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rfassen Sie hier die darzustellenden Daten</t>
  </si>
  <si>
    <t xml:space="preserve">Kopfzeile 1</t>
  </si>
  <si>
    <t xml:space="preserve">Nur Werk B hat in den 10 Jahren den Cashflow verschlechtert.</t>
  </si>
  <si>
    <t xml:space="preserve">Kopfzeile 2</t>
  </si>
  <si>
    <t xml:space="preserve">Cashflow in TEUR</t>
  </si>
  <si>
    <t xml:space="preserve">Werte</t>
  </si>
  <si>
    <t xml:space="preserve">Beschriftung Säulen</t>
  </si>
  <si>
    <t xml:space="preserve">Werk A</t>
  </si>
  <si>
    <t xml:space="preserve">Werk B</t>
  </si>
  <si>
    <t xml:space="preserve">Werk C</t>
  </si>
  <si>
    <t xml:space="preserve">Werk D</t>
  </si>
  <si>
    <t xml:space="preserve">Beschriftung x-Achse</t>
  </si>
  <si>
    <t xml:space="preserve">2001 - 2010</t>
  </si>
  <si>
    <t xml:space="preserve">linke Säule</t>
  </si>
  <si>
    <t xml:space="preserve">rechte Säule</t>
  </si>
  <si>
    <t xml:space="preserve">Fußzeile 1</t>
  </si>
  <si>
    <t xml:space="preserve">Datenquelle: Buchhaltung</t>
  </si>
  <si>
    <t xml:space="preserve">Fußzeile 2</t>
  </si>
  <si>
    <t xml:space="preserve">Stand: 01.01.2010</t>
  </si>
  <si>
    <t xml:space="preserve">Ab hier werden die Daten für das Diagramm aufbereitet</t>
  </si>
  <si>
    <t xml:space="preserve">Null-Linie 1</t>
  </si>
  <si>
    <t xml:space="preserve">x</t>
  </si>
  <si>
    <t xml:space="preserve">y</t>
  </si>
  <si>
    <t xml:space="preserve">Abweichung A</t>
  </si>
  <si>
    <t xml:space="preserve">Abweichung B</t>
  </si>
  <si>
    <t xml:space="preserve">Abweichungspfeil</t>
  </si>
  <si>
    <t xml:space="preserve">Abweichungspfeil grün</t>
  </si>
  <si>
    <t xml:space="preserve">Abweichungspfeil rot</t>
  </si>
  <si>
    <t xml:space="preserve">Datenbeschriftung</t>
  </si>
  <si>
    <t xml:space="preserve">Datenbeschriftun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+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1DEBE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181847503547929"/>
          <c:w val="0.959343270684813"/>
          <c:h val="0.677331957166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A$12</c:f>
              <c:strCache>
                <c:ptCount val="1"/>
                <c:pt idx="0">
                  <c:v>linke Säul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1:$F$11</c:f>
              <c:strCache>
                <c:ptCount val="4"/>
                <c:pt idx="0">
                  <c:v>2001 - 2010</c:v>
                </c:pt>
                <c:pt idx="1">
                  <c:v>2001 - 2010</c:v>
                </c:pt>
                <c:pt idx="2">
                  <c:v>2001 - 2010</c:v>
                </c:pt>
                <c:pt idx="3">
                  <c:v>2001 - 2010</c:v>
                </c:pt>
              </c:strCache>
            </c:strRef>
          </c:cat>
          <c:val>
            <c:numRef>
              <c:f>Daten!$C$12:$F$12</c:f>
              <c:numCache>
                <c:formatCode>General</c:formatCode>
                <c:ptCount val="4"/>
                <c:pt idx="0">
                  <c:v>5000</c:v>
                </c:pt>
                <c:pt idx="1">
                  <c:v>7000</c:v>
                </c:pt>
                <c:pt idx="2">
                  <c:v>4000</c:v>
                </c:pt>
                <c:pt idx="3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Daten!$A$13</c:f>
              <c:strCache>
                <c:ptCount val="1"/>
                <c:pt idx="0">
                  <c:v>rechte Säule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1:$F$11</c:f>
              <c:strCache>
                <c:ptCount val="4"/>
                <c:pt idx="0">
                  <c:v>2001 - 2010</c:v>
                </c:pt>
                <c:pt idx="1">
                  <c:v>2001 - 2010</c:v>
                </c:pt>
                <c:pt idx="2">
                  <c:v>2001 - 2010</c:v>
                </c:pt>
                <c:pt idx="3">
                  <c:v>2001 - 2010</c:v>
                </c:pt>
              </c:strCache>
            </c:strRef>
          </c:cat>
          <c:val>
            <c:numRef>
              <c:f>Daten!$C$13:$F$13</c:f>
              <c:numCache>
                <c:formatCode>General</c:formatCode>
                <c:ptCount val="4"/>
                <c:pt idx="0">
                  <c:v>7000</c:v>
                </c:pt>
                <c:pt idx="1">
                  <c:v>4000</c:v>
                </c:pt>
                <c:pt idx="2">
                  <c:v>8000</c:v>
                </c:pt>
                <c:pt idx="3">
                  <c:v>9000</c:v>
                </c:pt>
              </c:numCache>
            </c:numRef>
          </c:val>
        </c:ser>
        <c:gapWidth val="150"/>
        <c:overlap val="0"/>
        <c:axId val="37628809"/>
        <c:axId val="87387095"/>
      </c:barChart>
      <c:scatterChart>
        <c:scatterStyle val="line"/>
        <c:varyColors val="0"/>
        <c:ser>
          <c:idx val="2"/>
          <c:order val="2"/>
          <c:tx>
            <c:strRef>
              <c:f>Daten!$A$21</c:f>
              <c:strCache>
                <c:ptCount val="1"/>
                <c:pt idx="0">
                  <c:v>Null-Linie 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D$21</c:f>
              <c:numCache>
                <c:formatCode>General</c:formatCode>
                <c:ptCount val="2"/>
                <c:pt idx="0">
                  <c:v>0.5</c:v>
                </c:pt>
                <c:pt idx="1">
                  <c:v>4.49</c:v>
                </c:pt>
              </c:numCache>
            </c:numRef>
          </c:xVal>
          <c:yVal>
            <c:numRef>
              <c:f>Daten!$C$22:$D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en!$C$37</c:f>
              <c:strCache>
                <c:ptCount val="1"/>
                <c:pt idx="0">
                  <c:v>+2,00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1</c:f>
              <c:numCache>
                <c:formatCode>General</c:formatCode>
                <c:ptCount val="2"/>
                <c:pt idx="0">
                  <c:v>1</c:v>
                </c:pt>
                <c:pt idx="1">
                  <c:v>1.42</c:v>
                </c:pt>
              </c:numCache>
            </c:numRef>
          </c:xVal>
          <c:yVal>
            <c:numRef>
              <c:f>Daten!$C$38:$C$39</c:f>
              <c:numCache>
                <c:formatCode>General</c:formatCode>
                <c:ptCount val="2"/>
                <c:pt idx="0">
                  <c:v>5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</c:v>
                </c:pt>
                <c:pt idx="1">
                  <c:v>1.42</c:v>
                </c:pt>
              </c:numCache>
            </c:numRef>
          </c:xVal>
          <c:yVal>
            <c:numRef>
              <c:f>Daten!$C$44:$C$45</c:f>
              <c:numCache>
                <c:formatCode>General</c:formatCode>
                <c:ptCount val="2"/>
                <c:pt idx="0">
                  <c:v>7000</c:v>
                </c:pt>
                <c:pt idx="1">
                  <c:v>70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3</c:f>
              <c:numCache>
                <c:formatCode>General</c:formatCode>
                <c:ptCount val="2"/>
                <c:pt idx="0">
                  <c:v>1.42</c:v>
                </c:pt>
                <c:pt idx="1">
                  <c:v>1.42</c:v>
                </c:pt>
              </c:numCache>
            </c:numRef>
          </c:xVal>
          <c:yVal>
            <c:numRef>
              <c:f>Daten!$C$50:$C$51</c:f>
              <c:numCache>
                <c:formatCode>General</c:formatCode>
                <c:ptCount val="2"/>
                <c:pt idx="0">
                  <c:v>5000</c:v>
                </c:pt>
                <c:pt idx="1">
                  <c:v>70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0:$D$41</c:f>
              <c:numCache>
                <c:formatCode>General</c:formatCode>
                <c:ptCount val="2"/>
                <c:pt idx="0">
                  <c:v>2</c:v>
                </c:pt>
                <c:pt idx="1">
                  <c:v>2.42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7000</c:v>
                </c:pt>
                <c:pt idx="1">
                  <c:v>70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6:$D$47</c:f>
              <c:numCache>
                <c:formatCode>General</c:formatCode>
                <c:ptCount val="2"/>
                <c:pt idx="0">
                  <c:v>2</c:v>
                </c:pt>
                <c:pt idx="1">
                  <c:v>2.42</c:v>
                </c:pt>
              </c:numCache>
            </c:numRef>
          </c:xVal>
          <c:yVal>
            <c:numRef>
              <c:f>Daten!$D$44:$D$45</c:f>
              <c:numCache>
                <c:formatCode>General</c:formatCode>
                <c:ptCount val="2"/>
                <c:pt idx="0">
                  <c:v>4000</c:v>
                </c:pt>
                <c:pt idx="1">
                  <c:v>40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52:$D$53</c:f>
              <c:numCache>
                <c:formatCode>General</c:formatCode>
                <c:ptCount val="2"/>
                <c:pt idx="0">
                  <c:v>2.42</c:v>
                </c:pt>
                <c:pt idx="1">
                  <c:v>2.4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0:$E$41</c:f>
              <c:numCache>
                <c:formatCode>General</c:formatCode>
                <c:ptCount val="2"/>
                <c:pt idx="0">
                  <c:v>3</c:v>
                </c:pt>
                <c:pt idx="1">
                  <c:v>3.42</c:v>
                </c:pt>
              </c:numCache>
            </c:numRef>
          </c:xVal>
          <c:yVal>
            <c:numRef>
              <c:f>Daten!$E$38:$E$39</c:f>
              <c:numCache>
                <c:formatCode>General</c:formatCode>
                <c:ptCount val="2"/>
                <c:pt idx="0">
                  <c:v>4000</c:v>
                </c:pt>
                <c:pt idx="1">
                  <c:v>400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6:$E$47</c:f>
              <c:numCache>
                <c:formatCode>General</c:formatCode>
                <c:ptCount val="2"/>
                <c:pt idx="0">
                  <c:v>3</c:v>
                </c:pt>
                <c:pt idx="1">
                  <c:v>3.42</c:v>
                </c:pt>
              </c:numCache>
            </c:numRef>
          </c:xVal>
          <c:yVal>
            <c:numRef>
              <c:f>Daten!$E$44:$E$45</c:f>
              <c:numCache>
                <c:formatCode>General</c:formatCode>
                <c:ptCount val="2"/>
                <c:pt idx="0">
                  <c:v>8000</c:v>
                </c:pt>
                <c:pt idx="1">
                  <c:v>800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52:$E$53</c:f>
              <c:numCache>
                <c:formatCode>General</c:formatCode>
                <c:ptCount val="2"/>
                <c:pt idx="0">
                  <c:v>3.42</c:v>
                </c:pt>
                <c:pt idx="1">
                  <c:v>3.42</c:v>
                </c:pt>
              </c:numCache>
            </c:numRef>
          </c:xVal>
          <c:yVal>
            <c:numRef>
              <c:f>Daten!$E$50:$E$51</c:f>
              <c:numCache>
                <c:formatCode>General</c:formatCode>
                <c:ptCount val="2"/>
                <c:pt idx="0">
                  <c:v>4000</c:v>
                </c:pt>
                <c:pt idx="1">
                  <c:v>800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0:$F$41</c:f>
              <c:numCache>
                <c:formatCode>General</c:formatCode>
                <c:ptCount val="2"/>
                <c:pt idx="0">
                  <c:v>4</c:v>
                </c:pt>
                <c:pt idx="1">
                  <c:v>4.42</c:v>
                </c:pt>
              </c:numCache>
            </c:numRef>
          </c:xVal>
          <c:yVal>
            <c:numRef>
              <c:f>Daten!$F$38:$F$39</c:f>
              <c:numCache>
                <c:formatCode>General</c:formatCode>
                <c:ptCount val="2"/>
                <c:pt idx="0">
                  <c:v>5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6:$F$47</c:f>
              <c:numCache>
                <c:formatCode>General</c:formatCode>
                <c:ptCount val="2"/>
                <c:pt idx="0">
                  <c:v>4</c:v>
                </c:pt>
                <c:pt idx="1">
                  <c:v>4.42</c:v>
                </c:pt>
              </c:numCache>
            </c:numRef>
          </c:xVal>
          <c:yVal>
            <c:numRef>
              <c:f>Daten!$F$44:$F$45</c:f>
              <c:numCache>
                <c:formatCode>General</c:formatCode>
                <c:ptCount val="2"/>
                <c:pt idx="0">
                  <c:v>9000</c:v>
                </c:pt>
                <c:pt idx="1">
                  <c:v>900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52:$F$53</c:f>
              <c:numCache>
                <c:formatCode>General</c:formatCode>
                <c:ptCount val="2"/>
                <c:pt idx="0">
                  <c:v>4.42</c:v>
                </c:pt>
                <c:pt idx="1">
                  <c:v>4.42</c:v>
                </c:pt>
              </c:numCache>
            </c:numRef>
          </c:xVal>
          <c:yVal>
            <c:numRef>
              <c:f>Daten!$F$50:$F$51</c:f>
              <c:numCache>
                <c:formatCode>General</c:formatCode>
                <c:ptCount val="2"/>
                <c:pt idx="0">
                  <c:v>5000</c:v>
                </c:pt>
                <c:pt idx="1">
                  <c:v>900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en!$C$64</c:f>
              <c:strCache>
                <c:ptCount val="1"/>
                <c:pt idx="0">
                  <c:v>+2,000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</c:f>
              <c:numCache>
                <c:formatCode>General</c:formatCode>
                <c:ptCount val="1"/>
                <c:pt idx="0">
                  <c:v>1.42</c:v>
                </c:pt>
              </c:numCache>
            </c:numRef>
          </c:xVal>
          <c:yVal>
            <c:numRef>
              <c:f>Daten!$C$63</c:f>
              <c:numCache>
                <c:formatCode>General</c:formatCode>
                <c:ptCount val="1"/>
                <c:pt idx="0">
                  <c:v>600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en!$D$64</c:f>
              <c:strCache>
                <c:ptCount val="1"/>
                <c:pt idx="0">
                  <c:v>-3,000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62</c:f>
              <c:numCache>
                <c:formatCode>General</c:formatCode>
                <c:ptCount val="1"/>
                <c:pt idx="0">
                  <c:v>2.42</c:v>
                </c:pt>
              </c:numCache>
            </c:numRef>
          </c:xVal>
          <c:yVal>
            <c:numRef>
              <c:f>Daten!$D$63</c:f>
              <c:numCache>
                <c:formatCode>General</c:formatCode>
                <c:ptCount val="1"/>
                <c:pt idx="0">
                  <c:v>550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en!$E$64</c:f>
              <c:strCache>
                <c:ptCount val="1"/>
                <c:pt idx="0">
                  <c:v>+4,000 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62</c:f>
              <c:numCache>
                <c:formatCode>General</c:formatCode>
                <c:ptCount val="1"/>
                <c:pt idx="0">
                  <c:v>3.42</c:v>
                </c:pt>
              </c:numCache>
            </c:numRef>
          </c:xVal>
          <c:yVal>
            <c:numRef>
              <c:f>Daten!$E$63</c:f>
              <c:numCache>
                <c:formatCode>General</c:formatCode>
                <c:ptCount val="1"/>
                <c:pt idx="0">
                  <c:v>600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en!$F$64</c:f>
              <c:strCache>
                <c:ptCount val="1"/>
                <c:pt idx="0">
                  <c:v>+4,000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62</c:f>
              <c:numCache>
                <c:formatCode>General</c:formatCode>
                <c:ptCount val="1"/>
                <c:pt idx="0">
                  <c:v>4.42</c:v>
                </c:pt>
              </c:numCache>
            </c:numRef>
          </c:xVal>
          <c:yVal>
            <c:numRef>
              <c:f>Daten!$F$63</c:f>
              <c:numCache>
                <c:formatCode>General</c:formatCode>
                <c:ptCount val="1"/>
                <c:pt idx="0">
                  <c:v>700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en!$C$68</c:f>
              <c:strCache>
                <c:ptCount val="1"/>
                <c:pt idx="0">
                  <c:v>Werk 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6,Daten!$C$6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67,Daten!$C$67</c:f>
              <c:numCache>
                <c:formatCode>General</c:formatCode>
                <c:ptCount val="2"/>
                <c:pt idx="0">
                  <c:v>9250</c:v>
                </c:pt>
                <c:pt idx="1">
                  <c:v>925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en!$D$68</c:f>
              <c:strCache>
                <c:ptCount val="1"/>
                <c:pt idx="0">
                  <c:v>Werk 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66,Daten!$D$6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en!$D$67,Daten!$D$67</c:f>
              <c:numCache>
                <c:formatCode>General</c:formatCode>
                <c:ptCount val="2"/>
                <c:pt idx="0">
                  <c:v>9250</c:v>
                </c:pt>
                <c:pt idx="1">
                  <c:v>925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en!$E$68</c:f>
              <c:strCache>
                <c:ptCount val="1"/>
                <c:pt idx="0">
                  <c:v>Werk 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66,Daten!$E$6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Daten!$E$67,Daten!$E$67</c:f>
              <c:numCache>
                <c:formatCode>General</c:formatCode>
                <c:ptCount val="2"/>
                <c:pt idx="0">
                  <c:v>10250</c:v>
                </c:pt>
                <c:pt idx="1">
                  <c:v>1025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en!$F$68</c:f>
              <c:strCache>
                <c:ptCount val="1"/>
                <c:pt idx="0">
                  <c:v>Werk 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66,Daten!$F$6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67,Daten!$F$67</c:f>
              <c:numCache>
                <c:formatCode>General</c:formatCode>
                <c:ptCount val="2"/>
                <c:pt idx="0">
                  <c:v>11250</c:v>
                </c:pt>
                <c:pt idx="1">
                  <c:v>1125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en!$C$56</c:f>
              <c:strCache>
                <c:ptCount val="1"/>
                <c:pt idx="0">
                  <c:v>+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:$C$60</c:f>
              <c:numCache>
                <c:formatCode>General</c:formatCode>
                <c:ptCount val="2"/>
                <c:pt idx="0">
                  <c:v>1.42</c:v>
                </c:pt>
                <c:pt idx="1">
                  <c:v>1.42</c:v>
                </c:pt>
              </c:numCache>
            </c:numRef>
          </c:xVal>
          <c:yVal>
            <c:numRef>
              <c:f>Daten!$C$57:$C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Daten!$D$56</c:f>
              <c:strCache>
                <c:ptCount val="1"/>
                <c:pt idx="0">
                  <c:v>-3,00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59:$D$60</c:f>
              <c:numCache>
                <c:formatCode>General</c:formatCode>
                <c:ptCount val="2"/>
                <c:pt idx="0">
                  <c:v>2.42</c:v>
                </c:pt>
                <c:pt idx="1">
                  <c:v>2.42</c:v>
                </c:pt>
              </c:numCache>
            </c:numRef>
          </c:xVal>
          <c:yVal>
            <c:numRef>
              <c:f>Daten!$D$57:$D$58</c:f>
              <c:numCache>
                <c:formatCode>General</c:formatCode>
                <c:ptCount val="2"/>
                <c:pt idx="0">
                  <c:v>7000</c:v>
                </c:pt>
                <c:pt idx="1">
                  <c:v>400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Daten!$E$56</c:f>
              <c:strCache>
                <c:ptCount val="1"/>
                <c:pt idx="0">
                  <c:v>+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59:$E$60</c:f>
              <c:numCache>
                <c:formatCode>General</c:formatCode>
                <c:ptCount val="2"/>
                <c:pt idx="0">
                  <c:v>3.42</c:v>
                </c:pt>
                <c:pt idx="1">
                  <c:v>3.42</c:v>
                </c:pt>
              </c:numCache>
            </c:numRef>
          </c:xVal>
          <c:yVal>
            <c:numRef>
              <c:f>Daten!$E$57:$E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Daten!$F$56</c:f>
              <c:strCache>
                <c:ptCount val="1"/>
                <c:pt idx="0">
                  <c:v>+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59:$F$60</c:f>
              <c:numCache>
                <c:formatCode>General</c:formatCode>
                <c:ptCount val="2"/>
                <c:pt idx="0">
                  <c:v>4.42</c:v>
                </c:pt>
                <c:pt idx="1">
                  <c:v>4.42</c:v>
                </c:pt>
              </c:numCache>
            </c:numRef>
          </c:xVal>
          <c:yVal>
            <c:numRef>
              <c:f>Daten!$F$57:$F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3177823"/>
        <c:axId val="39909787"/>
      </c:scatterChart>
      <c:catAx>
        <c:axId val="3762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7095"/>
        <c:crossesAt val="0"/>
        <c:auto val="1"/>
        <c:lblAlgn val="ctr"/>
        <c:lblOffset val="100"/>
        <c:noMultiLvlLbl val="0"/>
      </c:catAx>
      <c:catAx>
        <c:axId val="13177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9787"/>
        <c:auto val="1"/>
        <c:lblAlgn val="ctr"/>
        <c:lblOffset val="100"/>
        <c:noMultiLvlLbl val="0"/>
      </c:catAx>
      <c:valAx>
        <c:axId val="87387095"/>
        <c:scaling>
          <c:orientation val="minMax"/>
        </c:scaling>
        <c:delete val="1"/>
        <c:axPos val="l"/>
        <c:numFmt formatCode="\+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28809"/>
        <c:crossBetween val="midCat"/>
      </c:valAx>
      <c:valAx>
        <c:axId val="39909787"/>
        <c:scaling>
          <c:orientation val="minMax"/>
        </c:scaling>
        <c:delete val="1"/>
        <c:axPos val="l"/>
        <c:numFmt formatCode="\+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778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5120</xdr:rowOff>
    </xdr:from>
    <xdr:to>
      <xdr:col>10</xdr:col>
      <xdr:colOff>564480</xdr:colOff>
      <xdr:row>33</xdr:row>
      <xdr:rowOff>20520</xdr:rowOff>
    </xdr:to>
    <xdr:sp>
      <xdr:nvSpPr>
        <xdr:cNvPr id="1" name="Textfeld 1"/>
        <xdr:cNvSpPr/>
      </xdr:nvSpPr>
      <xdr:spPr>
        <a:xfrm>
          <a:off x="360360" y="5054400"/>
          <a:ext cx="8332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Buchhal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6880</xdr:rowOff>
    </xdr:from>
    <xdr:to>
      <xdr:col>10</xdr:col>
      <xdr:colOff>564480</xdr:colOff>
      <xdr:row>6</xdr:row>
      <xdr:rowOff>115560</xdr:rowOff>
    </xdr:to>
    <xdr:sp>
      <xdr:nvSpPr>
        <xdr:cNvPr id="2" name="Textfeld 1"/>
        <xdr:cNvSpPr/>
      </xdr:nvSpPr>
      <xdr:spPr>
        <a:xfrm>
          <a:off x="360360" y="707040"/>
          <a:ext cx="833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shflow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ur Werk B hat in den 10 Jahren den Cashflow verschlechter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4032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4680"/>
          <a:ext cx="83322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8400</xdr:rowOff>
    </xdr:to>
    <xdr:sp>
      <xdr:nvSpPr>
        <xdr:cNvPr id="5" name="Gerade Verbindung 5"/>
        <xdr:cNvSpPr/>
      </xdr:nvSpPr>
      <xdr:spPr>
        <a:xfrm>
          <a:off x="360360" y="555120"/>
          <a:ext cx="83322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6" min="5" style="1" width="12.56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/>
    <row r="9" customFormat="false" ht="15.75" hidden="false" customHeight="false" outlineLevel="0" collapsed="false">
      <c r="C9" s="4" t="s">
        <v>5</v>
      </c>
      <c r="D9" s="4"/>
      <c r="E9" s="4"/>
      <c r="F9" s="4"/>
    </row>
    <row r="10" customFormat="false" ht="15.75" hidden="false" customHeight="false" outlineLevel="0" collapsed="false">
      <c r="A10" s="5" t="s">
        <v>6</v>
      </c>
      <c r="B10" s="6"/>
      <c r="C10" s="7" t="s">
        <v>7</v>
      </c>
      <c r="D10" s="8" t="s">
        <v>8</v>
      </c>
      <c r="E10" s="8" t="s">
        <v>9</v>
      </c>
      <c r="F10" s="9" t="s">
        <v>10</v>
      </c>
    </row>
    <row r="11" customFormat="false" ht="15.75" hidden="false" customHeight="false" outlineLevel="0" collapsed="false">
      <c r="A11" s="5" t="s">
        <v>11</v>
      </c>
      <c r="B11" s="6"/>
      <c r="C11" s="7" t="s">
        <v>12</v>
      </c>
      <c r="D11" s="8" t="s">
        <v>12</v>
      </c>
      <c r="E11" s="8" t="s">
        <v>12</v>
      </c>
      <c r="F11" s="9" t="s">
        <v>12</v>
      </c>
    </row>
    <row r="12" customFormat="false" ht="15" hidden="false" customHeight="false" outlineLevel="0" collapsed="false">
      <c r="A12" s="10" t="s">
        <v>13</v>
      </c>
      <c r="C12" s="11" t="n">
        <v>5000</v>
      </c>
      <c r="D12" s="12" t="n">
        <v>7000</v>
      </c>
      <c r="E12" s="12" t="n">
        <v>4000</v>
      </c>
      <c r="F12" s="13" t="n">
        <v>5000</v>
      </c>
    </row>
    <row r="13" customFormat="false" ht="15.75" hidden="false" customHeight="false" outlineLevel="0" collapsed="false">
      <c r="A13" s="10" t="s">
        <v>14</v>
      </c>
      <c r="C13" s="14" t="n">
        <v>7000</v>
      </c>
      <c r="D13" s="15" t="n">
        <v>4000</v>
      </c>
      <c r="E13" s="15" t="n">
        <v>8000</v>
      </c>
      <c r="F13" s="16" t="n">
        <v>9000</v>
      </c>
    </row>
    <row r="15" customFormat="false" ht="15" hidden="false" customHeight="true" outlineLevel="0" collapsed="false">
      <c r="A15" s="1" t="s">
        <v>15</v>
      </c>
      <c r="C15" s="3" t="s">
        <v>16</v>
      </c>
      <c r="D15" s="3"/>
      <c r="E15" s="3"/>
      <c r="F15" s="3"/>
      <c r="G15" s="3"/>
      <c r="H15" s="3"/>
      <c r="I15" s="3"/>
    </row>
    <row r="17" customFormat="false" ht="15" hidden="false" customHeight="true" outlineLevel="0" collapsed="false">
      <c r="A17" s="1" t="s">
        <v>17</v>
      </c>
      <c r="C17" s="3" t="s">
        <v>18</v>
      </c>
      <c r="D17" s="3"/>
      <c r="E17" s="3"/>
      <c r="F17" s="3"/>
      <c r="G17" s="3"/>
      <c r="H17" s="3"/>
      <c r="I17" s="3"/>
    </row>
    <row r="19" customFormat="false" ht="23.25" hidden="false" customHeight="false" outlineLevel="0" collapsed="false">
      <c r="A19" s="2" t="s">
        <v>19</v>
      </c>
      <c r="B19" s="2"/>
    </row>
    <row r="20" customFormat="false" ht="15" hidden="false" customHeight="false" outlineLevel="0" collapsed="false">
      <c r="C20" s="17"/>
      <c r="D20" s="17"/>
      <c r="E20" s="17"/>
      <c r="F20" s="17"/>
    </row>
    <row r="21" customFormat="false" ht="15" hidden="false" customHeight="false" outlineLevel="0" collapsed="false">
      <c r="A21" s="1" t="s">
        <v>20</v>
      </c>
      <c r="B21" s="1" t="s">
        <v>21</v>
      </c>
      <c r="C21" s="1" t="n">
        <v>0.5</v>
      </c>
      <c r="D21" s="1" t="n">
        <v>4.49</v>
      </c>
    </row>
    <row r="22" customFormat="false" ht="15" hidden="false" customHeight="false" outlineLevel="0" collapsed="false">
      <c r="A22" s="1" t="s">
        <v>20</v>
      </c>
      <c r="B22" s="1" t="s">
        <v>22</v>
      </c>
      <c r="C22" s="1" t="n">
        <v>0</v>
      </c>
      <c r="D22" s="1" t="n">
        <v>0</v>
      </c>
    </row>
    <row r="25" customFormat="false" ht="15" hidden="false" customHeight="false" outlineLevel="0" collapsed="false">
      <c r="A25" s="1" t="s">
        <v>23</v>
      </c>
      <c r="B25" s="1" t="s">
        <v>22</v>
      </c>
      <c r="C25" s="18" t="n">
        <f aca="false">IF(C13&lt;C12,C13,1)</f>
        <v>1</v>
      </c>
      <c r="D25" s="18" t="n">
        <f aca="false">IF(D13&lt;D12,D13,1)</f>
        <v>4000</v>
      </c>
      <c r="E25" s="18" t="n">
        <f aca="false">IF(E13&lt;E12,E13,1)</f>
        <v>1</v>
      </c>
      <c r="F25" s="18" t="n">
        <f aca="false">IF(F13&lt;F12,F13,1)</f>
        <v>1</v>
      </c>
    </row>
    <row r="26" customFormat="false" ht="15" hidden="false" customHeight="false" outlineLevel="0" collapsed="false">
      <c r="B26" s="1" t="s">
        <v>22</v>
      </c>
      <c r="C26" s="18" t="n">
        <f aca="false">IF(C13&lt;C12,C12,1)</f>
        <v>1</v>
      </c>
      <c r="D26" s="18" t="n">
        <f aca="false">IF(D13&lt;D12,D12,1)</f>
        <v>7000</v>
      </c>
      <c r="E26" s="18" t="n">
        <f aca="false">IF(E13&lt;E12,E12,1)</f>
        <v>1</v>
      </c>
      <c r="F26" s="18" t="n">
        <f aca="false">IF(F13&lt;F12,F12,1)</f>
        <v>1</v>
      </c>
    </row>
    <row r="27" customFormat="false" ht="15" hidden="false" customHeight="false" outlineLevel="0" collapsed="false">
      <c r="C27" s="18" t="str">
        <f aca="false">IF(C13&lt;C12,C25-C26,"")</f>
        <v/>
      </c>
      <c r="D27" s="18" t="n">
        <f aca="false">IF(D13&lt;D12,D25-D26,"")</f>
        <v>-3000</v>
      </c>
      <c r="E27" s="18" t="str">
        <f aca="false">IF(E13&lt;E12,E25-E26,"")</f>
        <v/>
      </c>
      <c r="F27" s="18" t="str">
        <f aca="false">IF(F13&lt;F12,F25-F26,"")</f>
        <v/>
      </c>
    </row>
    <row r="28" customFormat="false" ht="15" hidden="false" customHeight="false" outlineLevel="0" collapsed="false">
      <c r="B28" s="1" t="s">
        <v>21</v>
      </c>
      <c r="C28" s="1" t="n">
        <v>1</v>
      </c>
      <c r="D28" s="1" t="n">
        <f aca="false">C28+1</f>
        <v>2</v>
      </c>
      <c r="E28" s="1" t="n">
        <f aca="false">D28+1</f>
        <v>3</v>
      </c>
      <c r="F28" s="1" t="n">
        <f aca="false">E28+1</f>
        <v>4</v>
      </c>
    </row>
    <row r="29" customFormat="false" ht="15" hidden="false" customHeight="false" outlineLevel="0" collapsed="false">
      <c r="B29" s="1" t="s">
        <v>21</v>
      </c>
      <c r="C29" s="1" t="n">
        <v>1</v>
      </c>
      <c r="D29" s="1" t="n">
        <f aca="false">C29+1</f>
        <v>2</v>
      </c>
      <c r="E29" s="1" t="n">
        <f aca="false">D29+1</f>
        <v>3</v>
      </c>
      <c r="F29" s="1" t="n">
        <f aca="false">E29+1</f>
        <v>4</v>
      </c>
    </row>
    <row r="31" customFormat="false" ht="15" hidden="false" customHeight="false" outlineLevel="0" collapsed="false">
      <c r="A31" s="1" t="s">
        <v>24</v>
      </c>
      <c r="B31" s="1" t="s">
        <v>22</v>
      </c>
      <c r="C31" s="18" t="n">
        <f aca="false">IF(C13&gt;C12,C13,1)</f>
        <v>7000</v>
      </c>
      <c r="D31" s="18" t="n">
        <f aca="false">IF(D13&gt;D12,D13,1)</f>
        <v>1</v>
      </c>
      <c r="E31" s="18" t="n">
        <f aca="false">IF(E13&gt;E12,E13,1)</f>
        <v>8000</v>
      </c>
      <c r="F31" s="18" t="n">
        <f aca="false">IF(F13&gt;F12,F13,1)</f>
        <v>9000</v>
      </c>
    </row>
    <row r="32" customFormat="false" ht="15" hidden="false" customHeight="false" outlineLevel="0" collapsed="false">
      <c r="B32" s="1" t="s">
        <v>22</v>
      </c>
      <c r="C32" s="18" t="n">
        <f aca="false">IF(C13&gt;C12,C12,1)</f>
        <v>5000</v>
      </c>
      <c r="D32" s="18" t="n">
        <f aca="false">IF(D13&gt;D12,D12,1)</f>
        <v>1</v>
      </c>
      <c r="E32" s="18" t="n">
        <f aca="false">IF(E13&gt;E12,E12,1)</f>
        <v>4000</v>
      </c>
      <c r="F32" s="18" t="n">
        <f aca="false">IF(F13&gt;F12,F12,1)</f>
        <v>5000</v>
      </c>
    </row>
    <row r="33" customFormat="false" ht="15" hidden="false" customHeight="false" outlineLevel="0" collapsed="false">
      <c r="C33" s="18" t="n">
        <f aca="false">IF(C13&gt;C12,C31-C32,"")</f>
        <v>2000</v>
      </c>
      <c r="D33" s="18" t="str">
        <f aca="false">IF(D13&gt;D12,D31-D32,"")</f>
        <v/>
      </c>
      <c r="E33" s="18" t="n">
        <f aca="false">IF(E13&gt;E12,E31-E32,"")</f>
        <v>4000</v>
      </c>
      <c r="F33" s="18" t="n">
        <f aca="false">IF(F13&gt;F12,F31-F32,"")</f>
        <v>4000</v>
      </c>
    </row>
    <row r="34" customFormat="false" ht="15" hidden="false" customHeight="false" outlineLevel="0" collapsed="false">
      <c r="B34" s="1" t="s">
        <v>21</v>
      </c>
      <c r="C34" s="1" t="n">
        <v>1</v>
      </c>
      <c r="D34" s="1" t="n">
        <f aca="false">C34+1</f>
        <v>2</v>
      </c>
      <c r="E34" s="1" t="n">
        <f aca="false">D34+1</f>
        <v>3</v>
      </c>
      <c r="F34" s="1" t="n">
        <f aca="false">E34+1</f>
        <v>4</v>
      </c>
    </row>
    <row r="35" customFormat="false" ht="15" hidden="false" customHeight="false" outlineLevel="0" collapsed="false">
      <c r="B35" s="1" t="s">
        <v>21</v>
      </c>
      <c r="C35" s="1" t="n">
        <v>1</v>
      </c>
      <c r="D35" s="1" t="n">
        <f aca="false">C35+1</f>
        <v>2</v>
      </c>
      <c r="E35" s="1" t="n">
        <f aca="false">D35+1</f>
        <v>3</v>
      </c>
      <c r="F35" s="1" t="n">
        <f aca="false">E35+1</f>
        <v>4</v>
      </c>
    </row>
    <row r="37" customFormat="false" ht="15" hidden="false" customHeight="false" outlineLevel="0" collapsed="false">
      <c r="A37" s="1" t="s">
        <v>25</v>
      </c>
      <c r="C37" s="18" t="n">
        <f aca="false">C13-C12</f>
        <v>2000</v>
      </c>
      <c r="D37" s="18" t="n">
        <f aca="false">D13-D12</f>
        <v>-3000</v>
      </c>
      <c r="E37" s="18" t="n">
        <f aca="false">E13-E12</f>
        <v>4000</v>
      </c>
      <c r="F37" s="18" t="n">
        <f aca="false">F13-F12</f>
        <v>4000</v>
      </c>
    </row>
    <row r="38" customFormat="false" ht="15" hidden="false" customHeight="false" outlineLevel="0" collapsed="false">
      <c r="C38" s="18" t="n">
        <f aca="false">C12</f>
        <v>5000</v>
      </c>
      <c r="D38" s="18" t="n">
        <f aca="false">D12</f>
        <v>7000</v>
      </c>
      <c r="E38" s="18" t="n">
        <f aca="false">E12</f>
        <v>4000</v>
      </c>
      <c r="F38" s="18" t="n">
        <f aca="false">F12</f>
        <v>5000</v>
      </c>
    </row>
    <row r="39" customFormat="false" ht="15" hidden="false" customHeight="false" outlineLevel="0" collapsed="false">
      <c r="C39" s="18" t="n">
        <f aca="false">C38</f>
        <v>5000</v>
      </c>
      <c r="D39" s="18" t="n">
        <f aca="false">D38</f>
        <v>7000</v>
      </c>
      <c r="E39" s="18" t="n">
        <f aca="false">E38</f>
        <v>4000</v>
      </c>
      <c r="F39" s="18" t="n">
        <f aca="false">F38</f>
        <v>5000</v>
      </c>
    </row>
    <row r="40" customFormat="false" ht="15" hidden="false" customHeight="false" outlineLevel="0" collapsed="false">
      <c r="C40" s="1" t="n">
        <v>1</v>
      </c>
      <c r="D40" s="1" t="n">
        <f aca="false">C40+1</f>
        <v>2</v>
      </c>
      <c r="E40" s="1" t="n">
        <f aca="false">D40+1</f>
        <v>3</v>
      </c>
      <c r="F40" s="1" t="n">
        <f aca="false">E40+1</f>
        <v>4</v>
      </c>
    </row>
    <row r="41" customFormat="false" ht="15" hidden="false" customHeight="false" outlineLevel="0" collapsed="false">
      <c r="C41" s="1" t="n">
        <v>1.42</v>
      </c>
      <c r="D41" s="1" t="n">
        <f aca="false">C41+1</f>
        <v>2.42</v>
      </c>
      <c r="E41" s="1" t="n">
        <f aca="false">D41+1</f>
        <v>3.42</v>
      </c>
      <c r="F41" s="1" t="n">
        <f aca="false">E41+1</f>
        <v>4.42</v>
      </c>
    </row>
    <row r="43" customFormat="false" ht="15" hidden="false" customHeight="false" outlineLevel="0" collapsed="false">
      <c r="A43" s="1" t="s">
        <v>25</v>
      </c>
      <c r="C43" s="18" t="n">
        <f aca="false">C13-C12</f>
        <v>2000</v>
      </c>
      <c r="D43" s="18" t="n">
        <f aca="false">D13-D12</f>
        <v>-3000</v>
      </c>
      <c r="E43" s="18" t="n">
        <f aca="false">E13-E12</f>
        <v>4000</v>
      </c>
      <c r="F43" s="18" t="n">
        <f aca="false">F13-F12</f>
        <v>4000</v>
      </c>
    </row>
    <row r="44" customFormat="false" ht="15" hidden="false" customHeight="false" outlineLevel="0" collapsed="false">
      <c r="C44" s="18" t="n">
        <f aca="false">C13</f>
        <v>7000</v>
      </c>
      <c r="D44" s="18" t="n">
        <f aca="false">D13</f>
        <v>4000</v>
      </c>
      <c r="E44" s="18" t="n">
        <f aca="false">E13</f>
        <v>8000</v>
      </c>
      <c r="F44" s="18" t="n">
        <f aca="false">F13</f>
        <v>9000</v>
      </c>
    </row>
    <row r="45" customFormat="false" ht="15" hidden="false" customHeight="false" outlineLevel="0" collapsed="false">
      <c r="C45" s="18" t="n">
        <f aca="false">C44</f>
        <v>7000</v>
      </c>
      <c r="D45" s="18" t="n">
        <f aca="false">D44</f>
        <v>4000</v>
      </c>
      <c r="E45" s="18" t="n">
        <f aca="false">E44</f>
        <v>8000</v>
      </c>
      <c r="F45" s="18" t="n">
        <f aca="false">F44</f>
        <v>9000</v>
      </c>
    </row>
    <row r="46" customFormat="false" ht="15" hidden="false" customHeight="false" outlineLevel="0" collapsed="false">
      <c r="C46" s="1" t="n">
        <f aca="false">C40</f>
        <v>1</v>
      </c>
      <c r="D46" s="1" t="n">
        <f aca="false">C46+1</f>
        <v>2</v>
      </c>
      <c r="E46" s="1" t="n">
        <f aca="false">D46+1</f>
        <v>3</v>
      </c>
      <c r="F46" s="1" t="n">
        <f aca="false">E46+1</f>
        <v>4</v>
      </c>
    </row>
    <row r="47" customFormat="false" ht="15" hidden="false" customHeight="false" outlineLevel="0" collapsed="false">
      <c r="C47" s="1" t="n">
        <f aca="false">C41</f>
        <v>1.42</v>
      </c>
      <c r="D47" s="1" t="n">
        <f aca="false">C47+1</f>
        <v>2.42</v>
      </c>
      <c r="E47" s="1" t="n">
        <f aca="false">D47+1</f>
        <v>3.42</v>
      </c>
      <c r="F47" s="1" t="n">
        <f aca="false">E47+1</f>
        <v>4.42</v>
      </c>
    </row>
    <row r="49" customFormat="false" ht="15" hidden="false" customHeight="false" outlineLevel="0" collapsed="false">
      <c r="A49" s="1" t="s">
        <v>26</v>
      </c>
      <c r="C49" s="18" t="n">
        <f aca="false">IF(C12&gt;C13,0,C13-C12)</f>
        <v>2000</v>
      </c>
      <c r="D49" s="18" t="n">
        <f aca="false">IF(D12&gt;D13,0,D13-D12)</f>
        <v>0</v>
      </c>
      <c r="E49" s="18" t="n">
        <f aca="false">IF(E12&gt;E13,0,E13-E12)</f>
        <v>4000</v>
      </c>
      <c r="F49" s="18" t="n">
        <f aca="false">IF(F12&gt;F13,0,F13-F12)</f>
        <v>4000</v>
      </c>
    </row>
    <row r="50" customFormat="false" ht="15" hidden="false" customHeight="false" outlineLevel="0" collapsed="false">
      <c r="C50" s="18" t="n">
        <f aca="false">IF(C12&gt;C13,0,C38)</f>
        <v>5000</v>
      </c>
      <c r="D50" s="18" t="n">
        <f aca="false">IF(D12&gt;D13,0,D38)</f>
        <v>0</v>
      </c>
      <c r="E50" s="18" t="n">
        <f aca="false">IF(E12&gt;E13,0,E38)</f>
        <v>4000</v>
      </c>
      <c r="F50" s="18" t="n">
        <f aca="false">IF(F12&gt;F13,0,F38)</f>
        <v>5000</v>
      </c>
    </row>
    <row r="51" customFormat="false" ht="15" hidden="false" customHeight="false" outlineLevel="0" collapsed="false">
      <c r="C51" s="18" t="n">
        <f aca="false">IF(C12&gt;C13,0,C45)</f>
        <v>7000</v>
      </c>
      <c r="D51" s="18" t="n">
        <f aca="false">IF(D12&gt;D13,0,D45)</f>
        <v>0</v>
      </c>
      <c r="E51" s="18" t="n">
        <f aca="false">IF(E12&gt;E13,0,E45)</f>
        <v>8000</v>
      </c>
      <c r="F51" s="18" t="n">
        <f aca="false">IF(F12&gt;F13,0,F45)</f>
        <v>9000</v>
      </c>
    </row>
    <row r="52" customFormat="false" ht="15" hidden="false" customHeight="false" outlineLevel="0" collapsed="false">
      <c r="C52" s="1" t="n">
        <f aca="false">C47</f>
        <v>1.42</v>
      </c>
      <c r="D52" s="1" t="n">
        <f aca="false">C52+1</f>
        <v>2.42</v>
      </c>
      <c r="E52" s="1" t="n">
        <f aca="false">D52+1</f>
        <v>3.42</v>
      </c>
      <c r="F52" s="1" t="n">
        <f aca="false">E52+1</f>
        <v>4.42</v>
      </c>
    </row>
    <row r="53" customFormat="false" ht="15" hidden="false" customHeight="false" outlineLevel="0" collapsed="false">
      <c r="C53" s="1" t="n">
        <f aca="false">C52</f>
        <v>1.42</v>
      </c>
      <c r="D53" s="1" t="n">
        <f aca="false">C53+1</f>
        <v>2.42</v>
      </c>
      <c r="E53" s="1" t="n">
        <f aca="false">D53+1</f>
        <v>3.42</v>
      </c>
      <c r="F53" s="1" t="n">
        <f aca="false">E53+1</f>
        <v>4.42</v>
      </c>
    </row>
    <row r="56" customFormat="false" ht="15" hidden="false" customHeight="false" outlineLevel="0" collapsed="false">
      <c r="A56" s="1" t="s">
        <v>27</v>
      </c>
      <c r="C56" s="18" t="n">
        <f aca="false">IF(C12&lt;C13,0,C13-C12)</f>
        <v>0</v>
      </c>
      <c r="D56" s="18" t="n">
        <f aca="false">IF(D12&lt;D13,0,D13-D12)</f>
        <v>-3000</v>
      </c>
      <c r="E56" s="18" t="n">
        <f aca="false">IF(E12&lt;E13,0,E13-E12)</f>
        <v>0</v>
      </c>
      <c r="F56" s="18" t="n">
        <f aca="false">IF(F12&lt;F13,0,F13-F12)</f>
        <v>0</v>
      </c>
    </row>
    <row r="57" customFormat="false" ht="15" hidden="false" customHeight="false" outlineLevel="0" collapsed="false">
      <c r="C57" s="18" t="n">
        <f aca="false">IF(C12&lt;C13,0,C38)</f>
        <v>0</v>
      </c>
      <c r="D57" s="18" t="n">
        <f aca="false">IF(D12&lt;D13,0,D38)</f>
        <v>7000</v>
      </c>
      <c r="E57" s="18" t="n">
        <f aca="false">IF(E12&lt;E13,0,E38)</f>
        <v>0</v>
      </c>
      <c r="F57" s="18" t="n">
        <f aca="false">IF(F12&lt;F13,0,F38)</f>
        <v>0</v>
      </c>
    </row>
    <row r="58" customFormat="false" ht="15" hidden="false" customHeight="false" outlineLevel="0" collapsed="false">
      <c r="C58" s="18" t="n">
        <f aca="false">IF(C12&lt;C13,0,C45)</f>
        <v>0</v>
      </c>
      <c r="D58" s="18" t="n">
        <f aca="false">IF(D12&lt;D13,0,D45)</f>
        <v>4000</v>
      </c>
      <c r="E58" s="18" t="n">
        <f aca="false">IF(E12&lt;E13,0,E45)</f>
        <v>0</v>
      </c>
      <c r="F58" s="18" t="n">
        <f aca="false">IF(F12&lt;F13,0,F45)</f>
        <v>0</v>
      </c>
    </row>
    <row r="59" customFormat="false" ht="15" hidden="false" customHeight="false" outlineLevel="0" collapsed="false">
      <c r="C59" s="1" t="n">
        <f aca="false">C52</f>
        <v>1.42</v>
      </c>
      <c r="D59" s="1" t="n">
        <f aca="false">D52</f>
        <v>2.42</v>
      </c>
      <c r="E59" s="1" t="n">
        <f aca="false">E52</f>
        <v>3.42</v>
      </c>
      <c r="F59" s="1" t="n">
        <f aca="false">F52</f>
        <v>4.42</v>
      </c>
    </row>
    <row r="60" customFormat="false" ht="15" hidden="false" customHeight="false" outlineLevel="0" collapsed="false">
      <c r="C60" s="1" t="n">
        <f aca="false">C59</f>
        <v>1.42</v>
      </c>
      <c r="D60" s="1" t="n">
        <f aca="false">D59</f>
        <v>2.42</v>
      </c>
      <c r="E60" s="1" t="n">
        <f aca="false">E59</f>
        <v>3.42</v>
      </c>
      <c r="F60" s="1" t="n">
        <f aca="false">F59</f>
        <v>4.42</v>
      </c>
    </row>
    <row r="62" customFormat="false" ht="15" hidden="false" customHeight="false" outlineLevel="0" collapsed="false">
      <c r="A62" s="1" t="s">
        <v>28</v>
      </c>
      <c r="C62" s="1" t="n">
        <f aca="false">C53</f>
        <v>1.42</v>
      </c>
      <c r="D62" s="1" t="n">
        <f aca="false">D53</f>
        <v>2.42</v>
      </c>
      <c r="E62" s="1" t="n">
        <f aca="false">E53</f>
        <v>3.42</v>
      </c>
      <c r="F62" s="1" t="n">
        <f aca="false">F53</f>
        <v>4.42</v>
      </c>
    </row>
    <row r="63" customFormat="false" ht="15" hidden="false" customHeight="false" outlineLevel="0" collapsed="false">
      <c r="C63" s="1" t="n">
        <f aca="false">(C12+C13)/2</f>
        <v>6000</v>
      </c>
      <c r="D63" s="1" t="n">
        <f aca="false">(D12+D13)/2</f>
        <v>5500</v>
      </c>
      <c r="E63" s="1" t="n">
        <f aca="false">(E12+E13)/2</f>
        <v>6000</v>
      </c>
      <c r="F63" s="1" t="n">
        <f aca="false">(F12+F13)/2</f>
        <v>7000</v>
      </c>
    </row>
    <row r="64" customFormat="false" ht="15" hidden="false" customHeight="false" outlineLevel="0" collapsed="false">
      <c r="C64" s="18" t="n">
        <f aca="false">C13-C12</f>
        <v>2000</v>
      </c>
      <c r="D64" s="18" t="n">
        <f aca="false">D13-D12</f>
        <v>-3000</v>
      </c>
      <c r="E64" s="18" t="n">
        <f aca="false">E13-E12</f>
        <v>4000</v>
      </c>
      <c r="F64" s="18" t="n">
        <f aca="false">F13-F12</f>
        <v>4000</v>
      </c>
    </row>
    <row r="66" customFormat="false" ht="15" hidden="false" customHeight="false" outlineLevel="0" collapsed="false">
      <c r="A66" s="1" t="s">
        <v>29</v>
      </c>
      <c r="C66" s="1" t="n">
        <f aca="false">C46</f>
        <v>1</v>
      </c>
      <c r="D66" s="1" t="n">
        <f aca="false">D46</f>
        <v>2</v>
      </c>
      <c r="E66" s="1" t="n">
        <f aca="false">E46</f>
        <v>3</v>
      </c>
      <c r="F66" s="1" t="n">
        <f aca="false">F46</f>
        <v>4</v>
      </c>
    </row>
    <row r="67" customFormat="false" ht="15" hidden="false" customHeight="false" outlineLevel="0" collapsed="false">
      <c r="C67" s="18" t="n">
        <f aca="false">MAX(0,C12:C13)+(ABS(MIN(0,$C$12:$F$13))+(MAX($C$12:$F$13)))*25%</f>
        <v>9250</v>
      </c>
      <c r="D67" s="18" t="n">
        <f aca="false">MAX(0,D12:D13)+(ABS(MIN(0,$C$12:$F$13))+(MAX($C$12:$F$13)))*25%</f>
        <v>9250</v>
      </c>
      <c r="E67" s="18" t="n">
        <f aca="false">MAX(0,E12:E13)+(ABS(MIN(0,$C$12:$F$13))+(MAX($C$12:$F$13)))*25%</f>
        <v>10250</v>
      </c>
      <c r="F67" s="18" t="n">
        <f aca="false">MAX(0,F12:F13)+(ABS(MIN(0,$C$12:$F$13))+(MAX($C$12:$F$13)))*25%</f>
        <v>11250</v>
      </c>
    </row>
    <row r="68" customFormat="false" ht="15" hidden="false" customHeight="false" outlineLevel="0" collapsed="false">
      <c r="C68" s="18" t="str">
        <f aca="false">C10</f>
        <v>Werk A</v>
      </c>
      <c r="D68" s="18" t="str">
        <f aca="false">D10</f>
        <v>Werk B</v>
      </c>
      <c r="E68" s="18" t="str">
        <f aca="false">E10</f>
        <v>Werk C</v>
      </c>
      <c r="F68" s="18" t="str">
        <f aca="false">F10</f>
        <v>Werk D</v>
      </c>
    </row>
  </sheetData>
  <mergeCells count="5">
    <mergeCell ref="C3:I4"/>
    <mergeCell ref="C6:I7"/>
    <mergeCell ref="C9:F9"/>
    <mergeCell ref="C15:I15"/>
    <mergeCell ref="C17:I17"/>
  </mergeCells>
  <dataValidations count="1">
    <dataValidation allowBlank="true" errorStyle="stop" operator="between" promptTitle="made by HH" showDropDown="false" showErrorMessage="true" showInputMessage="true" sqref="P536:P537 H537 O638 Q649 R665 S673:S6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9-03-02T19:52:20Z</cp:lastPrinted>
  <dcterms:modified xsi:type="dcterms:W3CDTF">2011-02-06T22:16:09Z</dcterms:modified>
  <cp:revision>0</cp:revision>
  <dc:subject/>
  <dc:title/>
</cp:coreProperties>
</file>