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n" sheetId="1" state="visible" r:id="rId2"/>
    <sheet name="HH-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Erfassen Sie hier die darzustellenden Daten</t>
  </si>
  <si>
    <t xml:space="preserve">Kopfzeile 1</t>
  </si>
  <si>
    <t xml:space="preserve">Nur im ersten Quartal konnten wir bessere Ergebnisse als im Vorjahr erzielen.</t>
  </si>
  <si>
    <t xml:space="preserve">Kopfzeile 2</t>
  </si>
  <si>
    <t xml:space="preserve">EBIT in TEUR</t>
  </si>
  <si>
    <t xml:space="preserve">Werte</t>
  </si>
  <si>
    <t xml:space="preserve">Beschriftung x-Achse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Säulen</t>
  </si>
  <si>
    <t xml:space="preserve">Vorjahr</t>
  </si>
  <si>
    <t xml:space="preserve">Linie</t>
  </si>
  <si>
    <t xml:space="preserve">Fußzeile 1</t>
  </si>
  <si>
    <t xml:space="preserve">Datenquelle: Buchhaltung</t>
  </si>
  <si>
    <t xml:space="preserve">Fußzeile 2</t>
  </si>
  <si>
    <t xml:space="preserve">Stand: 01.01.2010</t>
  </si>
  <si>
    <t xml:space="preserve">Ab hier werden die Daten für das Diagramm aufbereitet</t>
  </si>
  <si>
    <t xml:space="preserve">Null-Linie 1</t>
  </si>
  <si>
    <t xml:space="preserve">x</t>
  </si>
  <si>
    <t xml:space="preserve">y</t>
  </si>
  <si>
    <t xml:space="preserve">Abweichung A</t>
  </si>
  <si>
    <t xml:space="preserve">Abweichung B</t>
  </si>
  <si>
    <t xml:space="preserve">Achsenbeschrift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+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181847503547929"/>
          <c:w val="0.978915532512422"/>
          <c:h val="0.614694878080248"/>
        </c:manualLayout>
      </c:layout>
      <c:scatterChart>
        <c:scatterStyle val="line"/>
        <c:varyColors val="0"/>
        <c:ser>
          <c:idx val="0"/>
          <c:order val="0"/>
          <c:tx>
            <c:strRef>
              <c:f>Daten!$C$32</c:f>
              <c:strCache>
                <c:ptCount val="1"/>
                <c:pt idx="0">
                  <c:v>2,000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3:$C$3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Daten!$C$30:$C$31</c:f>
              <c:numCache>
                <c:formatCode>General</c:formatCode>
                <c:ptCount val="2"/>
                <c:pt idx="0">
                  <c:v>200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en!$D$32</c:f>
              <c:strCache>
                <c:ptCount val="1"/>
                <c:pt idx="0">
                  <c:v>2,000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33:$D$3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Daten!$D$30:$D$31</c:f>
              <c:numCache>
                <c:formatCode>General</c:formatCode>
                <c:ptCount val="2"/>
                <c:pt idx="0">
                  <c:v>200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en!$E$32</c:f>
              <c:strCache>
                <c:ptCount val="1"/>
                <c:pt idx="0">
                  <c:v>3,000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E$33:$E$34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Daten!$E$30:$E$31</c:f>
              <c:numCache>
                <c:formatCode>General</c:formatCode>
                <c:ptCount val="2"/>
                <c:pt idx="0">
                  <c:v>3000</c:v>
                </c:pt>
                <c:pt idx="1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en!$F$32</c:f>
              <c:strCache>
                <c:ptCount val="1"/>
                <c:pt idx="0">
                  <c:v>500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F$33:$F$34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Daten!$F$30:$F$31</c:f>
              <c:numCache>
                <c:formatCode>General</c:formatCode>
                <c:ptCount val="2"/>
                <c:pt idx="0">
                  <c:v>500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en!$G$32</c:f>
              <c:strCache>
                <c:ptCount val="1"/>
                <c:pt idx="0">
                  <c:v>1,000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G$33:$G$34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Daten!$G$30:$G$31</c:f>
              <c:numCache>
                <c:formatCode>General</c:formatCode>
                <c:ptCount val="2"/>
                <c:pt idx="0">
                  <c:v>100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Daten!$H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H$33:$H$34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xVal>
          <c:yVal>
            <c:numRef>
              <c:f>Daten!$H$30:$H$31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Daten!$I$32</c:f>
              <c:strCache>
                <c:ptCount val="1"/>
                <c:pt idx="0">
                  <c:v>500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I$33:$I$34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xVal>
          <c:yVal>
            <c:numRef>
              <c:f>Daten!$I$30:$I$31</c:f>
              <c:numCache>
                <c:formatCode>General</c:formatCode>
                <c:ptCount val="2"/>
                <c:pt idx="0">
                  <c:v>500</c:v>
                </c:pt>
                <c:pt idx="1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Daten!$J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J$33:$J$34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xVal>
          <c:yVal>
            <c:numRef>
              <c:f>Daten!$J$30:$J$31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Daten!$K$32</c:f>
              <c:strCache>
                <c:ptCount val="1"/>
                <c:pt idx="0">
                  <c:v>1,000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K$33:$K$34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xVal>
          <c:yVal>
            <c:numRef>
              <c:f>Daten!$K$30:$K$31</c:f>
              <c:numCache>
                <c:formatCode>General</c:formatCode>
                <c:ptCount val="2"/>
                <c:pt idx="0">
                  <c:v>1000</c:v>
                </c:pt>
                <c:pt idx="1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Daten!$L$32</c:f>
              <c:strCache>
                <c:ptCount val="1"/>
                <c:pt idx="0">
                  <c:v>500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L$33:$L$34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xVal>
          <c:yVal>
            <c:numRef>
              <c:f>Daten!$L$30:$L$31</c:f>
              <c:numCache>
                <c:formatCode>General</c:formatCode>
                <c:ptCount val="2"/>
                <c:pt idx="0">
                  <c:v>500</c:v>
                </c:pt>
                <c:pt idx="1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Daten!$M$32</c:f>
              <c:strCache>
                <c:ptCount val="1"/>
                <c:pt idx="0">
                  <c:v>500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M$33:$M$34</c:f>
              <c:numCache>
                <c:formatCode>General</c:formatCode>
                <c:ptCount val="2"/>
                <c:pt idx="0">
                  <c:v>11</c:v>
                </c:pt>
                <c:pt idx="1">
                  <c:v>11</c:v>
                </c:pt>
              </c:numCache>
            </c:numRef>
          </c:xVal>
          <c:yVal>
            <c:numRef>
              <c:f>Daten!$M$30:$M$31</c:f>
              <c:numCache>
                <c:formatCode>General</c:formatCode>
                <c:ptCount val="2"/>
                <c:pt idx="0">
                  <c:v>500</c:v>
                </c:pt>
                <c:pt idx="1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Daten!$N$32</c:f>
              <c:strCache>
                <c:ptCount val="1"/>
                <c:pt idx="0">
                  <c:v>500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N$33:$N$34</c:f>
              <c:numCache>
                <c:formatCode>General</c:formatCode>
                <c:ptCount val="2"/>
                <c:pt idx="0">
                  <c:v>12</c:v>
                </c:pt>
                <c:pt idx="1">
                  <c:v>12</c:v>
                </c:pt>
              </c:numCache>
            </c:numRef>
          </c:xVal>
          <c:yVal>
            <c:numRef>
              <c:f>Daten!$N$30:$N$31</c:f>
              <c:numCache>
                <c:formatCode>General</c:formatCode>
                <c:ptCount val="2"/>
                <c:pt idx="0">
                  <c:v>500</c:v>
                </c:pt>
                <c:pt idx="1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Daten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7:$C$2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Daten!$C$24:$C$2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Daten!$D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27:$D$28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Daten!$D$24:$D$2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Daten!$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E$27:$E$28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Daten!$E$24:$E$2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Daten!$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F$27:$F$28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Daten!$F$24:$F$2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Daten!$G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G$27:$G$28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Daten!$G$24:$G$2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Daten!$H$26</c:f>
              <c:strCache>
                <c:ptCount val="1"/>
                <c:pt idx="0">
                  <c:v>-500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H$27:$H$28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xVal>
          <c:yVal>
            <c:numRef>
              <c:f>Daten!$H$24:$H$25</c:f>
              <c:numCache>
                <c:formatCode>General</c:formatCode>
                <c:ptCount val="2"/>
                <c:pt idx="0">
                  <c:v>0</c:v>
                </c:pt>
                <c:pt idx="1">
                  <c:v>-50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Daten!$I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I$27:$I$28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xVal>
          <c:yVal>
            <c:numRef>
              <c:f>Daten!$I$24:$I$2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Daten!$J$26</c:f>
              <c:strCache>
                <c:ptCount val="1"/>
                <c:pt idx="0">
                  <c:v>-500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J$27:$J$28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xVal>
          <c:yVal>
            <c:numRef>
              <c:f>Daten!$J$24:$J$25</c:f>
              <c:numCache>
                <c:formatCode>General</c:formatCode>
                <c:ptCount val="2"/>
                <c:pt idx="0">
                  <c:v>0</c:v>
                </c:pt>
                <c:pt idx="1">
                  <c:v>-50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Daten!$K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K$27:$K$28</c:f>
              <c:numCache>
                <c:formatCode>General</c:formatCode>
                <c:ptCount val="2"/>
                <c:pt idx="0">
                  <c:v>9</c:v>
                </c:pt>
                <c:pt idx="1">
                  <c:v>9</c:v>
                </c:pt>
              </c:numCache>
            </c:numRef>
          </c:xVal>
          <c:yVal>
            <c:numRef>
              <c:f>Daten!$K$24:$K$2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Daten!$L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L$27:$L$28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xVal>
          <c:yVal>
            <c:numRef>
              <c:f>Daten!$L$24:$L$2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Daten!$M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M$27:$M$28</c:f>
              <c:numCache>
                <c:formatCode>General</c:formatCode>
                <c:ptCount val="2"/>
                <c:pt idx="0">
                  <c:v>11</c:v>
                </c:pt>
                <c:pt idx="1">
                  <c:v>11</c:v>
                </c:pt>
              </c:numCache>
            </c:numRef>
          </c:xVal>
          <c:yVal>
            <c:numRef>
              <c:f>Daten!$M$24:$M$2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Daten!$N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N$27:$N$28</c:f>
              <c:numCache>
                <c:formatCode>General</c:formatCode>
                <c:ptCount val="2"/>
                <c:pt idx="0">
                  <c:v>12</c:v>
                </c:pt>
                <c:pt idx="1">
                  <c:v>12</c:v>
                </c:pt>
              </c:numCache>
            </c:numRef>
          </c:xVal>
          <c:yVal>
            <c:numRef>
              <c:f>Daten!$N$24:$N$2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Daten!$A$20</c:f>
              <c:strCache>
                <c:ptCount val="1"/>
                <c:pt idx="0">
                  <c:v>Null-Linie 1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0:$D$20</c:f>
              <c:numCache>
                <c:formatCode>General</c:formatCode>
                <c:ptCount val="2"/>
                <c:pt idx="0">
                  <c:v>0.5</c:v>
                </c:pt>
                <c:pt idx="1">
                  <c:v>13</c:v>
                </c:pt>
              </c:numCache>
            </c:numRef>
          </c:xVal>
          <c:yVal>
            <c:numRef>
              <c:f>Daten!$C$21:$D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Daten!$C$39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7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Daten!$C$38</c:f>
              <c:numCache>
                <c:formatCode>General</c:formatCode>
                <c:ptCount val="1"/>
                <c:pt idx="0">
                  <c:v>-175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Daten!$D$39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37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Daten!$D$38</c:f>
              <c:numCache>
                <c:formatCode>General</c:formatCode>
                <c:ptCount val="1"/>
                <c:pt idx="0">
                  <c:v>-175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Daten!$E$39</c:f>
              <c:strCache>
                <c:ptCount val="1"/>
                <c:pt idx="0">
                  <c:v>Mr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E$37</c:f>
              <c:numCache>
                <c:formatCode>General</c:formatCode>
                <c:ptCount val="1"/>
                <c:pt idx="0">
                  <c:v>3</c:v>
                </c:pt>
              </c:numCache>
            </c:numRef>
          </c:xVal>
          <c:yVal>
            <c:numRef>
              <c:f>Daten!$E$38</c:f>
              <c:numCache>
                <c:formatCode>General</c:formatCode>
                <c:ptCount val="1"/>
                <c:pt idx="0">
                  <c:v>-175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Daten!$F$39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F$37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Daten!$F$38</c:f>
              <c:numCache>
                <c:formatCode>General</c:formatCode>
                <c:ptCount val="1"/>
                <c:pt idx="0">
                  <c:v>-175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Daten!$G$39</c:f>
              <c:strCache>
                <c:ptCount val="1"/>
                <c:pt idx="0">
                  <c:v>Ma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G$37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Daten!$G$38</c:f>
              <c:numCache>
                <c:formatCode>General</c:formatCode>
                <c:ptCount val="1"/>
                <c:pt idx="0">
                  <c:v>-175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Daten!$H$39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H$37</c:f>
              <c:numCache>
                <c:formatCode>General</c:formatCode>
                <c:ptCount val="1"/>
                <c:pt idx="0">
                  <c:v>6</c:v>
                </c:pt>
              </c:numCache>
            </c:numRef>
          </c:xVal>
          <c:yVal>
            <c:numRef>
              <c:f>Daten!$H$38</c:f>
              <c:numCache>
                <c:formatCode>General</c:formatCode>
                <c:ptCount val="1"/>
                <c:pt idx="0">
                  <c:v>175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Daten!$I$39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I$37</c:f>
              <c:numCache>
                <c:formatCode>General</c:formatCode>
                <c:ptCount val="1"/>
                <c:pt idx="0">
                  <c:v>7</c:v>
                </c:pt>
              </c:numCache>
            </c:numRef>
          </c:xVal>
          <c:yVal>
            <c:numRef>
              <c:f>Daten!$I$38</c:f>
              <c:numCache>
                <c:formatCode>General</c:formatCode>
                <c:ptCount val="1"/>
                <c:pt idx="0">
                  <c:v>-175</c:v>
                </c:pt>
              </c:numCache>
            </c:numRef>
          </c:yVal>
          <c:smooth val="1"/>
        </c:ser>
        <c:ser>
          <c:idx val="32"/>
          <c:order val="32"/>
          <c:tx>
            <c:strRef>
              <c:f>Daten!$J$39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J$37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Daten!$J$38</c:f>
              <c:numCache>
                <c:formatCode>General</c:formatCode>
                <c:ptCount val="1"/>
                <c:pt idx="0">
                  <c:v>175</c:v>
                </c:pt>
              </c:numCache>
            </c:numRef>
          </c:yVal>
          <c:smooth val="1"/>
        </c:ser>
        <c:ser>
          <c:idx val="33"/>
          <c:order val="33"/>
          <c:tx>
            <c:strRef>
              <c:f>Daten!$K$39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K$37</c:f>
              <c:numCache>
                <c:formatCode>General</c:formatCode>
                <c:ptCount val="1"/>
                <c:pt idx="0">
                  <c:v>9</c:v>
                </c:pt>
              </c:numCache>
            </c:numRef>
          </c:xVal>
          <c:yVal>
            <c:numRef>
              <c:f>Daten!$K$38</c:f>
              <c:numCache>
                <c:formatCode>General</c:formatCode>
                <c:ptCount val="1"/>
                <c:pt idx="0">
                  <c:v>-175</c:v>
                </c:pt>
              </c:numCache>
            </c:numRef>
          </c:yVal>
          <c:smooth val="1"/>
        </c:ser>
        <c:ser>
          <c:idx val="34"/>
          <c:order val="34"/>
          <c:tx>
            <c:strRef>
              <c:f>Daten!$L$39</c:f>
              <c:strCache>
                <c:ptCount val="1"/>
                <c:pt idx="0">
                  <c:v>Ok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L$37</c:f>
              <c:numCache>
                <c:formatCode>General</c:formatCode>
                <c:ptCount val="1"/>
                <c:pt idx="0">
                  <c:v>10</c:v>
                </c:pt>
              </c:numCache>
            </c:numRef>
          </c:xVal>
          <c:yVal>
            <c:numRef>
              <c:f>Daten!$L$38</c:f>
              <c:numCache>
                <c:formatCode>General</c:formatCode>
                <c:ptCount val="1"/>
                <c:pt idx="0">
                  <c:v>-175</c:v>
                </c:pt>
              </c:numCache>
            </c:numRef>
          </c:yVal>
          <c:smooth val="1"/>
        </c:ser>
        <c:ser>
          <c:idx val="35"/>
          <c:order val="35"/>
          <c:tx>
            <c:strRef>
              <c:f>Daten!$M$39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M$37</c:f>
              <c:numCache>
                <c:formatCode>General</c:formatCode>
                <c:ptCount val="1"/>
                <c:pt idx="0">
                  <c:v>11</c:v>
                </c:pt>
              </c:numCache>
            </c:numRef>
          </c:xVal>
          <c:yVal>
            <c:numRef>
              <c:f>Daten!$M$38</c:f>
              <c:numCache>
                <c:formatCode>General</c:formatCode>
                <c:ptCount val="1"/>
                <c:pt idx="0">
                  <c:v>-175</c:v>
                </c:pt>
              </c:numCache>
            </c:numRef>
          </c:yVal>
          <c:smooth val="1"/>
        </c:ser>
        <c:ser>
          <c:idx val="36"/>
          <c:order val="36"/>
          <c:tx>
            <c:strRef>
              <c:f>Daten!$N$39</c:f>
              <c:strCache>
                <c:ptCount val="1"/>
                <c:pt idx="0">
                  <c:v>De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N$37</c:f>
              <c:numCache>
                <c:formatCode>General</c:formatCode>
                <c:ptCount val="1"/>
                <c:pt idx="0">
                  <c:v>12</c:v>
                </c:pt>
              </c:numCache>
            </c:numRef>
          </c:xVal>
          <c:yVal>
            <c:numRef>
              <c:f>Daten!$N$38</c:f>
              <c:numCache>
                <c:formatCode>General</c:formatCode>
                <c:ptCount val="1"/>
                <c:pt idx="0">
                  <c:v>-175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2:$C$43</c:f>
              <c:numCache>
                <c:formatCode>General</c:formatCode>
                <c:ptCount val="2"/>
                <c:pt idx="0">
                  <c:v>0.5</c:v>
                </c:pt>
                <c:pt idx="1">
                  <c:v>1.5</c:v>
                </c:pt>
              </c:numCache>
            </c:numRef>
          </c:xVal>
          <c:yVal>
            <c:numRef>
              <c:f>Daten!$C$44:$C$45</c:f>
              <c:numCache>
                <c:formatCode>General</c:formatCode>
                <c:ptCount val="2"/>
                <c:pt idx="0">
                  <c:v>500</c:v>
                </c:pt>
                <c:pt idx="1">
                  <c:v>500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42:$D$43</c:f>
              <c:numCache>
                <c:formatCode>General</c:formatCode>
                <c:ptCount val="2"/>
                <c:pt idx="0">
                  <c:v>1.5</c:v>
                </c:pt>
                <c:pt idx="1">
                  <c:v>2.5</c:v>
                </c:pt>
              </c:numCache>
            </c:numRef>
          </c:xVal>
          <c:yVal>
            <c:numRef>
              <c:f>Daten!$D$44:$D$45</c:f>
              <c:numCache>
                <c:formatCode>General</c:formatCode>
                <c:ptCount val="2"/>
                <c:pt idx="0">
                  <c:v>1000</c:v>
                </c:pt>
                <c:pt idx="1">
                  <c:v>1000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E$42:$E$43</c:f>
              <c:numCache>
                <c:formatCode>General</c:formatCode>
                <c:ptCount val="2"/>
                <c:pt idx="0">
                  <c:v>2.5</c:v>
                </c:pt>
                <c:pt idx="1">
                  <c:v>3.5</c:v>
                </c:pt>
              </c:numCache>
            </c:numRef>
          </c:xVal>
          <c:yVal>
            <c:numRef>
              <c:f>Daten!$E$44:$E$45</c:f>
              <c:numCache>
                <c:formatCode>General</c:formatCode>
                <c:ptCount val="2"/>
                <c:pt idx="0">
                  <c:v>1200</c:v>
                </c:pt>
                <c:pt idx="1">
                  <c:v>1200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F$42:$F$43</c:f>
              <c:numCache>
                <c:formatCode>General</c:formatCode>
                <c:ptCount val="2"/>
                <c:pt idx="0">
                  <c:v>3.5</c:v>
                </c:pt>
                <c:pt idx="1">
                  <c:v>4.5</c:v>
                </c:pt>
              </c:numCache>
            </c:numRef>
          </c:xVal>
          <c:yVal>
            <c:numRef>
              <c:f>Daten!$F$44:$F$45</c:f>
              <c:numCache>
                <c:formatCode>General</c:formatCode>
                <c:ptCount val="2"/>
                <c:pt idx="0">
                  <c:v>1400</c:v>
                </c:pt>
                <c:pt idx="1">
                  <c:v>1400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G$42:$G$43</c:f>
              <c:numCache>
                <c:formatCode>General</c:formatCode>
                <c:ptCount val="2"/>
                <c:pt idx="0">
                  <c:v>4.5</c:v>
                </c:pt>
                <c:pt idx="1">
                  <c:v>5.5</c:v>
                </c:pt>
              </c:numCache>
            </c:numRef>
          </c:xVal>
          <c:yVal>
            <c:numRef>
              <c:f>Daten!$G$44:$G$45</c:f>
              <c:numCache>
                <c:formatCode>General</c:formatCode>
                <c:ptCount val="2"/>
                <c:pt idx="0">
                  <c:v>1500</c:v>
                </c:pt>
                <c:pt idx="1">
                  <c:v>1500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H$42:$H$43</c:f>
              <c:numCache>
                <c:formatCode>General</c:formatCode>
                <c:ptCount val="2"/>
                <c:pt idx="0">
                  <c:v>5.5</c:v>
                </c:pt>
                <c:pt idx="1">
                  <c:v>6.5</c:v>
                </c:pt>
              </c:numCache>
            </c:numRef>
          </c:xVal>
          <c:yVal>
            <c:numRef>
              <c:f>Daten!$H$44:$H$45</c:f>
              <c:numCache>
                <c:formatCode>General</c:formatCode>
                <c:ptCount val="2"/>
                <c:pt idx="0">
                  <c:v>1800</c:v>
                </c:pt>
                <c:pt idx="1">
                  <c:v>1800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I$42:$I$43</c:f>
              <c:numCache>
                <c:formatCode>General</c:formatCode>
                <c:ptCount val="2"/>
                <c:pt idx="0">
                  <c:v>6.5</c:v>
                </c:pt>
                <c:pt idx="1">
                  <c:v>7.5</c:v>
                </c:pt>
              </c:numCache>
            </c:numRef>
          </c:xVal>
          <c:yVal>
            <c:numRef>
              <c:f>Daten!$I$44:$I$45</c:f>
              <c:numCache>
                <c:formatCode>General</c:formatCode>
                <c:ptCount val="2"/>
                <c:pt idx="0">
                  <c:v>2000</c:v>
                </c:pt>
                <c:pt idx="1">
                  <c:v>2000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J$42:$J$43</c:f>
              <c:numCache>
                <c:formatCode>General</c:formatCode>
                <c:ptCount val="2"/>
                <c:pt idx="0">
                  <c:v>7.5</c:v>
                </c:pt>
                <c:pt idx="1">
                  <c:v>8.5</c:v>
                </c:pt>
              </c:numCache>
            </c:numRef>
          </c:xVal>
          <c:yVal>
            <c:numRef>
              <c:f>Daten!$J$44:$J$45</c:f>
              <c:numCache>
                <c:formatCode>General</c:formatCode>
                <c:ptCount val="2"/>
                <c:pt idx="0">
                  <c:v>2500</c:v>
                </c:pt>
                <c:pt idx="1">
                  <c:v>2500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K$42:$K$43</c:f>
              <c:numCache>
                <c:formatCode>General</c:formatCode>
                <c:ptCount val="2"/>
                <c:pt idx="0">
                  <c:v>8.5</c:v>
                </c:pt>
                <c:pt idx="1">
                  <c:v>9.5</c:v>
                </c:pt>
              </c:numCache>
            </c:numRef>
          </c:xVal>
          <c:yVal>
            <c:numRef>
              <c:f>Daten!$K$44:$K$45</c:f>
              <c:numCache>
                <c:formatCode>General</c:formatCode>
                <c:ptCount val="2"/>
                <c:pt idx="0">
                  <c:v>1500</c:v>
                </c:pt>
                <c:pt idx="1">
                  <c:v>1500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L$42:$L$43</c:f>
              <c:numCache>
                <c:formatCode>General</c:formatCode>
                <c:ptCount val="2"/>
                <c:pt idx="0">
                  <c:v>9.5</c:v>
                </c:pt>
                <c:pt idx="1">
                  <c:v>10.5</c:v>
                </c:pt>
              </c:numCache>
            </c:numRef>
          </c:xVal>
          <c:yVal>
            <c:numRef>
              <c:f>Daten!$L$44:$L$45</c:f>
              <c:numCache>
                <c:formatCode>General</c:formatCode>
                <c:ptCount val="2"/>
                <c:pt idx="0">
                  <c:v>2000</c:v>
                </c:pt>
                <c:pt idx="1">
                  <c:v>2000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M$42:$M$43</c:f>
              <c:numCache>
                <c:formatCode>General</c:formatCode>
                <c:ptCount val="2"/>
                <c:pt idx="0">
                  <c:v>10.5</c:v>
                </c:pt>
                <c:pt idx="1">
                  <c:v>11.5</c:v>
                </c:pt>
              </c:numCache>
            </c:numRef>
          </c:xVal>
          <c:yVal>
            <c:numRef>
              <c:f>Daten!$M$44:$M$45</c:f>
              <c:numCache>
                <c:formatCode>General</c:formatCode>
                <c:ptCount val="2"/>
                <c:pt idx="0">
                  <c:v>1500</c:v>
                </c:pt>
                <c:pt idx="1">
                  <c:v>1500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N$42:$N$43</c:f>
              <c:numCache>
                <c:formatCode>General</c:formatCode>
                <c:ptCount val="2"/>
                <c:pt idx="0">
                  <c:v>11.5</c:v>
                </c:pt>
                <c:pt idx="1">
                  <c:v>12.5</c:v>
                </c:pt>
              </c:numCache>
            </c:numRef>
          </c:xVal>
          <c:yVal>
            <c:numRef>
              <c:f>Daten!$N$44:$N$45</c:f>
              <c:numCache>
                <c:formatCode>General</c:formatCode>
                <c:ptCount val="2"/>
                <c:pt idx="0">
                  <c:v>2000</c:v>
                </c:pt>
                <c:pt idx="1">
                  <c:v>2000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D$47:$D$48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xVal>
          <c:yVal>
            <c:numRef>
              <c:f>Daten!$D$49:$D$50</c:f>
              <c:numCache>
                <c:formatCode>General</c:formatCode>
                <c:ptCount val="2"/>
                <c:pt idx="0">
                  <c:v>500</c:v>
                </c:pt>
                <c:pt idx="1">
                  <c:v>1000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E$47:$E$48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xVal>
          <c:yVal>
            <c:numRef>
              <c:f>Daten!$E$49:$E$50</c:f>
              <c:numCache>
                <c:formatCode>General</c:formatCode>
                <c:ptCount val="2"/>
                <c:pt idx="0">
                  <c:v>1000</c:v>
                </c:pt>
                <c:pt idx="1">
                  <c:v>1200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F$47:$F$48</c:f>
              <c:numCache>
                <c:formatCode>General</c:formatCode>
                <c:ptCount val="2"/>
                <c:pt idx="0">
                  <c:v>3.5</c:v>
                </c:pt>
                <c:pt idx="1">
                  <c:v>3.5</c:v>
                </c:pt>
              </c:numCache>
            </c:numRef>
          </c:xVal>
          <c:yVal>
            <c:numRef>
              <c:f>Daten!$F$49:$F$50</c:f>
              <c:numCache>
                <c:formatCode>General</c:formatCode>
                <c:ptCount val="2"/>
                <c:pt idx="0">
                  <c:v>1200</c:v>
                </c:pt>
                <c:pt idx="1">
                  <c:v>1400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G$47:$G$48</c:f>
              <c:numCache>
                <c:formatCode>General</c:formatCode>
                <c:ptCount val="2"/>
                <c:pt idx="0">
                  <c:v>4.5</c:v>
                </c:pt>
                <c:pt idx="1">
                  <c:v>4.5</c:v>
                </c:pt>
              </c:numCache>
            </c:numRef>
          </c:xVal>
          <c:yVal>
            <c:numRef>
              <c:f>Daten!$G$49:$G$50</c:f>
              <c:numCache>
                <c:formatCode>General</c:formatCode>
                <c:ptCount val="2"/>
                <c:pt idx="0">
                  <c:v>1400</c:v>
                </c:pt>
                <c:pt idx="1">
                  <c:v>1500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H$47:$H$48</c:f>
              <c:numCache>
                <c:formatCode>General</c:formatCode>
                <c:ptCount val="2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Daten!$H$49:$H$50</c:f>
              <c:numCache>
                <c:formatCode>General</c:formatCode>
                <c:ptCount val="2"/>
                <c:pt idx="0">
                  <c:v>1500</c:v>
                </c:pt>
                <c:pt idx="1">
                  <c:v>1800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I$47:$I$48</c:f>
              <c:numCache>
                <c:formatCode>General</c:formatCode>
                <c:ptCount val="2"/>
                <c:pt idx="0">
                  <c:v>6.5</c:v>
                </c:pt>
                <c:pt idx="1">
                  <c:v>6.5</c:v>
                </c:pt>
              </c:numCache>
            </c:numRef>
          </c:xVal>
          <c:yVal>
            <c:numRef>
              <c:f>Daten!$I$49:$I$50</c:f>
              <c:numCache>
                <c:formatCode>General</c:formatCode>
                <c:ptCount val="2"/>
                <c:pt idx="0">
                  <c:v>1800</c:v>
                </c:pt>
                <c:pt idx="1">
                  <c:v>2000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J$47:$J$48</c:f>
              <c:numCache>
                <c:formatCode>General</c:formatCode>
                <c:ptCount val="2"/>
                <c:pt idx="0">
                  <c:v>7.5</c:v>
                </c:pt>
                <c:pt idx="1">
                  <c:v>7.5</c:v>
                </c:pt>
              </c:numCache>
            </c:numRef>
          </c:xVal>
          <c:yVal>
            <c:numRef>
              <c:f>Daten!$J$49:$J$50</c:f>
              <c:numCache>
                <c:formatCode>General</c:formatCode>
                <c:ptCount val="2"/>
                <c:pt idx="0">
                  <c:v>2000</c:v>
                </c:pt>
                <c:pt idx="1">
                  <c:v>2500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K$47:$K$48</c:f>
              <c:numCache>
                <c:formatCode>General</c:formatCode>
                <c:ptCount val="2"/>
                <c:pt idx="0">
                  <c:v>8.5</c:v>
                </c:pt>
                <c:pt idx="1">
                  <c:v>8.5</c:v>
                </c:pt>
              </c:numCache>
            </c:numRef>
          </c:xVal>
          <c:yVal>
            <c:numRef>
              <c:f>Daten!$K$49:$K$50</c:f>
              <c:numCache>
                <c:formatCode>General</c:formatCode>
                <c:ptCount val="2"/>
                <c:pt idx="0">
                  <c:v>2500</c:v>
                </c:pt>
                <c:pt idx="1">
                  <c:v>1500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L$47:$L$48</c:f>
              <c:numCache>
                <c:formatCode>General</c:formatCode>
                <c:ptCount val="2"/>
                <c:pt idx="0">
                  <c:v>9.5</c:v>
                </c:pt>
                <c:pt idx="1">
                  <c:v>9.5</c:v>
                </c:pt>
              </c:numCache>
            </c:numRef>
          </c:xVal>
          <c:yVal>
            <c:numRef>
              <c:f>Daten!$L$49:$L$50</c:f>
              <c:numCache>
                <c:formatCode>General</c:formatCode>
                <c:ptCount val="2"/>
                <c:pt idx="0">
                  <c:v>1500</c:v>
                </c:pt>
                <c:pt idx="1">
                  <c:v>2000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M$47:$M$48</c:f>
              <c:numCache>
                <c:formatCode>General</c:formatCode>
                <c:ptCount val="2"/>
                <c:pt idx="0">
                  <c:v>10.5</c:v>
                </c:pt>
                <c:pt idx="1">
                  <c:v>10.5</c:v>
                </c:pt>
              </c:numCache>
            </c:numRef>
          </c:xVal>
          <c:yVal>
            <c:numRef>
              <c:f>Daten!$M$49:$M$50</c:f>
              <c:numCache>
                <c:formatCode>General</c:formatCode>
                <c:ptCount val="2"/>
                <c:pt idx="0">
                  <c:v>2000</c:v>
                </c:pt>
                <c:pt idx="1">
                  <c:v>1500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N$47:$N$48</c:f>
              <c:numCache>
                <c:formatCode>General</c:formatCode>
                <c:ptCount val="2"/>
                <c:pt idx="0">
                  <c:v>11.5</c:v>
                </c:pt>
                <c:pt idx="1">
                  <c:v>11.5</c:v>
                </c:pt>
              </c:numCache>
            </c:numRef>
          </c:xVal>
          <c:yVal>
            <c:numRef>
              <c:f>Daten!$N$49:$N$50</c:f>
              <c:numCache>
                <c:formatCode>General</c:formatCode>
                <c:ptCount val="2"/>
                <c:pt idx="0">
                  <c:v>1500</c:v>
                </c:pt>
                <c:pt idx="1">
                  <c:v>2000</c:v>
                </c:pt>
              </c:numCache>
            </c:numRef>
          </c:yVal>
          <c:smooth val="1"/>
        </c:ser>
        <c:axId val="54391898"/>
        <c:axId val="22951216"/>
      </c:scatterChart>
      <c:valAx>
        <c:axId val="54391898"/>
        <c:scaling>
          <c:orientation val="minMax"/>
        </c:scaling>
        <c:delete val="0"/>
        <c:axPos val="b"/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51216"/>
        <c:crossesAt val="0"/>
        <c:crossBetween val="midCat"/>
      </c:valAx>
      <c:valAx>
        <c:axId val="22951216"/>
        <c:scaling>
          <c:orientation val="minMax"/>
        </c:scaling>
        <c:delete val="1"/>
        <c:axPos val="l"/>
        <c:numFmt formatCode="#,##0_ ;[RED]\-#,##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9189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9360</xdr:rowOff>
    </xdr:from>
    <xdr:to>
      <xdr:col>10</xdr:col>
      <xdr:colOff>564480</xdr:colOff>
      <xdr:row>33</xdr:row>
      <xdr:rowOff>18000</xdr:rowOff>
    </xdr:to>
    <xdr:sp>
      <xdr:nvSpPr>
        <xdr:cNvPr id="1" name="Textfeld 1"/>
        <xdr:cNvSpPr/>
      </xdr:nvSpPr>
      <xdr:spPr>
        <a:xfrm>
          <a:off x="360360" y="5048640"/>
          <a:ext cx="8332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atenquelle: Buchhaltu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</xdr:row>
      <xdr:rowOff>56880</xdr:rowOff>
    </xdr:from>
    <xdr:to>
      <xdr:col>10</xdr:col>
      <xdr:colOff>564480</xdr:colOff>
      <xdr:row>6</xdr:row>
      <xdr:rowOff>115560</xdr:rowOff>
    </xdr:to>
    <xdr:sp>
      <xdr:nvSpPr>
        <xdr:cNvPr id="2" name="Textfeld 1"/>
        <xdr:cNvSpPr/>
      </xdr:nvSpPr>
      <xdr:spPr>
        <a:xfrm>
          <a:off x="360360" y="707040"/>
          <a:ext cx="833220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BIT in TEU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64480</xdr:colOff>
      <xdr:row>4</xdr:row>
      <xdr:rowOff>7920</xdr:rowOff>
    </xdr:to>
    <xdr:sp>
      <xdr:nvSpPr>
        <xdr:cNvPr id="3" name="Textfeld 1"/>
        <xdr:cNvSpPr/>
      </xdr:nvSpPr>
      <xdr:spPr>
        <a:xfrm>
          <a:off x="360360" y="179640"/>
          <a:ext cx="833220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Nur im ersten Quartal konnten wir bessere Ergebnisse als im Vorjahr erziele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3</xdr:row>
      <xdr:rowOff>37440</xdr:rowOff>
    </xdr:from>
    <xdr:to>
      <xdr:col>10</xdr:col>
      <xdr:colOff>564480</xdr:colOff>
      <xdr:row>35</xdr:row>
      <xdr:rowOff>52920</xdr:rowOff>
    </xdr:to>
    <xdr:sp>
      <xdr:nvSpPr>
        <xdr:cNvPr id="4" name="Textfeld 1"/>
        <xdr:cNvSpPr/>
      </xdr:nvSpPr>
      <xdr:spPr>
        <a:xfrm>
          <a:off x="360360" y="5401800"/>
          <a:ext cx="83322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and: 01.01.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</xdr:row>
      <xdr:rowOff>67320</xdr:rowOff>
    </xdr:from>
    <xdr:to>
      <xdr:col>10</xdr:col>
      <xdr:colOff>564480</xdr:colOff>
      <xdr:row>3</xdr:row>
      <xdr:rowOff>68400</xdr:rowOff>
    </xdr:to>
    <xdr:sp>
      <xdr:nvSpPr>
        <xdr:cNvPr id="5" name="Gerade Verbindung 5"/>
        <xdr:cNvSpPr/>
      </xdr:nvSpPr>
      <xdr:spPr>
        <a:xfrm>
          <a:off x="360360" y="555120"/>
          <a:ext cx="8332200" cy="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N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6.99"/>
    <col collapsed="false" customWidth="true" hidden="false" outlineLevel="0" max="3" min="3" style="1" width="12.56"/>
    <col collapsed="false" customWidth="true" hidden="false" outlineLevel="0" max="14" min="4" style="1" width="11.56"/>
    <col collapsed="false" customWidth="false" hidden="false" outlineLevel="0" max="257" min="15" style="1" width="11.42"/>
  </cols>
  <sheetData>
    <row r="1" customFormat="false" ht="23.25" hidden="false" customHeight="false" outlineLevel="0" collapsed="false">
      <c r="A1" s="2" t="s">
        <v>0</v>
      </c>
      <c r="B1" s="2"/>
    </row>
    <row r="3" customFormat="false" ht="15" hidden="false" customHeight="true" outlineLevel="0" collapsed="false">
      <c r="A3" s="1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5" hidden="false" customHeight="true" outlineLevel="0" collapsed="false">
      <c r="A6" s="1" t="s">
        <v>3</v>
      </c>
      <c r="C6" s="3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/>
    <row r="9" customFormat="false" ht="15.75" hidden="false" customHeight="false" outlineLevel="0" collapsed="false">
      <c r="C9" s="4" t="s">
        <v>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5" t="s">
        <v>6</v>
      </c>
      <c r="B10" s="6"/>
      <c r="C10" s="7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8" t="s">
        <v>12</v>
      </c>
      <c r="I10" s="8" t="s">
        <v>13</v>
      </c>
      <c r="J10" s="8" t="s">
        <v>14</v>
      </c>
      <c r="K10" s="8" t="s">
        <v>15</v>
      </c>
      <c r="L10" s="8" t="s">
        <v>16</v>
      </c>
      <c r="M10" s="8" t="s">
        <v>17</v>
      </c>
      <c r="N10" s="9" t="s">
        <v>18</v>
      </c>
    </row>
    <row r="11" customFormat="false" ht="15" hidden="false" customHeight="false" outlineLevel="0" collapsed="false">
      <c r="A11" s="10" t="s">
        <v>19</v>
      </c>
      <c r="B11" s="10" t="s">
        <v>19</v>
      </c>
      <c r="C11" s="11" t="n">
        <v>2000</v>
      </c>
      <c r="D11" s="12" t="n">
        <v>2000</v>
      </c>
      <c r="E11" s="12" t="n">
        <v>3000</v>
      </c>
      <c r="F11" s="12" t="n">
        <v>500</v>
      </c>
      <c r="G11" s="12" t="n">
        <v>1000</v>
      </c>
      <c r="H11" s="12" t="n">
        <v>-500</v>
      </c>
      <c r="I11" s="12" t="n">
        <v>500</v>
      </c>
      <c r="J11" s="12" t="n">
        <v>-500</v>
      </c>
      <c r="K11" s="12" t="n">
        <v>1000</v>
      </c>
      <c r="L11" s="12" t="n">
        <v>500</v>
      </c>
      <c r="M11" s="12" t="n">
        <v>500</v>
      </c>
      <c r="N11" s="13" t="n">
        <v>500</v>
      </c>
    </row>
    <row r="12" customFormat="false" ht="15.75" hidden="false" customHeight="false" outlineLevel="0" collapsed="false">
      <c r="A12" s="14" t="s">
        <v>20</v>
      </c>
      <c r="B12" s="10" t="s">
        <v>21</v>
      </c>
      <c r="C12" s="15" t="n">
        <v>500</v>
      </c>
      <c r="D12" s="16" t="n">
        <v>1000</v>
      </c>
      <c r="E12" s="16" t="n">
        <v>1200</v>
      </c>
      <c r="F12" s="16" t="n">
        <v>1400</v>
      </c>
      <c r="G12" s="16" t="n">
        <v>1500</v>
      </c>
      <c r="H12" s="16" t="n">
        <v>1800</v>
      </c>
      <c r="I12" s="16" t="n">
        <v>2000</v>
      </c>
      <c r="J12" s="16" t="n">
        <v>2500</v>
      </c>
      <c r="K12" s="16" t="n">
        <v>1500</v>
      </c>
      <c r="L12" s="16" t="n">
        <v>2000</v>
      </c>
      <c r="M12" s="16" t="n">
        <v>1500</v>
      </c>
      <c r="N12" s="17" t="n">
        <v>2000</v>
      </c>
    </row>
    <row r="14" customFormat="false" ht="15" hidden="false" customHeight="true" outlineLevel="0" collapsed="false">
      <c r="A14" s="1" t="s">
        <v>22</v>
      </c>
      <c r="C14" s="3" t="s">
        <v>23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6" customFormat="false" ht="15" hidden="false" customHeight="true" outlineLevel="0" collapsed="false">
      <c r="A16" s="1" t="s">
        <v>24</v>
      </c>
      <c r="C16" s="3" t="s">
        <v>25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8" customFormat="false" ht="23.25" hidden="false" customHeight="false" outlineLevel="0" collapsed="false">
      <c r="A18" s="2" t="s">
        <v>26</v>
      </c>
      <c r="B18" s="2"/>
    </row>
    <row r="19" s="18" customFormat="true" ht="15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18" customFormat="true" ht="15" hidden="false" customHeight="false" outlineLevel="0" collapsed="false">
      <c r="A20" s="18" t="s">
        <v>27</v>
      </c>
      <c r="B20" s="18" t="s">
        <v>28</v>
      </c>
      <c r="C20" s="18" t="n">
        <v>0.5</v>
      </c>
      <c r="D20" s="18" t="n">
        <v>13</v>
      </c>
    </row>
    <row r="21" s="18" customFormat="true" ht="15" hidden="false" customHeight="false" outlineLevel="0" collapsed="false">
      <c r="A21" s="18" t="s">
        <v>27</v>
      </c>
      <c r="B21" s="18" t="s">
        <v>29</v>
      </c>
      <c r="C21" s="18" t="n">
        <v>0</v>
      </c>
      <c r="D21" s="18" t="n">
        <v>0</v>
      </c>
    </row>
    <row r="22" s="18" customFormat="true" ht="15" hidden="false" customHeight="false" outlineLevel="0" collapsed="false"/>
    <row r="23" s="18" customFormat="true" ht="15" hidden="false" customHeight="false" outlineLevel="0" collapsed="false"/>
    <row r="24" s="18" customFormat="true" ht="15" hidden="false" customHeight="false" outlineLevel="0" collapsed="false">
      <c r="A24" s="18" t="s">
        <v>30</v>
      </c>
      <c r="B24" s="18" t="s">
        <v>29</v>
      </c>
      <c r="C24" s="18" t="n">
        <f aca="false">IF(C11&lt;0,0,1)</f>
        <v>1</v>
      </c>
      <c r="D24" s="18" t="n">
        <f aca="false">IF(D11&lt;0,0,1)</f>
        <v>1</v>
      </c>
      <c r="E24" s="18" t="n">
        <f aca="false">IF(E11&lt;0,0,1)</f>
        <v>1</v>
      </c>
      <c r="F24" s="18" t="n">
        <f aca="false">IF(F11&lt;0,0,1)</f>
        <v>1</v>
      </c>
      <c r="G24" s="18" t="n">
        <f aca="false">IF(G11&lt;0,0,1)</f>
        <v>1</v>
      </c>
      <c r="H24" s="18" t="n">
        <f aca="false">IF(H11&lt;0,0,1)</f>
        <v>0</v>
      </c>
      <c r="I24" s="18" t="n">
        <f aca="false">IF(I11&lt;0,0,1)</f>
        <v>1</v>
      </c>
      <c r="J24" s="18" t="n">
        <f aca="false">IF(J11&lt;0,0,1)</f>
        <v>0</v>
      </c>
      <c r="K24" s="18" t="n">
        <f aca="false">IF(K11&lt;0,0,1)</f>
        <v>1</v>
      </c>
      <c r="L24" s="18" t="n">
        <f aca="false">IF(L11&lt;0,0,1)</f>
        <v>1</v>
      </c>
      <c r="M24" s="18" t="n">
        <f aca="false">IF(M11&lt;0,0,1)</f>
        <v>1</v>
      </c>
      <c r="N24" s="18" t="n">
        <f aca="false">IF(N11&lt;0,0,1)</f>
        <v>1</v>
      </c>
    </row>
    <row r="25" s="18" customFormat="true" ht="15" hidden="false" customHeight="false" outlineLevel="0" collapsed="false">
      <c r="B25" s="18" t="s">
        <v>29</v>
      </c>
      <c r="C25" s="18" t="n">
        <f aca="false">IF(C11&lt;0,C11,1)</f>
        <v>1</v>
      </c>
      <c r="D25" s="18" t="n">
        <f aca="false">IF(D11&lt;0,D11,1)</f>
        <v>1</v>
      </c>
      <c r="E25" s="18" t="n">
        <f aca="false">IF(E11&lt;0,E11,1)</f>
        <v>1</v>
      </c>
      <c r="F25" s="18" t="n">
        <f aca="false">IF(F11&lt;0,F11,1)</f>
        <v>1</v>
      </c>
      <c r="G25" s="18" t="n">
        <f aca="false">IF(G11&lt;0,G11,1)</f>
        <v>1</v>
      </c>
      <c r="H25" s="18" t="n">
        <f aca="false">IF(H11&lt;0,H11,1)</f>
        <v>-500</v>
      </c>
      <c r="I25" s="18" t="n">
        <f aca="false">IF(I11&lt;0,I11,1)</f>
        <v>1</v>
      </c>
      <c r="J25" s="18" t="n">
        <f aca="false">IF(J11&lt;0,J11,1)</f>
        <v>-500</v>
      </c>
      <c r="K25" s="18" t="n">
        <f aca="false">IF(K11&lt;0,K11,1)</f>
        <v>1</v>
      </c>
      <c r="L25" s="18" t="n">
        <f aca="false">IF(L11&lt;0,L11,1)</f>
        <v>1</v>
      </c>
      <c r="M25" s="18" t="n">
        <f aca="false">IF(M11&lt;0,M11,1)</f>
        <v>1</v>
      </c>
      <c r="N25" s="18" t="n">
        <f aca="false">IF(N11&lt;0,N11,1)</f>
        <v>1</v>
      </c>
    </row>
    <row r="26" s="18" customFormat="true" ht="15" hidden="false" customHeight="false" outlineLevel="0" collapsed="false">
      <c r="C26" s="18" t="str">
        <f aca="false">IF(C11&lt;0,C11,"")</f>
        <v/>
      </c>
      <c r="D26" s="18" t="str">
        <f aca="false">IF(D11&lt;0,D11,"")</f>
        <v/>
      </c>
      <c r="E26" s="18" t="str">
        <f aca="false">IF(E11&lt;0,E11,"")</f>
        <v/>
      </c>
      <c r="F26" s="18" t="str">
        <f aca="false">IF(F11&lt;0,F11,"")</f>
        <v/>
      </c>
      <c r="G26" s="18" t="str">
        <f aca="false">IF(G11&lt;0,G11,"")</f>
        <v/>
      </c>
      <c r="H26" s="18" t="n">
        <f aca="false">IF(H11&lt;0,H11,"")</f>
        <v>-500</v>
      </c>
      <c r="I26" s="18" t="str">
        <f aca="false">IF(I11&lt;0,I11,"")</f>
        <v/>
      </c>
      <c r="J26" s="18" t="n">
        <f aca="false">IF(J11&lt;0,J11,"")</f>
        <v>-500</v>
      </c>
      <c r="K26" s="18" t="str">
        <f aca="false">IF(K11&lt;0,K11,"")</f>
        <v/>
      </c>
      <c r="L26" s="18" t="str">
        <f aca="false">IF(L11&lt;0,L11,"")</f>
        <v/>
      </c>
      <c r="M26" s="18" t="str">
        <f aca="false">IF(M11&lt;0,M11,"")</f>
        <v/>
      </c>
      <c r="N26" s="18" t="str">
        <f aca="false">IF(N11&lt;0,N11,"")</f>
        <v/>
      </c>
    </row>
    <row r="27" s="18" customFormat="true" ht="15" hidden="false" customHeight="false" outlineLevel="0" collapsed="false">
      <c r="B27" s="18" t="s">
        <v>28</v>
      </c>
      <c r="C27" s="18" t="n">
        <v>1</v>
      </c>
      <c r="D27" s="18" t="n">
        <f aca="false">C27+1</f>
        <v>2</v>
      </c>
      <c r="E27" s="18" t="n">
        <f aca="false">D27+1</f>
        <v>3</v>
      </c>
      <c r="F27" s="18" t="n">
        <f aca="false">E27+1</f>
        <v>4</v>
      </c>
      <c r="G27" s="18" t="n">
        <f aca="false">F27+1</f>
        <v>5</v>
      </c>
      <c r="H27" s="18" t="n">
        <f aca="false">G27+1</f>
        <v>6</v>
      </c>
      <c r="I27" s="18" t="n">
        <f aca="false">H27+1</f>
        <v>7</v>
      </c>
      <c r="J27" s="18" t="n">
        <f aca="false">I27+1</f>
        <v>8</v>
      </c>
      <c r="K27" s="18" t="n">
        <f aca="false">J27+1</f>
        <v>9</v>
      </c>
      <c r="L27" s="18" t="n">
        <f aca="false">K27+1</f>
        <v>10</v>
      </c>
      <c r="M27" s="18" t="n">
        <f aca="false">L27+1</f>
        <v>11</v>
      </c>
      <c r="N27" s="18" t="n">
        <f aca="false">M27+1</f>
        <v>12</v>
      </c>
    </row>
    <row r="28" s="18" customFormat="true" ht="15" hidden="false" customHeight="false" outlineLevel="0" collapsed="false">
      <c r="B28" s="18" t="s">
        <v>28</v>
      </c>
      <c r="C28" s="18" t="n">
        <v>1</v>
      </c>
      <c r="D28" s="18" t="n">
        <f aca="false">C28+1</f>
        <v>2</v>
      </c>
      <c r="E28" s="18" t="n">
        <f aca="false">D28+1</f>
        <v>3</v>
      </c>
      <c r="F28" s="18" t="n">
        <f aca="false">E28+1</f>
        <v>4</v>
      </c>
      <c r="G28" s="18" t="n">
        <f aca="false">F28+1</f>
        <v>5</v>
      </c>
      <c r="H28" s="18" t="n">
        <f aca="false">G28+1</f>
        <v>6</v>
      </c>
      <c r="I28" s="18" t="n">
        <f aca="false">H28+1</f>
        <v>7</v>
      </c>
      <c r="J28" s="18" t="n">
        <f aca="false">I28+1</f>
        <v>8</v>
      </c>
      <c r="K28" s="18" t="n">
        <f aca="false">J28+1</f>
        <v>9</v>
      </c>
      <c r="L28" s="18" t="n">
        <f aca="false">K28+1</f>
        <v>10</v>
      </c>
      <c r="M28" s="18" t="n">
        <f aca="false">L28+1</f>
        <v>11</v>
      </c>
      <c r="N28" s="18" t="n">
        <f aca="false">M28+1</f>
        <v>12</v>
      </c>
    </row>
    <row r="29" s="18" customFormat="true" ht="15" hidden="false" customHeight="false" outlineLevel="0" collapsed="false"/>
    <row r="30" s="18" customFormat="true" ht="15" hidden="false" customHeight="false" outlineLevel="0" collapsed="false">
      <c r="A30" s="18" t="s">
        <v>31</v>
      </c>
      <c r="B30" s="18" t="s">
        <v>29</v>
      </c>
      <c r="C30" s="18" t="n">
        <f aca="false">IF(C11&gt;0,C11,1)</f>
        <v>2000</v>
      </c>
      <c r="D30" s="18" t="n">
        <f aca="false">IF(D11&gt;0,D11,1)</f>
        <v>2000</v>
      </c>
      <c r="E30" s="18" t="n">
        <f aca="false">IF(E11&gt;0,E11,1)</f>
        <v>3000</v>
      </c>
      <c r="F30" s="18" t="n">
        <f aca="false">IF(F11&gt;0,F11,1)</f>
        <v>500</v>
      </c>
      <c r="G30" s="18" t="n">
        <f aca="false">IF(G11&gt;0,G11,1)</f>
        <v>1000</v>
      </c>
      <c r="H30" s="18" t="n">
        <f aca="false">IF(H11&gt;0,H11,1)</f>
        <v>1</v>
      </c>
      <c r="I30" s="18" t="n">
        <f aca="false">IF(I11&gt;0,I11,1)</f>
        <v>500</v>
      </c>
      <c r="J30" s="18" t="n">
        <f aca="false">IF(J11&gt;0,J11,1)</f>
        <v>1</v>
      </c>
      <c r="K30" s="18" t="n">
        <f aca="false">IF(K11&gt;0,K11,1)</f>
        <v>1000</v>
      </c>
      <c r="L30" s="18" t="n">
        <f aca="false">IF(L11&gt;0,L11,1)</f>
        <v>500</v>
      </c>
      <c r="M30" s="18" t="n">
        <f aca="false">IF(M11&gt;0,M11,1)</f>
        <v>500</v>
      </c>
      <c r="N30" s="18" t="n">
        <f aca="false">IF(N11&gt;0,N11,1)</f>
        <v>500</v>
      </c>
    </row>
    <row r="31" s="18" customFormat="true" ht="15" hidden="false" customHeight="false" outlineLevel="0" collapsed="false">
      <c r="B31" s="18" t="s">
        <v>29</v>
      </c>
      <c r="C31" s="18" t="n">
        <f aca="false">IF(C11&gt;0,0,1)</f>
        <v>0</v>
      </c>
      <c r="D31" s="18" t="n">
        <f aca="false">IF(D11&gt;0,0,1)</f>
        <v>0</v>
      </c>
      <c r="E31" s="18" t="n">
        <f aca="false">IF(E11&gt;0,0,1)</f>
        <v>0</v>
      </c>
      <c r="F31" s="18" t="n">
        <f aca="false">IF(F11&gt;0,0,1)</f>
        <v>0</v>
      </c>
      <c r="G31" s="18" t="n">
        <f aca="false">IF(G11&gt;0,0,1)</f>
        <v>0</v>
      </c>
      <c r="H31" s="18" t="n">
        <f aca="false">IF(H11&gt;0,0,1)</f>
        <v>1</v>
      </c>
      <c r="I31" s="18" t="n">
        <f aca="false">IF(I11&gt;0,0,1)</f>
        <v>0</v>
      </c>
      <c r="J31" s="18" t="n">
        <f aca="false">IF(J11&gt;0,0,1)</f>
        <v>1</v>
      </c>
      <c r="K31" s="18" t="n">
        <f aca="false">IF(K11&gt;0,0,1)</f>
        <v>0</v>
      </c>
      <c r="L31" s="18" t="n">
        <f aca="false">IF(L11&gt;0,0,1)</f>
        <v>0</v>
      </c>
      <c r="M31" s="18" t="n">
        <f aca="false">IF(M11&gt;0,0,1)</f>
        <v>0</v>
      </c>
      <c r="N31" s="18" t="n">
        <f aca="false">IF(N11&gt;0,0,1)</f>
        <v>0</v>
      </c>
    </row>
    <row r="32" s="18" customFormat="true" ht="15" hidden="false" customHeight="false" outlineLevel="0" collapsed="false">
      <c r="C32" s="18" t="n">
        <f aca="false">IF(C11&gt;0,C11,"")</f>
        <v>2000</v>
      </c>
      <c r="D32" s="18" t="n">
        <f aca="false">IF(D11&gt;0,D11,"")</f>
        <v>2000</v>
      </c>
      <c r="E32" s="18" t="n">
        <f aca="false">IF(E11&gt;0,E11,"")</f>
        <v>3000</v>
      </c>
      <c r="F32" s="18" t="n">
        <f aca="false">IF(F11&gt;0,F11,"")</f>
        <v>500</v>
      </c>
      <c r="G32" s="18" t="n">
        <f aca="false">IF(G11&gt;0,G11,"")</f>
        <v>1000</v>
      </c>
      <c r="H32" s="18" t="str">
        <f aca="false">IF(H11&gt;0,H11,"")</f>
        <v/>
      </c>
      <c r="I32" s="18" t="n">
        <f aca="false">IF(I11&gt;0,I11,"")</f>
        <v>500</v>
      </c>
      <c r="J32" s="18" t="str">
        <f aca="false">IF(J11&gt;0,J11,"")</f>
        <v/>
      </c>
      <c r="K32" s="18" t="n">
        <f aca="false">IF(K11&gt;0,K11,"")</f>
        <v>1000</v>
      </c>
      <c r="L32" s="18" t="n">
        <f aca="false">IF(L11&gt;0,L11,"")</f>
        <v>500</v>
      </c>
      <c r="M32" s="18" t="n">
        <f aca="false">IF(M11&gt;0,M11,"")</f>
        <v>500</v>
      </c>
      <c r="N32" s="18" t="n">
        <f aca="false">IF(N11&gt;0,N11,"")</f>
        <v>500</v>
      </c>
    </row>
    <row r="33" s="18" customFormat="true" ht="15" hidden="false" customHeight="false" outlineLevel="0" collapsed="false">
      <c r="B33" s="18" t="s">
        <v>28</v>
      </c>
      <c r="C33" s="18" t="n">
        <v>1</v>
      </c>
      <c r="D33" s="18" t="n">
        <f aca="false">C33+1</f>
        <v>2</v>
      </c>
      <c r="E33" s="18" t="n">
        <f aca="false">D33+1</f>
        <v>3</v>
      </c>
      <c r="F33" s="18" t="n">
        <f aca="false">E33+1</f>
        <v>4</v>
      </c>
      <c r="G33" s="18" t="n">
        <f aca="false">F33+1</f>
        <v>5</v>
      </c>
      <c r="H33" s="18" t="n">
        <f aca="false">G33+1</f>
        <v>6</v>
      </c>
      <c r="I33" s="18" t="n">
        <f aca="false">H33+1</f>
        <v>7</v>
      </c>
      <c r="J33" s="18" t="n">
        <f aca="false">I33+1</f>
        <v>8</v>
      </c>
      <c r="K33" s="18" t="n">
        <f aca="false">J33+1</f>
        <v>9</v>
      </c>
      <c r="L33" s="18" t="n">
        <f aca="false">K33+1</f>
        <v>10</v>
      </c>
      <c r="M33" s="18" t="n">
        <f aca="false">L33+1</f>
        <v>11</v>
      </c>
      <c r="N33" s="18" t="n">
        <f aca="false">M33+1</f>
        <v>12</v>
      </c>
    </row>
    <row r="34" s="18" customFormat="true" ht="15" hidden="false" customHeight="false" outlineLevel="0" collapsed="false">
      <c r="B34" s="18" t="s">
        <v>28</v>
      </c>
      <c r="C34" s="18" t="n">
        <v>1</v>
      </c>
      <c r="D34" s="18" t="n">
        <f aca="false">C34+1</f>
        <v>2</v>
      </c>
      <c r="E34" s="18" t="n">
        <f aca="false">D34+1</f>
        <v>3</v>
      </c>
      <c r="F34" s="18" t="n">
        <f aca="false">E34+1</f>
        <v>4</v>
      </c>
      <c r="G34" s="18" t="n">
        <f aca="false">F34+1</f>
        <v>5</v>
      </c>
      <c r="H34" s="18" t="n">
        <f aca="false">G34+1</f>
        <v>6</v>
      </c>
      <c r="I34" s="18" t="n">
        <f aca="false">H34+1</f>
        <v>7</v>
      </c>
      <c r="J34" s="18" t="n">
        <f aca="false">I34+1</f>
        <v>8</v>
      </c>
      <c r="K34" s="18" t="n">
        <f aca="false">J34+1</f>
        <v>9</v>
      </c>
      <c r="L34" s="18" t="n">
        <f aca="false">K34+1</f>
        <v>10</v>
      </c>
      <c r="M34" s="18" t="n">
        <f aca="false">L34+1</f>
        <v>11</v>
      </c>
      <c r="N34" s="18" t="n">
        <f aca="false">M34+1</f>
        <v>12</v>
      </c>
    </row>
    <row r="35" s="18" customFormat="true" ht="15" hidden="false" customHeight="false" outlineLevel="0" collapsed="false"/>
    <row r="36" s="18" customFormat="true" ht="15" hidden="false" customHeight="false" outlineLevel="0" collapsed="false"/>
    <row r="37" s="18" customFormat="true" ht="15" hidden="false" customHeight="false" outlineLevel="0" collapsed="false">
      <c r="A37" s="18" t="s">
        <v>32</v>
      </c>
      <c r="B37" s="18" t="s">
        <v>28</v>
      </c>
      <c r="C37" s="18" t="n">
        <f aca="false">C33</f>
        <v>1</v>
      </c>
      <c r="D37" s="18" t="n">
        <f aca="false">D33</f>
        <v>2</v>
      </c>
      <c r="E37" s="18" t="n">
        <f aca="false">E33</f>
        <v>3</v>
      </c>
      <c r="F37" s="18" t="n">
        <f aca="false">F33</f>
        <v>4</v>
      </c>
      <c r="G37" s="18" t="n">
        <f aca="false">G33</f>
        <v>5</v>
      </c>
      <c r="H37" s="18" t="n">
        <f aca="false">H33</f>
        <v>6</v>
      </c>
      <c r="I37" s="18" t="n">
        <f aca="false">I33</f>
        <v>7</v>
      </c>
      <c r="J37" s="18" t="n">
        <f aca="false">J33</f>
        <v>8</v>
      </c>
      <c r="K37" s="18" t="n">
        <f aca="false">K33</f>
        <v>9</v>
      </c>
      <c r="L37" s="18" t="n">
        <f aca="false">L33</f>
        <v>10</v>
      </c>
      <c r="M37" s="18" t="n">
        <f aca="false">M33</f>
        <v>11</v>
      </c>
      <c r="N37" s="18" t="n">
        <f aca="false">N33</f>
        <v>12</v>
      </c>
    </row>
    <row r="38" s="18" customFormat="true" ht="15" hidden="false" customHeight="false" outlineLevel="0" collapsed="false">
      <c r="B38" s="18" t="s">
        <v>29</v>
      </c>
      <c r="C38" s="18" t="n">
        <f aca="false">IF(C11&lt;0,(MAX(0,$C$11:$N$12)+ABS(MIN(0,$C$11:$N$12)))*5%,(MAX(0,$C$11:$N$12)+ABS(MIN(0,$C$11:$N$12)))*-5%)</f>
        <v>-175</v>
      </c>
      <c r="D38" s="18" t="n">
        <f aca="false">IF(D11&lt;0,(MAX(0,$C$11:$N$12)+ABS(MIN(0,$C$11:$N$12)))*5%,(MAX(0,$C$11:$N$12)+ABS(MIN(0,$C$11:$N$12)))*-5%)</f>
        <v>-175</v>
      </c>
      <c r="E38" s="18" t="n">
        <f aca="false">IF(E11&lt;0,(MAX(0,$C$11:$N$12)+ABS(MIN(0,$C$11:$N$12)))*5%,(MAX(0,$C$11:$N$12)+ABS(MIN(0,$C$11:$N$12)))*-5%)</f>
        <v>-175</v>
      </c>
      <c r="F38" s="18" t="n">
        <f aca="false">IF(F11&lt;0,(MAX(0,$C$11:$N$12)+ABS(MIN(0,$C$11:$N$12)))*5%,(MAX(0,$C$11:$N$12)+ABS(MIN(0,$C$11:$N$12)))*-5%)</f>
        <v>-175</v>
      </c>
      <c r="G38" s="18" t="n">
        <f aca="false">IF(G11&lt;0,(MAX(0,$C$11:$N$12)+ABS(MIN(0,$C$11:$N$12)))*5%,(MAX(0,$C$11:$N$12)+ABS(MIN(0,$C$11:$N$12)))*-5%)</f>
        <v>-175</v>
      </c>
      <c r="H38" s="18" t="n">
        <f aca="false">IF(H11&lt;0,(MAX(0,$C$11:$N$12)+ABS(MIN(0,$C$11:$N$12)))*5%,(MAX(0,$C$11:$N$12)+ABS(MIN(0,$C$11:$N$12)))*-5%)</f>
        <v>175</v>
      </c>
      <c r="I38" s="18" t="n">
        <f aca="false">IF(I11&lt;0,(MAX(0,$C$11:$N$12)+ABS(MIN(0,$C$11:$N$12)))*5%,(MAX(0,$C$11:$N$12)+ABS(MIN(0,$C$11:$N$12)))*-5%)</f>
        <v>-175</v>
      </c>
      <c r="J38" s="18" t="n">
        <f aca="false">IF(J11&lt;0,(MAX(0,$C$11:$N$12)+ABS(MIN(0,$C$11:$N$12)))*5%,(MAX(0,$C$11:$N$12)+ABS(MIN(0,$C$11:$N$12)))*-5%)</f>
        <v>175</v>
      </c>
      <c r="K38" s="18" t="n">
        <f aca="false">IF(K11&lt;0,(MAX(0,$C$11:$N$12)+ABS(MIN(0,$C$11:$N$12)))*5%,(MAX(0,$C$11:$N$12)+ABS(MIN(0,$C$11:$N$12)))*-5%)</f>
        <v>-175</v>
      </c>
      <c r="L38" s="18" t="n">
        <f aca="false">IF(L11&lt;0,(MAX(0,$C$11:$N$12)+ABS(MIN(0,$C$11:$N$12)))*5%,(MAX(0,$C$11:$N$12)+ABS(MIN(0,$C$11:$N$12)))*-5%)</f>
        <v>-175</v>
      </c>
      <c r="M38" s="18" t="n">
        <f aca="false">IF(M11&lt;0,(MAX(0,$C$11:$N$12)+ABS(MIN(0,$C$11:$N$12)))*5%,(MAX(0,$C$11:$N$12)+ABS(MIN(0,$C$11:$N$12)))*-5%)</f>
        <v>-175</v>
      </c>
      <c r="N38" s="18" t="n">
        <f aca="false">IF(N11&lt;0,(MAX(0,$C$11:$N$12)+ABS(MIN(0,$C$11:$N$12)))*5%,(MAX(0,$C$11:$N$12)+ABS(MIN(0,$C$11:$N$12)))*-5%)</f>
        <v>-175</v>
      </c>
    </row>
    <row r="39" s="18" customFormat="true" ht="15" hidden="false" customHeight="false" outlineLevel="0" collapsed="false">
      <c r="B39" s="20"/>
      <c r="C39" s="20" t="str">
        <f aca="false">C10</f>
        <v>Jan</v>
      </c>
      <c r="D39" s="20" t="str">
        <f aca="false">D10</f>
        <v>Feb</v>
      </c>
      <c r="E39" s="20" t="str">
        <f aca="false">E10</f>
        <v>Mrz</v>
      </c>
      <c r="F39" s="20" t="str">
        <f aca="false">F10</f>
        <v>Apr</v>
      </c>
      <c r="G39" s="20" t="str">
        <f aca="false">G10</f>
        <v>Mai</v>
      </c>
      <c r="H39" s="20" t="str">
        <f aca="false">H10</f>
        <v>Jun</v>
      </c>
      <c r="I39" s="20" t="str">
        <f aca="false">I10</f>
        <v>Jul</v>
      </c>
      <c r="J39" s="20" t="str">
        <f aca="false">J10</f>
        <v>Aug</v>
      </c>
      <c r="K39" s="20" t="str">
        <f aca="false">K10</f>
        <v>Sep</v>
      </c>
      <c r="L39" s="20" t="str">
        <f aca="false">L10</f>
        <v>Okt</v>
      </c>
      <c r="M39" s="20" t="str">
        <f aca="false">M10</f>
        <v>Nov</v>
      </c>
      <c r="N39" s="20" t="str">
        <f aca="false">N10</f>
        <v>Dez</v>
      </c>
    </row>
    <row r="40" s="18" customFormat="true" ht="15" hidden="false" customHeight="false" outlineLevel="0" collapsed="false"/>
    <row r="41" s="18" customFormat="true" ht="15" hidden="false" customHeight="false" outlineLevel="0" collapsed="false"/>
    <row r="42" s="18" customFormat="true" ht="15" hidden="false" customHeight="false" outlineLevel="0" collapsed="false">
      <c r="B42" s="18" t="s">
        <v>28</v>
      </c>
      <c r="C42" s="18" t="n">
        <f aca="false">C37-0.5</f>
        <v>0.5</v>
      </c>
      <c r="D42" s="18" t="n">
        <f aca="false">D37-0.5</f>
        <v>1.5</v>
      </c>
      <c r="E42" s="18" t="n">
        <f aca="false">E37-0.5</f>
        <v>2.5</v>
      </c>
      <c r="F42" s="18" t="n">
        <f aca="false">F37-0.5</f>
        <v>3.5</v>
      </c>
      <c r="G42" s="18" t="n">
        <f aca="false">G37-0.5</f>
        <v>4.5</v>
      </c>
      <c r="H42" s="18" t="n">
        <f aca="false">H37-0.5</f>
        <v>5.5</v>
      </c>
      <c r="I42" s="18" t="n">
        <f aca="false">I37-0.5</f>
        <v>6.5</v>
      </c>
      <c r="J42" s="18" t="n">
        <f aca="false">J37-0.5</f>
        <v>7.5</v>
      </c>
      <c r="K42" s="18" t="n">
        <f aca="false">K37-0.5</f>
        <v>8.5</v>
      </c>
      <c r="L42" s="18" t="n">
        <f aca="false">L37-0.5</f>
        <v>9.5</v>
      </c>
      <c r="M42" s="18" t="n">
        <f aca="false">M37-0.5</f>
        <v>10.5</v>
      </c>
      <c r="N42" s="18" t="n">
        <f aca="false">N37-0.5</f>
        <v>11.5</v>
      </c>
    </row>
    <row r="43" s="18" customFormat="true" ht="15" hidden="false" customHeight="false" outlineLevel="0" collapsed="false">
      <c r="B43" s="18" t="s">
        <v>28</v>
      </c>
      <c r="C43" s="18" t="n">
        <f aca="false">C37+0.5</f>
        <v>1.5</v>
      </c>
      <c r="D43" s="18" t="n">
        <f aca="false">D37+0.5</f>
        <v>2.5</v>
      </c>
      <c r="E43" s="18" t="n">
        <f aca="false">E37+0.5</f>
        <v>3.5</v>
      </c>
      <c r="F43" s="18" t="n">
        <f aca="false">F37+0.5</f>
        <v>4.5</v>
      </c>
      <c r="G43" s="18" t="n">
        <f aca="false">G37+0.5</f>
        <v>5.5</v>
      </c>
      <c r="H43" s="18" t="n">
        <f aca="false">H37+0.5</f>
        <v>6.5</v>
      </c>
      <c r="I43" s="18" t="n">
        <f aca="false">I37+0.5</f>
        <v>7.5</v>
      </c>
      <c r="J43" s="18" t="n">
        <f aca="false">J37+0.5</f>
        <v>8.5</v>
      </c>
      <c r="K43" s="18" t="n">
        <f aca="false">K37+0.5</f>
        <v>9.5</v>
      </c>
      <c r="L43" s="18" t="n">
        <f aca="false">L37+0.5</f>
        <v>10.5</v>
      </c>
      <c r="M43" s="18" t="n">
        <f aca="false">M37+0.5</f>
        <v>11.5</v>
      </c>
      <c r="N43" s="18" t="n">
        <f aca="false">N37+0.5</f>
        <v>12.5</v>
      </c>
    </row>
    <row r="44" s="18" customFormat="true" ht="15" hidden="false" customHeight="false" outlineLevel="0" collapsed="false">
      <c r="B44" s="18" t="s">
        <v>29</v>
      </c>
      <c r="C44" s="18" t="n">
        <f aca="false">C12</f>
        <v>500</v>
      </c>
      <c r="D44" s="18" t="n">
        <f aca="false">D12</f>
        <v>1000</v>
      </c>
      <c r="E44" s="18" t="n">
        <f aca="false">E12</f>
        <v>1200</v>
      </c>
      <c r="F44" s="18" t="n">
        <f aca="false">F12</f>
        <v>1400</v>
      </c>
      <c r="G44" s="18" t="n">
        <f aca="false">G12</f>
        <v>1500</v>
      </c>
      <c r="H44" s="18" t="n">
        <f aca="false">H12</f>
        <v>1800</v>
      </c>
      <c r="I44" s="18" t="n">
        <f aca="false">I12</f>
        <v>2000</v>
      </c>
      <c r="J44" s="18" t="n">
        <f aca="false">J12</f>
        <v>2500</v>
      </c>
      <c r="K44" s="18" t="n">
        <f aca="false">K12</f>
        <v>1500</v>
      </c>
      <c r="L44" s="18" t="n">
        <f aca="false">L12</f>
        <v>2000</v>
      </c>
      <c r="M44" s="18" t="n">
        <f aca="false">M12</f>
        <v>1500</v>
      </c>
      <c r="N44" s="18" t="n">
        <f aca="false">N12</f>
        <v>2000</v>
      </c>
    </row>
    <row r="45" s="18" customFormat="true" ht="15" hidden="false" customHeight="false" outlineLevel="0" collapsed="false">
      <c r="B45" s="18" t="s">
        <v>29</v>
      </c>
      <c r="C45" s="18" t="n">
        <f aca="false">C44</f>
        <v>500</v>
      </c>
      <c r="D45" s="18" t="n">
        <f aca="false">D44</f>
        <v>1000</v>
      </c>
      <c r="E45" s="18" t="n">
        <f aca="false">E44</f>
        <v>1200</v>
      </c>
      <c r="F45" s="18" t="n">
        <f aca="false">F44</f>
        <v>1400</v>
      </c>
      <c r="G45" s="18" t="n">
        <f aca="false">G44</f>
        <v>1500</v>
      </c>
      <c r="H45" s="18" t="n">
        <f aca="false">H44</f>
        <v>1800</v>
      </c>
      <c r="I45" s="18" t="n">
        <f aca="false">I44</f>
        <v>2000</v>
      </c>
      <c r="J45" s="18" t="n">
        <f aca="false">J44</f>
        <v>2500</v>
      </c>
      <c r="K45" s="18" t="n">
        <f aca="false">K44</f>
        <v>1500</v>
      </c>
      <c r="L45" s="18" t="n">
        <f aca="false">L44</f>
        <v>2000</v>
      </c>
      <c r="M45" s="18" t="n">
        <f aca="false">M44</f>
        <v>1500</v>
      </c>
      <c r="N45" s="18" t="n">
        <f aca="false">N44</f>
        <v>2000</v>
      </c>
    </row>
    <row r="46" s="18" customFormat="true" ht="15" hidden="false" customHeight="false" outlineLevel="0" collapsed="false"/>
    <row r="47" s="18" customFormat="true" ht="15" hidden="false" customHeight="false" outlineLevel="0" collapsed="false">
      <c r="B47" s="18" t="s">
        <v>28</v>
      </c>
      <c r="C47" s="18" t="n">
        <f aca="false">C42</f>
        <v>0.5</v>
      </c>
      <c r="D47" s="18" t="n">
        <f aca="false">D42</f>
        <v>1.5</v>
      </c>
      <c r="E47" s="18" t="n">
        <f aca="false">E42</f>
        <v>2.5</v>
      </c>
      <c r="F47" s="18" t="n">
        <f aca="false">F42</f>
        <v>3.5</v>
      </c>
      <c r="G47" s="18" t="n">
        <f aca="false">G42</f>
        <v>4.5</v>
      </c>
      <c r="H47" s="18" t="n">
        <f aca="false">H42</f>
        <v>5.5</v>
      </c>
      <c r="I47" s="18" t="n">
        <f aca="false">I42</f>
        <v>6.5</v>
      </c>
      <c r="J47" s="18" t="n">
        <f aca="false">J42</f>
        <v>7.5</v>
      </c>
      <c r="K47" s="18" t="n">
        <f aca="false">K42</f>
        <v>8.5</v>
      </c>
      <c r="L47" s="18" t="n">
        <f aca="false">L42</f>
        <v>9.5</v>
      </c>
      <c r="M47" s="18" t="n">
        <f aca="false">M42</f>
        <v>10.5</v>
      </c>
      <c r="N47" s="18" t="n">
        <f aca="false">N42</f>
        <v>11.5</v>
      </c>
      <c r="O47" s="18" t="n">
        <v>12.5</v>
      </c>
    </row>
    <row r="48" s="18" customFormat="true" ht="15" hidden="false" customHeight="false" outlineLevel="0" collapsed="false">
      <c r="B48" s="18" t="s">
        <v>28</v>
      </c>
      <c r="C48" s="18" t="n">
        <f aca="false">C47</f>
        <v>0.5</v>
      </c>
      <c r="D48" s="18" t="n">
        <f aca="false">D47</f>
        <v>1.5</v>
      </c>
      <c r="E48" s="18" t="n">
        <f aca="false">E47</f>
        <v>2.5</v>
      </c>
      <c r="F48" s="18" t="n">
        <f aca="false">F47</f>
        <v>3.5</v>
      </c>
      <c r="G48" s="18" t="n">
        <f aca="false">G47</f>
        <v>4.5</v>
      </c>
      <c r="H48" s="18" t="n">
        <f aca="false">H47</f>
        <v>5.5</v>
      </c>
      <c r="I48" s="18" t="n">
        <f aca="false">I47</f>
        <v>6.5</v>
      </c>
      <c r="J48" s="18" t="n">
        <f aca="false">J47</f>
        <v>7.5</v>
      </c>
      <c r="K48" s="18" t="n">
        <f aca="false">K47</f>
        <v>8.5</v>
      </c>
      <c r="L48" s="18" t="n">
        <f aca="false">L47</f>
        <v>9.5</v>
      </c>
      <c r="M48" s="18" t="n">
        <f aca="false">M47</f>
        <v>10.5</v>
      </c>
      <c r="N48" s="18" t="n">
        <f aca="false">N47</f>
        <v>11.5</v>
      </c>
      <c r="O48" s="18" t="n">
        <v>12.5</v>
      </c>
    </row>
    <row r="49" s="18" customFormat="true" ht="15" hidden="false" customHeight="false" outlineLevel="0" collapsed="false">
      <c r="B49" s="18" t="s">
        <v>29</v>
      </c>
      <c r="C49" s="18" t="n">
        <v>0</v>
      </c>
      <c r="D49" s="18" t="n">
        <f aca="false">C50</f>
        <v>500</v>
      </c>
      <c r="E49" s="18" t="n">
        <f aca="false">D50</f>
        <v>1000</v>
      </c>
      <c r="F49" s="18" t="n">
        <f aca="false">E50</f>
        <v>1200</v>
      </c>
      <c r="G49" s="18" t="n">
        <f aca="false">F50</f>
        <v>1400</v>
      </c>
      <c r="H49" s="18" t="n">
        <f aca="false">G50</f>
        <v>1500</v>
      </c>
      <c r="I49" s="18" t="n">
        <f aca="false">H50</f>
        <v>1800</v>
      </c>
      <c r="J49" s="18" t="n">
        <f aca="false">I50</f>
        <v>2000</v>
      </c>
      <c r="K49" s="18" t="n">
        <f aca="false">J50</f>
        <v>2500</v>
      </c>
      <c r="L49" s="18" t="n">
        <f aca="false">K50</f>
        <v>1500</v>
      </c>
      <c r="M49" s="18" t="n">
        <f aca="false">L50</f>
        <v>2000</v>
      </c>
      <c r="N49" s="18" t="n">
        <f aca="false">M50</f>
        <v>1500</v>
      </c>
      <c r="O49" s="18" t="n">
        <f aca="false">N50</f>
        <v>2000</v>
      </c>
    </row>
    <row r="50" s="18" customFormat="true" ht="15" hidden="false" customHeight="false" outlineLevel="0" collapsed="false">
      <c r="B50" s="18" t="s">
        <v>29</v>
      </c>
      <c r="C50" s="18" t="n">
        <f aca="false">C45</f>
        <v>500</v>
      </c>
      <c r="D50" s="18" t="n">
        <f aca="false">D45</f>
        <v>1000</v>
      </c>
      <c r="E50" s="18" t="n">
        <f aca="false">E45</f>
        <v>1200</v>
      </c>
      <c r="F50" s="18" t="n">
        <f aca="false">F45</f>
        <v>1400</v>
      </c>
      <c r="G50" s="18" t="n">
        <f aca="false">G45</f>
        <v>1500</v>
      </c>
      <c r="H50" s="18" t="n">
        <f aca="false">H45</f>
        <v>1800</v>
      </c>
      <c r="I50" s="18" t="n">
        <f aca="false">I45</f>
        <v>2000</v>
      </c>
      <c r="J50" s="18" t="n">
        <f aca="false">J45</f>
        <v>2500</v>
      </c>
      <c r="K50" s="18" t="n">
        <f aca="false">K45</f>
        <v>1500</v>
      </c>
      <c r="L50" s="18" t="n">
        <f aca="false">L45</f>
        <v>2000</v>
      </c>
      <c r="M50" s="18" t="n">
        <f aca="false">M45</f>
        <v>1500</v>
      </c>
      <c r="N50" s="18" t="n">
        <f aca="false">N45</f>
        <v>2000</v>
      </c>
      <c r="O50" s="18" t="n">
        <f aca="false">O45</f>
        <v>0</v>
      </c>
    </row>
    <row r="51" s="18" customFormat="true" ht="15" hidden="false" customHeight="false" outlineLevel="0" collapsed="false"/>
    <row r="52" s="18" customFormat="true" ht="15" hidden="false" customHeight="false" outlineLevel="0" collapsed="false"/>
    <row r="53" s="18" customFormat="true" ht="15" hidden="false" customHeight="false" outlineLevel="0" collapsed="false"/>
    <row r="54" s="18" customFormat="true" ht="15" hidden="false" customHeight="false" outlineLevel="0" collapsed="false"/>
    <row r="55" s="18" customFormat="true" ht="15" hidden="false" customHeight="false" outlineLevel="0" collapsed="false"/>
    <row r="56" s="18" customFormat="true" ht="15" hidden="false" customHeight="false" outlineLevel="0" collapsed="false"/>
    <row r="57" s="18" customFormat="true" ht="15" hidden="false" customHeight="false" outlineLevel="0" collapsed="false"/>
    <row r="58" s="18" customFormat="true" ht="15" hidden="false" customHeight="false" outlineLevel="0" collapsed="false"/>
    <row r="59" s="18" customFormat="true" ht="15" hidden="false" customHeight="false" outlineLevel="0" collapsed="false"/>
    <row r="60" s="18" customFormat="true" ht="15" hidden="false" customHeight="false" outlineLevel="0" collapsed="false"/>
    <row r="61" s="18" customFormat="true" ht="15" hidden="false" customHeight="false" outlineLevel="0" collapsed="false"/>
    <row r="62" s="18" customFormat="true" ht="15" hidden="false" customHeight="false" outlineLevel="0" collapsed="false"/>
    <row r="63" s="18" customFormat="true" ht="15" hidden="false" customHeight="false" outlineLevel="0" collapsed="false"/>
    <row r="64" s="18" customFormat="true" ht="15" hidden="false" customHeight="false" outlineLevel="0" collapsed="false"/>
    <row r="65" s="18" customFormat="true" ht="15" hidden="false" customHeight="false" outlineLevel="0" collapsed="false"/>
    <row r="66" s="18" customFormat="true" ht="15" hidden="false" customHeight="false" outlineLevel="0" collapsed="false"/>
    <row r="67" s="18" customFormat="true" ht="15" hidden="false" customHeight="false" outlineLevel="0" collapsed="false"/>
    <row r="68" s="18" customFormat="true" ht="15" hidden="false" customHeight="false" outlineLevel="0" collapsed="false"/>
  </sheetData>
  <mergeCells count="5">
    <mergeCell ref="C3:N4"/>
    <mergeCell ref="C6:N7"/>
    <mergeCell ref="C9:N9"/>
    <mergeCell ref="C14:N14"/>
    <mergeCell ref="C16:N16"/>
  </mergeCells>
  <dataValidations count="1">
    <dataValidation allowBlank="true" errorStyle="stop" operator="between" promptTitle="made by HH" showDropDown="false" showErrorMessage="true" showInputMessage="true" sqref="X525:X526 P526 W627 Y638 Z654 S666:S66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7:10:57Z</dcterms:created>
  <dc:creator>Heiko Heimrath</dc:creator>
  <dc:description/>
  <dc:language>en-US</dc:language>
  <cp:lastModifiedBy>Joachim Becker</cp:lastModifiedBy>
  <cp:lastPrinted>2008-12-25T15:15:35Z</cp:lastPrinted>
  <dcterms:modified xsi:type="dcterms:W3CDTF">2011-02-05T17:13:35Z</dcterms:modified>
  <cp:revision>0</cp:revision>
  <dc:subject/>
  <dc:title/>
</cp:coreProperties>
</file>