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Erfassen Sie hier die darzustellenden Daten</t>
  </si>
  <si>
    <t xml:space="preserve">Kopfzeile 1</t>
  </si>
  <si>
    <t xml:space="preserve">Im Zeitraum April - August wurde die Obergrenze für den Materialaufwand überschritten.</t>
  </si>
  <si>
    <t xml:space="preserve">Kopfzeile 2</t>
  </si>
  <si>
    <t xml:space="preserve">Materialaufwand in TEUR</t>
  </si>
  <si>
    <t xml:space="preserve">Werte</t>
  </si>
  <si>
    <t xml:space="preserve">Beschriftung x-Achs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Obergrenze</t>
  </si>
  <si>
    <t xml:space="preserve">Fußzeile 1</t>
  </si>
  <si>
    <t xml:space="preserve">Datenquelle: Controlling</t>
  </si>
  <si>
    <t xml:space="preserve">Fußzeile 2</t>
  </si>
  <si>
    <t xml:space="preserve">Stand: 01.01.2010</t>
  </si>
  <si>
    <t xml:space="preserve">Ab hier werden die Daten für das Diagramm aufbereitet</t>
  </si>
  <si>
    <t xml:space="preserve">Null-Linie 1</t>
  </si>
  <si>
    <t xml:space="preserve">x</t>
  </si>
  <si>
    <t xml:space="preserve">y</t>
  </si>
  <si>
    <t xml:space="preserve">Abweichung A</t>
  </si>
  <si>
    <t xml:space="preserve">Abweichung B</t>
  </si>
  <si>
    <t xml:space="preserve">Achsenbeschriftung</t>
  </si>
  <si>
    <t xml:space="preserve">Ziellinie</t>
  </si>
  <si>
    <t xml:space="preserve">Abweichungspfeil 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+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181847503547929"/>
          <c:w val="0.978915532512422"/>
          <c:h val="0.614694878080248"/>
        </c:manualLayout>
      </c:layout>
      <c:scatterChart>
        <c:scatterStyle val="line"/>
        <c:varyColors val="0"/>
        <c:ser>
          <c:idx val="0"/>
          <c:order val="0"/>
          <c:tx>
            <c:strRef>
              <c:f>Daten!$C$33</c:f>
              <c:strCache>
                <c:ptCount val="1"/>
                <c:pt idx="0">
                  <c:v>3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31:$C$32</c:f>
              <c:numCache>
                <c:formatCode>General</c:formatCode>
                <c:ptCount val="2"/>
                <c:pt idx="0">
                  <c:v>300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D$33</c:f>
              <c:strCache>
                <c:ptCount val="1"/>
                <c:pt idx="0">
                  <c:v>3,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4:$D$3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en!$D$31:$D$32</c:f>
              <c:numCache>
                <c:formatCode>General</c:formatCode>
                <c:ptCount val="2"/>
                <c:pt idx="0">
                  <c:v>350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en!$E$33</c:f>
              <c:strCache>
                <c:ptCount val="1"/>
                <c:pt idx="0">
                  <c:v>3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34:$E$3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Daten!$E$31:$E$32</c:f>
              <c:numCache>
                <c:formatCode>General</c:formatCode>
                <c:ptCount val="2"/>
                <c:pt idx="0">
                  <c:v>300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en!$F$33</c:f>
              <c:strCache>
                <c:ptCount val="1"/>
                <c:pt idx="0">
                  <c:v>6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4:$F$3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31:$F$32</c:f>
              <c:numCache>
                <c:formatCode>General</c:formatCode>
                <c:ptCount val="2"/>
                <c:pt idx="0">
                  <c:v>600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en!$G$33</c:f>
              <c:strCache>
                <c:ptCount val="1"/>
                <c:pt idx="0">
                  <c:v>6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34:$G$3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Daten!$G$31:$G$32</c:f>
              <c:numCache>
                <c:formatCode>General</c:formatCode>
                <c:ptCount val="2"/>
                <c:pt idx="0">
                  <c:v>600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en!$H$33</c:f>
              <c:strCache>
                <c:ptCount val="1"/>
                <c:pt idx="0">
                  <c:v>7,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4:$H$3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Daten!$H$31:$H$32</c:f>
              <c:numCache>
                <c:formatCode>General</c:formatCode>
                <c:ptCount val="2"/>
                <c:pt idx="0">
                  <c:v>750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en!$I$33</c:f>
              <c:strCache>
                <c:ptCount val="1"/>
                <c:pt idx="0">
                  <c:v>6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34:$I$35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aten!$I$31:$I$32</c:f>
              <c:numCache>
                <c:formatCode>General</c:formatCode>
                <c:ptCount val="2"/>
                <c:pt idx="0">
                  <c:v>600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en!$J$33</c:f>
              <c:strCache>
                <c:ptCount val="1"/>
                <c:pt idx="0">
                  <c:v>5,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34:$J$35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en!$J$31:$J$32</c:f>
              <c:numCache>
                <c:formatCode>General</c:formatCode>
                <c:ptCount val="2"/>
                <c:pt idx="0">
                  <c:v>550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en!$K$33</c:f>
              <c:strCache>
                <c:ptCount val="1"/>
                <c:pt idx="0">
                  <c:v>4,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34:$K$35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Daten!$K$31:$K$32</c:f>
              <c:numCache>
                <c:formatCode>General</c:formatCode>
                <c:ptCount val="2"/>
                <c:pt idx="0">
                  <c:v>450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en!$L$33</c:f>
              <c:strCache>
                <c:ptCount val="1"/>
                <c:pt idx="0">
                  <c:v>4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34:$L$3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Daten!$L$31:$L$32</c:f>
              <c:numCache>
                <c:formatCode>General</c:formatCode>
                <c:ptCount val="2"/>
                <c:pt idx="0">
                  <c:v>400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en!$M$33</c:f>
              <c:strCache>
                <c:ptCount val="1"/>
                <c:pt idx="0">
                  <c:v>4,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34:$M$35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Daten!$M$31:$M$32</c:f>
              <c:numCache>
                <c:formatCode>General</c:formatCode>
                <c:ptCount val="2"/>
                <c:pt idx="0">
                  <c:v>450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en!$N$33</c:f>
              <c:strCache>
                <c:ptCount val="1"/>
                <c:pt idx="0">
                  <c:v>4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34:$N$35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Daten!$N$31:$N$32</c:f>
              <c:numCache>
                <c:formatCode>General</c:formatCode>
                <c:ptCount val="2"/>
                <c:pt idx="0">
                  <c:v>4000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en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2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25:$C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en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28:$D$2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en!$D$25:$D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en!$E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28:$E$2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Daten!$E$25:$E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en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28:$F$2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25:$F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en!$G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28:$G$2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Daten!$G$25:$G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en!$H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28:$H$2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Daten!$H$25:$H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en!$I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28:$I$2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aten!$I$25:$I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en!$J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28:$J$29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en!$J$25:$J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en!$K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28:$K$29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Daten!$K$25:$K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en!$L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28:$L$2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Daten!$L$25:$L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en!$M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28:$M$29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Daten!$M$25:$M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en!$N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28:$N$29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Daten!$N$25:$N$2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Daten!$C$40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Daten!$C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Daten!$D$40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8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Daten!$D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Daten!$E$40</c:f>
              <c:strCache>
                <c:ptCount val="1"/>
                <c:pt idx="0">
                  <c:v>Mr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3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Daten!$E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Daten!$F$40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Daten!$F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Daten!$G$40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3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Daten!$G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Daten!$H$40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Daten!$H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Daten!$I$4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3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Daten!$I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Daten!$J$40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38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Daten!$J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Daten!$K$40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38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Daten!$K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Daten!$L$40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Daten!$L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Daten!$M$40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38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Daten!$M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Daten!$N$40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38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Daten!$N$39</c:f>
              <c:numCache>
                <c:formatCode>General</c:formatCode>
                <c:ptCount val="1"/>
                <c:pt idx="0">
                  <c:v>-37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Daten!$C$5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8:$C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C$50:$C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Daten!$D$5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8:$D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D$50:$D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Daten!$E$52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8:$E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E$50:$E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Daten!$F$52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8:$F$4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50:$F$51</c:f>
              <c:numCache>
                <c:formatCode>General</c:formatCode>
                <c:ptCount val="2"/>
                <c:pt idx="0">
                  <c:v>6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Daten!$G$52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48:$G$4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Daten!$G$50:$G$51</c:f>
              <c:numCache>
                <c:formatCode>General</c:formatCode>
                <c:ptCount val="2"/>
                <c:pt idx="0">
                  <c:v>6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Daten!$H$52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8:$H$4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Daten!$H$50:$H$51</c:f>
              <c:numCache>
                <c:formatCode>General</c:formatCode>
                <c:ptCount val="2"/>
                <c:pt idx="0">
                  <c:v>75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Daten!$I$52</c:f>
              <c:strCache>
                <c:ptCount val="1"/>
                <c:pt idx="0">
                  <c:v>A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48:$I$4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aten!$I$50:$I$51</c:f>
              <c:numCache>
                <c:formatCode>General</c:formatCode>
                <c:ptCount val="2"/>
                <c:pt idx="0">
                  <c:v>6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Daten!$J$52</c:f>
              <c:strCache>
                <c:ptCount val="1"/>
                <c:pt idx="0">
                  <c:v>A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48:$J$49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en!$J$50:$J$51</c:f>
              <c:numCache>
                <c:formatCode>General</c:formatCode>
                <c:ptCount val="2"/>
                <c:pt idx="0">
                  <c:v>55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Daten!$K$52</c:f>
              <c:strCache>
                <c:ptCount val="1"/>
                <c:pt idx="0">
                  <c:v>A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48:$K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K$50:$K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Daten!$L$52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48:$L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L$50:$L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Daten!$M$52</c:f>
              <c:strCache>
                <c:ptCount val="1"/>
                <c:pt idx="0">
                  <c:v>A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48:$M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M$50:$M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Daten!$N$52</c:f>
              <c:strCache>
                <c:ptCount val="1"/>
                <c:pt idx="0">
                  <c:v>A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48:$N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N$50:$N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Daten!$A$42</c:f>
              <c:strCache>
                <c:ptCount val="1"/>
                <c:pt idx="0">
                  <c:v>Ziellin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5</c:v>
                </c:pt>
                <c:pt idx="1">
                  <c:v>12.5</c:v>
                </c:pt>
              </c:numCache>
            </c:numRef>
          </c:xVal>
          <c:yVal>
            <c:numRef>
              <c:f>Daten!$C$44:$C$45</c:f>
              <c:numCache>
                <c:formatCode>General</c:formatCode>
                <c:ptCount val="2"/>
                <c:pt idx="0">
                  <c:v>5000</c:v>
                </c:pt>
                <c:pt idx="1">
                  <c:v>5000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Daten!$A$21</c:f>
              <c:strCache>
                <c:ptCount val="1"/>
                <c:pt idx="0">
                  <c:v>Null-Linie 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:$D$21</c:f>
              <c:numCache>
                <c:formatCode>General</c:formatCode>
                <c:ptCount val="2"/>
                <c:pt idx="0">
                  <c:v>0.5</c:v>
                </c:pt>
                <c:pt idx="1">
                  <c:v>12.5</c:v>
                </c:pt>
              </c:numCache>
            </c:numRef>
          </c:xVal>
          <c:yVal>
            <c:numRef>
              <c:f>Daten!$C$22:$D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65123455"/>
        <c:axId val="56619690"/>
      </c:scatterChart>
      <c:valAx>
        <c:axId val="6512345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9690"/>
        <c:crossesAt val="0"/>
        <c:crossBetween val="midCat"/>
      </c:valAx>
      <c:valAx>
        <c:axId val="56619690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23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9360</xdr:rowOff>
    </xdr:from>
    <xdr:to>
      <xdr:col>10</xdr:col>
      <xdr:colOff>564480</xdr:colOff>
      <xdr:row>33</xdr:row>
      <xdr:rowOff>18000</xdr:rowOff>
    </xdr:to>
    <xdr:sp>
      <xdr:nvSpPr>
        <xdr:cNvPr id="1" name="Textfeld 1"/>
        <xdr:cNvSpPr/>
      </xdr:nvSpPr>
      <xdr:spPr>
        <a:xfrm>
          <a:off x="360360" y="5048640"/>
          <a:ext cx="83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Control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6880</xdr:rowOff>
    </xdr:from>
    <xdr:to>
      <xdr:col>10</xdr:col>
      <xdr:colOff>564480</xdr:colOff>
      <xdr:row>6</xdr:row>
      <xdr:rowOff>115560</xdr:rowOff>
    </xdr:to>
    <xdr:sp>
      <xdr:nvSpPr>
        <xdr:cNvPr id="2" name="Textfeld 1"/>
        <xdr:cNvSpPr/>
      </xdr:nvSpPr>
      <xdr:spPr>
        <a:xfrm>
          <a:off x="360360" y="707040"/>
          <a:ext cx="833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terialaufwand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m Zeitraum April - August wurde die Obergrenze für den Materialaufwand überschritt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3744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1800"/>
          <a:ext cx="8332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8400</xdr:rowOff>
    </xdr:to>
    <xdr:sp>
      <xdr:nvSpPr>
        <xdr:cNvPr id="5" name="Gerade Verbindung 5"/>
        <xdr:cNvSpPr/>
      </xdr:nvSpPr>
      <xdr:spPr>
        <a:xfrm>
          <a:off x="360360" y="555120"/>
          <a:ext cx="83322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3" min="3" style="1" width="12.56"/>
    <col collapsed="false" customWidth="true" hidden="false" outlineLevel="0" max="14" min="4" style="1" width="11.56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/>
    <row r="9" customFormat="false" ht="15.7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5" t="s">
        <v>6</v>
      </c>
      <c r="B10" s="6"/>
      <c r="C10" s="7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9" t="s">
        <v>18</v>
      </c>
    </row>
    <row r="11" s="11" customFormat="true" ht="15.75" hidden="false" customHeight="false" outlineLevel="0" collapsed="false">
      <c r="A11" s="10" t="s">
        <v>5</v>
      </c>
      <c r="C11" s="12" t="n">
        <v>3000</v>
      </c>
      <c r="D11" s="13" t="n">
        <v>3500</v>
      </c>
      <c r="E11" s="13" t="n">
        <v>3000</v>
      </c>
      <c r="F11" s="13" t="n">
        <v>6000</v>
      </c>
      <c r="G11" s="13" t="n">
        <v>6000</v>
      </c>
      <c r="H11" s="13" t="n">
        <v>7500</v>
      </c>
      <c r="I11" s="13" t="n">
        <v>6000</v>
      </c>
      <c r="J11" s="13" t="n">
        <v>5500</v>
      </c>
      <c r="K11" s="13" t="n">
        <v>4500</v>
      </c>
      <c r="L11" s="13" t="n">
        <v>4000</v>
      </c>
      <c r="M11" s="13" t="n">
        <v>4500</v>
      </c>
      <c r="N11" s="14" t="n">
        <v>4000</v>
      </c>
    </row>
    <row r="12" customFormat="false" ht="15" hidden="false" customHeight="false" outlineLevel="0" collapsed="false">
      <c r="A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17" t="s">
        <v>19</v>
      </c>
      <c r="C13" s="18" t="n">
        <v>5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5" customFormat="false" ht="15" hidden="false" customHeight="true" outlineLevel="0" collapsed="false">
      <c r="A15" s="1" t="s">
        <v>20</v>
      </c>
      <c r="C15" s="3" t="s">
        <v>2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7" customFormat="false" ht="15" hidden="false" customHeight="true" outlineLevel="0" collapsed="false">
      <c r="A17" s="1" t="s">
        <v>22</v>
      </c>
      <c r="C17" s="3" t="s">
        <v>2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9" customFormat="false" ht="23.25" hidden="false" customHeight="false" outlineLevel="0" collapsed="false">
      <c r="A19" s="2" t="s">
        <v>24</v>
      </c>
      <c r="B19" s="2"/>
    </row>
    <row r="20" customFormat="false" ht="1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" t="s">
        <v>25</v>
      </c>
      <c r="B21" s="1" t="s">
        <v>26</v>
      </c>
      <c r="C21" s="1" t="n">
        <v>0.5</v>
      </c>
      <c r="D21" s="1" t="n">
        <v>12.5</v>
      </c>
    </row>
    <row r="22" customFormat="false" ht="15" hidden="false" customHeight="false" outlineLevel="0" collapsed="false">
      <c r="A22" s="1" t="s">
        <v>25</v>
      </c>
      <c r="B22" s="1" t="s">
        <v>27</v>
      </c>
      <c r="C22" s="1" t="n">
        <v>0</v>
      </c>
      <c r="D22" s="1" t="n">
        <v>0</v>
      </c>
    </row>
    <row r="25" s="11" customFormat="true" ht="15" hidden="false" customHeight="false" outlineLevel="0" collapsed="false">
      <c r="A25" s="11" t="s">
        <v>28</v>
      </c>
      <c r="B25" s="11" t="s">
        <v>27</v>
      </c>
      <c r="C25" s="11" t="n">
        <f aca="false">IF(C11&lt;0,0,1)</f>
        <v>1</v>
      </c>
      <c r="D25" s="11" t="n">
        <f aca="false">IF(D11&lt;0,0,1)</f>
        <v>1</v>
      </c>
      <c r="E25" s="11" t="n">
        <f aca="false">IF(E11&lt;0,0,1)</f>
        <v>1</v>
      </c>
      <c r="F25" s="11" t="n">
        <f aca="false">IF(F11&lt;0,0,1)</f>
        <v>1</v>
      </c>
      <c r="G25" s="11" t="n">
        <f aca="false">IF(G11&lt;0,0,1)</f>
        <v>1</v>
      </c>
      <c r="H25" s="11" t="n">
        <f aca="false">IF(H11&lt;0,0,1)</f>
        <v>1</v>
      </c>
      <c r="I25" s="11" t="n">
        <f aca="false">IF(I11&lt;0,0,1)</f>
        <v>1</v>
      </c>
      <c r="J25" s="11" t="n">
        <f aca="false">IF(J11&lt;0,0,1)</f>
        <v>1</v>
      </c>
      <c r="K25" s="11" t="n">
        <f aca="false">IF(K11&lt;0,0,1)</f>
        <v>1</v>
      </c>
      <c r="L25" s="11" t="n">
        <f aca="false">IF(L11&lt;0,0,1)</f>
        <v>1</v>
      </c>
      <c r="M25" s="11" t="n">
        <f aca="false">IF(M11&lt;0,0,1)</f>
        <v>1</v>
      </c>
      <c r="N25" s="11" t="n">
        <f aca="false">IF(N11&lt;0,0,1)</f>
        <v>1</v>
      </c>
    </row>
    <row r="26" s="11" customFormat="true" ht="15" hidden="false" customHeight="false" outlineLevel="0" collapsed="false">
      <c r="B26" s="11" t="s">
        <v>27</v>
      </c>
      <c r="C26" s="11" t="n">
        <f aca="false">IF(C11&lt;0,C11,1)</f>
        <v>1</v>
      </c>
      <c r="D26" s="11" t="n">
        <f aca="false">IF(D11&lt;0,D11,1)</f>
        <v>1</v>
      </c>
      <c r="E26" s="11" t="n">
        <f aca="false">IF(E11&lt;0,E11,1)</f>
        <v>1</v>
      </c>
      <c r="F26" s="11" t="n">
        <f aca="false">IF(F11&lt;0,F11,1)</f>
        <v>1</v>
      </c>
      <c r="G26" s="11" t="n">
        <f aca="false">IF(G11&lt;0,G11,1)</f>
        <v>1</v>
      </c>
      <c r="H26" s="11" t="n">
        <f aca="false">IF(H11&lt;0,H11,1)</f>
        <v>1</v>
      </c>
      <c r="I26" s="11" t="n">
        <f aca="false">IF(I11&lt;0,I11,1)</f>
        <v>1</v>
      </c>
      <c r="J26" s="11" t="n">
        <f aca="false">IF(J11&lt;0,J11,1)</f>
        <v>1</v>
      </c>
      <c r="K26" s="11" t="n">
        <f aca="false">IF(K11&lt;0,K11,1)</f>
        <v>1</v>
      </c>
      <c r="L26" s="11" t="n">
        <f aca="false">IF(L11&lt;0,L11,1)</f>
        <v>1</v>
      </c>
      <c r="M26" s="11" t="n">
        <f aca="false">IF(M11&lt;0,M11,1)</f>
        <v>1</v>
      </c>
      <c r="N26" s="11" t="n">
        <f aca="false">IF(N11&lt;0,N11,1)</f>
        <v>1</v>
      </c>
    </row>
    <row r="27" s="11" customFormat="true" ht="15" hidden="false" customHeight="false" outlineLevel="0" collapsed="false">
      <c r="C27" s="11" t="str">
        <f aca="false">IF(C11&lt;0,C11,"")</f>
        <v/>
      </c>
      <c r="D27" s="11" t="str">
        <f aca="false">IF(D11&lt;0,D11,"")</f>
        <v/>
      </c>
      <c r="E27" s="11" t="str">
        <f aca="false">IF(E11&lt;0,E11,"")</f>
        <v/>
      </c>
      <c r="F27" s="11" t="str">
        <f aca="false">IF(F11&lt;0,F11,"")</f>
        <v/>
      </c>
      <c r="G27" s="11" t="str">
        <f aca="false">IF(G11&lt;0,G11,"")</f>
        <v/>
      </c>
      <c r="H27" s="11" t="str">
        <f aca="false">IF(H11&lt;0,H11,"")</f>
        <v/>
      </c>
      <c r="I27" s="11" t="str">
        <f aca="false">IF(I11&lt;0,I11,"")</f>
        <v/>
      </c>
      <c r="J27" s="11" t="str">
        <f aca="false">IF(J11&lt;0,J11,"")</f>
        <v/>
      </c>
      <c r="K27" s="11" t="str">
        <f aca="false">IF(K11&lt;0,K11,"")</f>
        <v/>
      </c>
      <c r="L27" s="11" t="str">
        <f aca="false">IF(L11&lt;0,L11,"")</f>
        <v/>
      </c>
      <c r="M27" s="11" t="str">
        <f aca="false">IF(M11&lt;0,M11,"")</f>
        <v/>
      </c>
      <c r="N27" s="11" t="str">
        <f aca="false">IF(N11&lt;0,N11,"")</f>
        <v/>
      </c>
    </row>
    <row r="28" s="11" customFormat="true" ht="15" hidden="false" customHeight="false" outlineLevel="0" collapsed="false">
      <c r="B28" s="11" t="s">
        <v>26</v>
      </c>
      <c r="C28" s="11" t="n">
        <v>1</v>
      </c>
      <c r="D28" s="11" t="n">
        <f aca="false">C28+1</f>
        <v>2</v>
      </c>
      <c r="E28" s="11" t="n">
        <f aca="false">D28+1</f>
        <v>3</v>
      </c>
      <c r="F28" s="11" t="n">
        <f aca="false">E28+1</f>
        <v>4</v>
      </c>
      <c r="G28" s="11" t="n">
        <f aca="false">F28+1</f>
        <v>5</v>
      </c>
      <c r="H28" s="11" t="n">
        <f aca="false">G28+1</f>
        <v>6</v>
      </c>
      <c r="I28" s="11" t="n">
        <f aca="false">H28+1</f>
        <v>7</v>
      </c>
      <c r="J28" s="11" t="n">
        <f aca="false">I28+1</f>
        <v>8</v>
      </c>
      <c r="K28" s="11" t="n">
        <f aca="false">J28+1</f>
        <v>9</v>
      </c>
      <c r="L28" s="11" t="n">
        <f aca="false">K28+1</f>
        <v>10</v>
      </c>
      <c r="M28" s="11" t="n">
        <f aca="false">L28+1</f>
        <v>11</v>
      </c>
      <c r="N28" s="11" t="n">
        <f aca="false">M28+1</f>
        <v>12</v>
      </c>
    </row>
    <row r="29" s="11" customFormat="true" ht="15" hidden="false" customHeight="false" outlineLevel="0" collapsed="false">
      <c r="B29" s="11" t="s">
        <v>26</v>
      </c>
      <c r="C29" s="11" t="n">
        <v>1</v>
      </c>
      <c r="D29" s="11" t="n">
        <f aca="false">C29+1</f>
        <v>2</v>
      </c>
      <c r="E29" s="11" t="n">
        <f aca="false">D29+1</f>
        <v>3</v>
      </c>
      <c r="F29" s="11" t="n">
        <f aca="false">E29+1</f>
        <v>4</v>
      </c>
      <c r="G29" s="11" t="n">
        <f aca="false">F29+1</f>
        <v>5</v>
      </c>
      <c r="H29" s="11" t="n">
        <f aca="false">G29+1</f>
        <v>6</v>
      </c>
      <c r="I29" s="11" t="n">
        <f aca="false">H29+1</f>
        <v>7</v>
      </c>
      <c r="J29" s="11" t="n">
        <f aca="false">I29+1</f>
        <v>8</v>
      </c>
      <c r="K29" s="11" t="n">
        <f aca="false">J29+1</f>
        <v>9</v>
      </c>
      <c r="L29" s="11" t="n">
        <f aca="false">K29+1</f>
        <v>10</v>
      </c>
      <c r="M29" s="11" t="n">
        <f aca="false">L29+1</f>
        <v>11</v>
      </c>
      <c r="N29" s="11" t="n">
        <f aca="false">M29+1</f>
        <v>12</v>
      </c>
    </row>
    <row r="30" s="11" customFormat="true" ht="15" hidden="false" customHeight="false" outlineLevel="0" collapsed="false"/>
    <row r="31" s="11" customFormat="true" ht="15" hidden="false" customHeight="false" outlineLevel="0" collapsed="false">
      <c r="A31" s="11" t="s">
        <v>29</v>
      </c>
      <c r="B31" s="11" t="s">
        <v>27</v>
      </c>
      <c r="C31" s="11" t="n">
        <f aca="false">IF(C11&gt;0,C11,1)</f>
        <v>3000</v>
      </c>
      <c r="D31" s="11" t="n">
        <f aca="false">IF(D11&gt;0,D11,1)</f>
        <v>3500</v>
      </c>
      <c r="E31" s="11" t="n">
        <f aca="false">IF(E11&gt;0,E11,1)</f>
        <v>3000</v>
      </c>
      <c r="F31" s="11" t="n">
        <f aca="false">IF(F11&gt;0,F11,1)</f>
        <v>6000</v>
      </c>
      <c r="G31" s="11" t="n">
        <f aca="false">IF(G11&gt;0,G11,1)</f>
        <v>6000</v>
      </c>
      <c r="H31" s="11" t="n">
        <f aca="false">IF(H11&gt;0,H11,1)</f>
        <v>7500</v>
      </c>
      <c r="I31" s="11" t="n">
        <f aca="false">IF(I11&gt;0,I11,1)</f>
        <v>6000</v>
      </c>
      <c r="J31" s="11" t="n">
        <f aca="false">IF(J11&gt;0,J11,1)</f>
        <v>5500</v>
      </c>
      <c r="K31" s="11" t="n">
        <f aca="false">IF(K11&gt;0,K11,1)</f>
        <v>4500</v>
      </c>
      <c r="L31" s="11" t="n">
        <f aca="false">IF(L11&gt;0,L11,1)</f>
        <v>4000</v>
      </c>
      <c r="M31" s="11" t="n">
        <f aca="false">IF(M11&gt;0,M11,1)</f>
        <v>4500</v>
      </c>
      <c r="N31" s="11" t="n">
        <f aca="false">IF(N11&gt;0,N11,1)</f>
        <v>4000</v>
      </c>
    </row>
    <row r="32" s="11" customFormat="true" ht="15" hidden="false" customHeight="false" outlineLevel="0" collapsed="false">
      <c r="B32" s="11" t="s">
        <v>27</v>
      </c>
      <c r="C32" s="11" t="n">
        <f aca="false">IF(C11&gt;0,0,1)</f>
        <v>0</v>
      </c>
      <c r="D32" s="11" t="n">
        <f aca="false">IF(D11&gt;0,0,1)</f>
        <v>0</v>
      </c>
      <c r="E32" s="11" t="n">
        <f aca="false">IF(E11&gt;0,0,1)</f>
        <v>0</v>
      </c>
      <c r="F32" s="11" t="n">
        <f aca="false">IF(F11&gt;0,0,1)</f>
        <v>0</v>
      </c>
      <c r="G32" s="11" t="n">
        <f aca="false">IF(G11&gt;0,0,1)</f>
        <v>0</v>
      </c>
      <c r="H32" s="11" t="n">
        <f aca="false">IF(H11&gt;0,0,1)</f>
        <v>0</v>
      </c>
      <c r="I32" s="11" t="n">
        <f aca="false">IF(I11&gt;0,0,1)</f>
        <v>0</v>
      </c>
      <c r="J32" s="11" t="n">
        <f aca="false">IF(J11&gt;0,0,1)</f>
        <v>0</v>
      </c>
      <c r="K32" s="11" t="n">
        <f aca="false">IF(K11&gt;0,0,1)</f>
        <v>0</v>
      </c>
      <c r="L32" s="11" t="n">
        <f aca="false">IF(L11&gt;0,0,1)</f>
        <v>0</v>
      </c>
      <c r="M32" s="11" t="n">
        <f aca="false">IF(M11&gt;0,0,1)</f>
        <v>0</v>
      </c>
      <c r="N32" s="11" t="n">
        <f aca="false">IF(N11&gt;0,0,1)</f>
        <v>0</v>
      </c>
    </row>
    <row r="33" s="11" customFormat="true" ht="15" hidden="false" customHeight="false" outlineLevel="0" collapsed="false">
      <c r="C33" s="11" t="n">
        <f aca="false">IF(C11&gt;0,C11,"")</f>
        <v>3000</v>
      </c>
      <c r="D33" s="11" t="n">
        <f aca="false">IF(D11&gt;0,D11,"")</f>
        <v>3500</v>
      </c>
      <c r="E33" s="11" t="n">
        <f aca="false">IF(E11&gt;0,E11,"")</f>
        <v>3000</v>
      </c>
      <c r="F33" s="11" t="n">
        <f aca="false">IF(F11&gt;0,F11,"")</f>
        <v>6000</v>
      </c>
      <c r="G33" s="11" t="n">
        <f aca="false">IF(G11&gt;0,G11,"")</f>
        <v>6000</v>
      </c>
      <c r="H33" s="11" t="n">
        <f aca="false">IF(H11&gt;0,H11,"")</f>
        <v>7500</v>
      </c>
      <c r="I33" s="11" t="n">
        <f aca="false">IF(I11&gt;0,I11,"")</f>
        <v>6000</v>
      </c>
      <c r="J33" s="11" t="n">
        <f aca="false">IF(J11&gt;0,J11,"")</f>
        <v>5500</v>
      </c>
      <c r="K33" s="11" t="n">
        <f aca="false">IF(K11&gt;0,K11,"")</f>
        <v>4500</v>
      </c>
      <c r="L33" s="11" t="n">
        <f aca="false">IF(L11&gt;0,L11,"")</f>
        <v>4000</v>
      </c>
      <c r="M33" s="11" t="n">
        <f aca="false">IF(M11&gt;0,M11,"")</f>
        <v>4500</v>
      </c>
      <c r="N33" s="11" t="n">
        <f aca="false">IF(N11&gt;0,N11,"")</f>
        <v>4000</v>
      </c>
    </row>
    <row r="34" s="11" customFormat="true" ht="15" hidden="false" customHeight="false" outlineLevel="0" collapsed="false">
      <c r="B34" s="11" t="s">
        <v>26</v>
      </c>
      <c r="C34" s="11" t="n">
        <v>1</v>
      </c>
      <c r="D34" s="11" t="n">
        <f aca="false">C34+1</f>
        <v>2</v>
      </c>
      <c r="E34" s="11" t="n">
        <f aca="false">D34+1</f>
        <v>3</v>
      </c>
      <c r="F34" s="11" t="n">
        <f aca="false">E34+1</f>
        <v>4</v>
      </c>
      <c r="G34" s="11" t="n">
        <f aca="false">F34+1</f>
        <v>5</v>
      </c>
      <c r="H34" s="11" t="n">
        <f aca="false">G34+1</f>
        <v>6</v>
      </c>
      <c r="I34" s="11" t="n">
        <f aca="false">H34+1</f>
        <v>7</v>
      </c>
      <c r="J34" s="11" t="n">
        <f aca="false">I34+1</f>
        <v>8</v>
      </c>
      <c r="K34" s="11" t="n">
        <f aca="false">J34+1</f>
        <v>9</v>
      </c>
      <c r="L34" s="11" t="n">
        <f aca="false">K34+1</f>
        <v>10</v>
      </c>
      <c r="M34" s="11" t="n">
        <f aca="false">L34+1</f>
        <v>11</v>
      </c>
      <c r="N34" s="11" t="n">
        <f aca="false">M34+1</f>
        <v>12</v>
      </c>
    </row>
    <row r="35" s="11" customFormat="true" ht="15" hidden="false" customHeight="false" outlineLevel="0" collapsed="false">
      <c r="B35" s="11" t="s">
        <v>26</v>
      </c>
      <c r="C35" s="11" t="n">
        <v>1</v>
      </c>
      <c r="D35" s="11" t="n">
        <f aca="false">C35+1</f>
        <v>2</v>
      </c>
      <c r="E35" s="11" t="n">
        <f aca="false">D35+1</f>
        <v>3</v>
      </c>
      <c r="F35" s="11" t="n">
        <f aca="false">E35+1</f>
        <v>4</v>
      </c>
      <c r="G35" s="11" t="n">
        <f aca="false">F35+1</f>
        <v>5</v>
      </c>
      <c r="H35" s="11" t="n">
        <f aca="false">G35+1</f>
        <v>6</v>
      </c>
      <c r="I35" s="11" t="n">
        <f aca="false">H35+1</f>
        <v>7</v>
      </c>
      <c r="J35" s="11" t="n">
        <f aca="false">I35+1</f>
        <v>8</v>
      </c>
      <c r="K35" s="11" t="n">
        <f aca="false">J35+1</f>
        <v>9</v>
      </c>
      <c r="L35" s="11" t="n">
        <f aca="false">K35+1</f>
        <v>10</v>
      </c>
      <c r="M35" s="11" t="n">
        <f aca="false">L35+1</f>
        <v>11</v>
      </c>
      <c r="N35" s="11" t="n">
        <f aca="false">M35+1</f>
        <v>12</v>
      </c>
    </row>
    <row r="36" s="11" customFormat="true" ht="15" hidden="false" customHeight="false" outlineLevel="0" collapsed="false"/>
    <row r="38" customFormat="false" ht="15" hidden="false" customHeight="false" outlineLevel="0" collapsed="false">
      <c r="A38" s="1" t="s">
        <v>30</v>
      </c>
      <c r="B38" s="1" t="s">
        <v>26</v>
      </c>
      <c r="C38" s="1" t="n">
        <f aca="false">C34</f>
        <v>1</v>
      </c>
      <c r="D38" s="1" t="n">
        <f aca="false">D34</f>
        <v>2</v>
      </c>
      <c r="E38" s="1" t="n">
        <f aca="false">E34</f>
        <v>3</v>
      </c>
      <c r="F38" s="1" t="n">
        <f aca="false">F34</f>
        <v>4</v>
      </c>
      <c r="G38" s="1" t="n">
        <f aca="false">G34</f>
        <v>5</v>
      </c>
      <c r="H38" s="1" t="n">
        <f aca="false">H34</f>
        <v>6</v>
      </c>
      <c r="I38" s="1" t="n">
        <f aca="false">I34</f>
        <v>7</v>
      </c>
      <c r="J38" s="1" t="n">
        <f aca="false">J34</f>
        <v>8</v>
      </c>
      <c r="K38" s="1" t="n">
        <f aca="false">K34</f>
        <v>9</v>
      </c>
      <c r="L38" s="1" t="n">
        <f aca="false">L34</f>
        <v>10</v>
      </c>
      <c r="M38" s="1" t="n">
        <f aca="false">M34</f>
        <v>11</v>
      </c>
      <c r="N38" s="1" t="n">
        <f aca="false">N34</f>
        <v>12</v>
      </c>
    </row>
    <row r="39" customFormat="false" ht="15" hidden="false" customHeight="false" outlineLevel="0" collapsed="false">
      <c r="B39" s="1" t="s">
        <v>27</v>
      </c>
      <c r="C39" s="20" t="n">
        <f aca="false">IF(C11&lt;0,(MAX(0,$C$11:$N$11)+ABS(MIN(0,$C$11:$N$11)))*5%,(MAX(0,$C$11:$N$11)+ABS(MIN(0,$C$11:$N$11)))*-5%)</f>
        <v>-375</v>
      </c>
      <c r="D39" s="20" t="n">
        <f aca="false">IF(D11&lt;0,(MAX(0,$C$11:$N$11)+ABS(MIN(0,$C$11:$N$11)))*5%,(MAX(0,$C$11:$N$11)+ABS(MIN(0,$C$11:$N$11)))*-5%)</f>
        <v>-375</v>
      </c>
      <c r="E39" s="20" t="n">
        <f aca="false">IF(E11&lt;0,(MAX(0,$C$11:$N$11)+ABS(MIN(0,$C$11:$N$11)))*5%,(MAX(0,$C$11:$N$11)+ABS(MIN(0,$C$11:$N$11)))*-5%)</f>
        <v>-375</v>
      </c>
      <c r="F39" s="20" t="n">
        <f aca="false">IF(F11&lt;0,(MAX(0,$C$11:$N$11)+ABS(MIN(0,$C$11:$N$11)))*5%,(MAX(0,$C$11:$N$11)+ABS(MIN(0,$C$11:$N$11)))*-5%)</f>
        <v>-375</v>
      </c>
      <c r="G39" s="20" t="n">
        <f aca="false">IF(G11&lt;0,(MAX(0,$C$11:$N$11)+ABS(MIN(0,$C$11:$N$11)))*5%,(MAX(0,$C$11:$N$11)+ABS(MIN(0,$C$11:$N$11)))*-5%)</f>
        <v>-375</v>
      </c>
      <c r="H39" s="20" t="n">
        <f aca="false">IF(H11&lt;0,(MAX(0,$C$11:$N$11)+ABS(MIN(0,$C$11:$N$11)))*5%,(MAX(0,$C$11:$N$11)+ABS(MIN(0,$C$11:$N$11)))*-5%)</f>
        <v>-375</v>
      </c>
      <c r="I39" s="20" t="n">
        <f aca="false">IF(I11&lt;0,(MAX(0,$C$11:$N$11)+ABS(MIN(0,$C$11:$N$11)))*5%,(MAX(0,$C$11:$N$11)+ABS(MIN(0,$C$11:$N$11)))*-5%)</f>
        <v>-375</v>
      </c>
      <c r="J39" s="20" t="n">
        <f aca="false">IF(J11&lt;0,(MAX(0,$C$11:$N$11)+ABS(MIN(0,$C$11:$N$11)))*5%,(MAX(0,$C$11:$N$11)+ABS(MIN(0,$C$11:$N$11)))*-5%)</f>
        <v>-375</v>
      </c>
      <c r="K39" s="20" t="n">
        <f aca="false">IF(K11&lt;0,(MAX(0,$C$11:$N$11)+ABS(MIN(0,$C$11:$N$11)))*5%,(MAX(0,$C$11:$N$11)+ABS(MIN(0,$C$11:$N$11)))*-5%)</f>
        <v>-375</v>
      </c>
      <c r="L39" s="20" t="n">
        <f aca="false">IF(L11&lt;0,(MAX(0,$C$11:$N$11)+ABS(MIN(0,$C$11:$N$11)))*5%,(MAX(0,$C$11:$N$11)+ABS(MIN(0,$C$11:$N$11)))*-5%)</f>
        <v>-375</v>
      </c>
      <c r="M39" s="20" t="n">
        <f aca="false">IF(M11&lt;0,(MAX(0,$C$11:$N$11)+ABS(MIN(0,$C$11:$N$11)))*5%,(MAX(0,$C$11:$N$11)+ABS(MIN(0,$C$11:$N$11)))*-5%)</f>
        <v>-375</v>
      </c>
      <c r="N39" s="20" t="n">
        <f aca="false">IF(N11&lt;0,(MAX(0,$C$11:$N$11)+ABS(MIN(0,$C$11:$N$11)))*5%,(MAX(0,$C$11:$N$11)+ABS(MIN(0,$C$11:$N$11)))*-5%)</f>
        <v>-375</v>
      </c>
    </row>
    <row r="40" customFormat="false" ht="15" hidden="false" customHeight="false" outlineLevel="0" collapsed="false">
      <c r="B40" s="21"/>
      <c r="C40" s="21" t="str">
        <f aca="false">C10</f>
        <v>Jan</v>
      </c>
      <c r="D40" s="21" t="str">
        <f aca="false">D10</f>
        <v>Feb</v>
      </c>
      <c r="E40" s="21" t="str">
        <f aca="false">E10</f>
        <v>Mrz</v>
      </c>
      <c r="F40" s="21" t="str">
        <f aca="false">F10</f>
        <v>Apr</v>
      </c>
      <c r="G40" s="21" t="str">
        <f aca="false">G10</f>
        <v>Mai</v>
      </c>
      <c r="H40" s="21" t="str">
        <f aca="false">H10</f>
        <v>Jun</v>
      </c>
      <c r="I40" s="21" t="str">
        <f aca="false">I10</f>
        <v>Jul</v>
      </c>
      <c r="J40" s="21" t="str">
        <f aca="false">J10</f>
        <v>Aug</v>
      </c>
      <c r="K40" s="21" t="str">
        <f aca="false">K10</f>
        <v>Sep</v>
      </c>
      <c r="L40" s="21" t="str">
        <f aca="false">L10</f>
        <v>Okt</v>
      </c>
      <c r="M40" s="21" t="str">
        <f aca="false">M10</f>
        <v>Nov</v>
      </c>
      <c r="N40" s="21" t="str">
        <f aca="false">N10</f>
        <v>Dez</v>
      </c>
    </row>
    <row r="42" s="11" customFormat="true" ht="15" hidden="false" customHeight="false" outlineLevel="0" collapsed="false">
      <c r="A42" s="11" t="s">
        <v>31</v>
      </c>
      <c r="B42" s="11" t="s">
        <v>26</v>
      </c>
      <c r="C42" s="11" t="n">
        <f aca="false">C21</f>
        <v>0.5</v>
      </c>
    </row>
    <row r="43" s="11" customFormat="true" ht="15" hidden="false" customHeight="false" outlineLevel="0" collapsed="false">
      <c r="B43" s="11" t="s">
        <v>26</v>
      </c>
      <c r="C43" s="11" t="n">
        <f aca="false">D21</f>
        <v>12.5</v>
      </c>
    </row>
    <row r="44" s="11" customFormat="true" ht="15" hidden="false" customHeight="false" outlineLevel="0" collapsed="false">
      <c r="B44" s="11" t="s">
        <v>27</v>
      </c>
      <c r="C44" s="11" t="n">
        <f aca="false">C13</f>
        <v>5000</v>
      </c>
    </row>
    <row r="45" s="11" customFormat="true" ht="15" hidden="false" customHeight="false" outlineLevel="0" collapsed="false">
      <c r="B45" s="11" t="s">
        <v>27</v>
      </c>
      <c r="C45" s="11" t="n">
        <f aca="false">C44</f>
        <v>5000</v>
      </c>
    </row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>
      <c r="A48" s="11" t="s">
        <v>32</v>
      </c>
      <c r="B48" s="11" t="s">
        <v>26</v>
      </c>
      <c r="C48" s="11" t="n">
        <f aca="false">IF(C11&lt;$C$13,0,C38)</f>
        <v>0</v>
      </c>
      <c r="D48" s="11" t="n">
        <f aca="false">IF(D11&lt;$C$13,0,D38)</f>
        <v>0</v>
      </c>
      <c r="E48" s="11" t="n">
        <f aca="false">IF(E11&lt;$C$13,0,E38)</f>
        <v>0</v>
      </c>
      <c r="F48" s="11" t="n">
        <f aca="false">IF(F11&lt;$C$13,0,F38)</f>
        <v>4</v>
      </c>
      <c r="G48" s="11" t="n">
        <f aca="false">IF(G11&lt;$C$13,0,G38)</f>
        <v>5</v>
      </c>
      <c r="H48" s="11" t="n">
        <f aca="false">IF(H11&lt;$C$13,0,H38)</f>
        <v>6</v>
      </c>
      <c r="I48" s="11" t="n">
        <f aca="false">IF(I11&lt;$C$13,0,I38)</f>
        <v>7</v>
      </c>
      <c r="J48" s="11" t="n">
        <f aca="false">IF(J11&lt;$C$13,0,J38)</f>
        <v>8</v>
      </c>
      <c r="K48" s="11" t="n">
        <f aca="false">IF(K11&lt;$C$13,0,K38)</f>
        <v>0</v>
      </c>
      <c r="L48" s="11" t="n">
        <f aca="false">IF(L11&lt;$C$13,0,L38)</f>
        <v>0</v>
      </c>
      <c r="M48" s="11" t="n">
        <f aca="false">IF(M11&lt;$C$13,0,M38)</f>
        <v>0</v>
      </c>
      <c r="N48" s="11" t="n">
        <f aca="false">IF(N11&lt;$C$13,0,N38)</f>
        <v>0</v>
      </c>
    </row>
    <row r="49" s="11" customFormat="true" ht="15" hidden="false" customHeight="false" outlineLevel="0" collapsed="false">
      <c r="B49" s="11" t="s">
        <v>26</v>
      </c>
      <c r="C49" s="11" t="n">
        <f aca="false">IF(C11&lt;$C$13,0,C48)</f>
        <v>0</v>
      </c>
      <c r="D49" s="11" t="n">
        <f aca="false">IF(D11&lt;$C$13,0,D48)</f>
        <v>0</v>
      </c>
      <c r="E49" s="11" t="n">
        <f aca="false">IF(E11&lt;$C$13,0,E48)</f>
        <v>0</v>
      </c>
      <c r="F49" s="11" t="n">
        <f aca="false">IF(F11&lt;$C$13,0,F48)</f>
        <v>4</v>
      </c>
      <c r="G49" s="11" t="n">
        <f aca="false">IF(G11&lt;$C$13,0,G48)</f>
        <v>5</v>
      </c>
      <c r="H49" s="11" t="n">
        <f aca="false">IF(H11&lt;$C$13,0,H48)</f>
        <v>6</v>
      </c>
      <c r="I49" s="11" t="n">
        <f aca="false">IF(I11&lt;$C$13,0,I48)</f>
        <v>7</v>
      </c>
      <c r="J49" s="11" t="n">
        <f aca="false">IF(J11&lt;$C$13,0,J48)</f>
        <v>8</v>
      </c>
      <c r="K49" s="11" t="n">
        <f aca="false">IF(K11&lt;$C$13,0,K48)</f>
        <v>0</v>
      </c>
      <c r="L49" s="11" t="n">
        <f aca="false">IF(L11&lt;$C$13,0,L48)</f>
        <v>0</v>
      </c>
      <c r="M49" s="11" t="n">
        <f aca="false">IF(M11&lt;$C$13,0,M48)</f>
        <v>0</v>
      </c>
      <c r="N49" s="11" t="n">
        <f aca="false">IF(N11&lt;$C$13,0,N48)</f>
        <v>0</v>
      </c>
    </row>
    <row r="50" s="11" customFormat="true" ht="15" hidden="false" customHeight="false" outlineLevel="0" collapsed="false">
      <c r="B50" s="11" t="s">
        <v>27</v>
      </c>
      <c r="C50" s="11" t="n">
        <f aca="false">IF(C11&lt;$C$13,0,C11)</f>
        <v>0</v>
      </c>
      <c r="D50" s="11" t="n">
        <f aca="false">IF(D11&lt;$C$13,0,D11)</f>
        <v>0</v>
      </c>
      <c r="E50" s="11" t="n">
        <f aca="false">IF(E11&lt;$C$13,0,E11)</f>
        <v>0</v>
      </c>
      <c r="F50" s="11" t="n">
        <f aca="false">IF(F11&lt;$C$13,0,F11)</f>
        <v>6000</v>
      </c>
      <c r="G50" s="11" t="n">
        <f aca="false">IF(G11&lt;$C$13,0,G11)</f>
        <v>6000</v>
      </c>
      <c r="H50" s="11" t="n">
        <f aca="false">IF(H11&lt;$C$13,0,H11)</f>
        <v>7500</v>
      </c>
      <c r="I50" s="11" t="n">
        <f aca="false">IF(I11&lt;$C$13,0,I11)</f>
        <v>6000</v>
      </c>
      <c r="J50" s="11" t="n">
        <f aca="false">IF(J11&lt;$C$13,0,J11)</f>
        <v>5500</v>
      </c>
      <c r="K50" s="11" t="n">
        <f aca="false">IF(K11&lt;$C$13,0,K11)</f>
        <v>0</v>
      </c>
      <c r="L50" s="11" t="n">
        <f aca="false">IF(L11&lt;$C$13,0,L11)</f>
        <v>0</v>
      </c>
      <c r="M50" s="11" t="n">
        <f aca="false">IF(M11&lt;$C$13,0,M11)</f>
        <v>0</v>
      </c>
      <c r="N50" s="11" t="n">
        <f aca="false">IF(N11&lt;$C$13,0,N11)</f>
        <v>0</v>
      </c>
    </row>
    <row r="51" s="11" customFormat="true" ht="15" hidden="false" customHeight="false" outlineLevel="0" collapsed="false">
      <c r="B51" s="11" t="s">
        <v>27</v>
      </c>
      <c r="C51" s="11" t="n">
        <f aca="false">IF(C11&lt;$C$13,0,MAX(0,$C$13))</f>
        <v>0</v>
      </c>
      <c r="D51" s="11" t="n">
        <f aca="false">IF(D11&lt;$C$13,0,MAX(0,$C$13))</f>
        <v>0</v>
      </c>
      <c r="E51" s="11" t="n">
        <f aca="false">IF(E11&lt;$C$13,0,MAX(0,$C$13))</f>
        <v>0</v>
      </c>
      <c r="F51" s="11" t="n">
        <f aca="false">IF(F11&lt;$C$13,0,MAX(0,$C$13))</f>
        <v>5000</v>
      </c>
      <c r="G51" s="11" t="n">
        <f aca="false">IF(G11&lt;$C$13,0,MAX(0,$C$13))</f>
        <v>5000</v>
      </c>
      <c r="H51" s="11" t="n">
        <f aca="false">IF(H11&lt;$C$13,0,MAX(0,$C$13))</f>
        <v>5000</v>
      </c>
      <c r="I51" s="11" t="n">
        <f aca="false">IF(I11&lt;$C$13,0,MAX(0,$C$13))</f>
        <v>5000</v>
      </c>
      <c r="J51" s="11" t="n">
        <f aca="false">IF(J11&lt;$C$13,0,MAX(0,$C$13))</f>
        <v>5000</v>
      </c>
      <c r="K51" s="11" t="n">
        <f aca="false">IF(K11&lt;$C$13,0,MAX(0,$C$13))</f>
        <v>0</v>
      </c>
      <c r="L51" s="11" t="n">
        <f aca="false">IF(L11&lt;$C$13,0,MAX(0,$C$13))</f>
        <v>0</v>
      </c>
      <c r="M51" s="11" t="n">
        <f aca="false">IF(M11&lt;$C$13,0,MAX(0,$C$13))</f>
        <v>0</v>
      </c>
      <c r="N51" s="11" t="n">
        <f aca="false">IF(N11&lt;$C$13,0,MAX(0,$C$13))</f>
        <v>0</v>
      </c>
    </row>
    <row r="52" s="11" customFormat="true" ht="15" hidden="false" customHeight="false" outlineLevel="0" collapsed="false"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37</v>
      </c>
      <c r="H52" s="22" t="s">
        <v>38</v>
      </c>
      <c r="I52" s="22" t="s">
        <v>39</v>
      </c>
      <c r="J52" s="22" t="s">
        <v>40</v>
      </c>
      <c r="K52" s="22" t="s">
        <v>41</v>
      </c>
      <c r="L52" s="22" t="s">
        <v>42</v>
      </c>
      <c r="M52" s="22" t="s">
        <v>43</v>
      </c>
      <c r="N52" s="22" t="s">
        <v>44</v>
      </c>
    </row>
    <row r="53" s="11" customFormat="true" ht="15" hidden="false" customHeight="false" outlineLevel="0" collapsed="false"/>
    <row r="54" s="11" customFormat="true" ht="15" hidden="false" customHeight="false" outlineLevel="0" collapsed="false">
      <c r="A54" s="11" t="s">
        <v>32</v>
      </c>
      <c r="B54" s="11" t="s">
        <v>26</v>
      </c>
      <c r="C54" s="11" t="n">
        <f aca="false">IF(C11&gt;$C$13,0,C38)</f>
        <v>1</v>
      </c>
      <c r="D54" s="11" t="n">
        <f aca="false">IF(D11&gt;$C$13,0,D38)</f>
        <v>2</v>
      </c>
      <c r="E54" s="11" t="n">
        <f aca="false">IF(E11&gt;$C$13,0,E38)</f>
        <v>3</v>
      </c>
      <c r="F54" s="11" t="n">
        <f aca="false">IF(F11&gt;$C$13,0,F38)</f>
        <v>0</v>
      </c>
      <c r="G54" s="11" t="n">
        <f aca="false">IF(G11&gt;$C$13,0,G38)</f>
        <v>0</v>
      </c>
      <c r="H54" s="11" t="n">
        <f aca="false">IF(H11&gt;$C$13,0,H38)</f>
        <v>0</v>
      </c>
      <c r="I54" s="11" t="n">
        <f aca="false">IF(I11&gt;$C$13,0,I38)</f>
        <v>0</v>
      </c>
      <c r="J54" s="11" t="n">
        <f aca="false">IF(J11&gt;$C$13,0,J38)</f>
        <v>0</v>
      </c>
      <c r="K54" s="11" t="n">
        <f aca="false">IF(K11&gt;$C$13,0,K38)</f>
        <v>9</v>
      </c>
      <c r="L54" s="11" t="n">
        <f aca="false">IF(L11&gt;$C$13,0,L38)</f>
        <v>10</v>
      </c>
      <c r="M54" s="11" t="n">
        <f aca="false">IF(M11&gt;$C$13,0,M38)</f>
        <v>11</v>
      </c>
      <c r="N54" s="11" t="n">
        <f aca="false">IF(N11&gt;$C$13,0,N38)</f>
        <v>12</v>
      </c>
    </row>
    <row r="55" s="11" customFormat="true" ht="15" hidden="false" customHeight="false" outlineLevel="0" collapsed="false">
      <c r="B55" s="11" t="s">
        <v>26</v>
      </c>
      <c r="C55" s="11" t="n">
        <f aca="false">IF(C11&gt;$C$13,0,C54)</f>
        <v>1</v>
      </c>
      <c r="D55" s="11" t="n">
        <f aca="false">IF(D11&gt;$C$13,0,D54)</f>
        <v>2</v>
      </c>
      <c r="E55" s="11" t="n">
        <f aca="false">IF(E11&gt;$C$13,0,E54)</f>
        <v>3</v>
      </c>
      <c r="F55" s="11" t="n">
        <f aca="false">IF(F11&gt;$C$13,0,F54)</f>
        <v>0</v>
      </c>
      <c r="G55" s="11" t="n">
        <f aca="false">IF(G11&gt;$C$13,0,G54)</f>
        <v>0</v>
      </c>
      <c r="H55" s="11" t="n">
        <f aca="false">IF(H11&gt;$C$13,0,H54)</f>
        <v>0</v>
      </c>
      <c r="I55" s="11" t="n">
        <f aca="false">IF(I11&gt;$C$13,0,I54)</f>
        <v>0</v>
      </c>
      <c r="J55" s="11" t="n">
        <f aca="false">IF(J11&gt;$C$13,0,J54)</f>
        <v>0</v>
      </c>
      <c r="K55" s="11" t="n">
        <f aca="false">IF(K11&gt;$C$13,0,K54)</f>
        <v>9</v>
      </c>
      <c r="L55" s="11" t="n">
        <f aca="false">IF(L11&gt;$C$13,0,L54)</f>
        <v>10</v>
      </c>
      <c r="M55" s="11" t="n">
        <f aca="false">IF(M11&gt;$C$13,0,M54)</f>
        <v>11</v>
      </c>
      <c r="N55" s="11" t="n">
        <f aca="false">IF(N11&gt;$C$13,0,N54)</f>
        <v>12</v>
      </c>
    </row>
    <row r="56" s="11" customFormat="true" ht="15" hidden="false" customHeight="false" outlineLevel="0" collapsed="false">
      <c r="B56" s="11" t="s">
        <v>27</v>
      </c>
      <c r="C56" s="11" t="n">
        <f aca="false">IF(C11&gt;$C$13,0,C11)</f>
        <v>3000</v>
      </c>
      <c r="D56" s="11" t="n">
        <f aca="false">IF(D11&gt;$C$13,0,D11)</f>
        <v>3500</v>
      </c>
      <c r="E56" s="11" t="n">
        <f aca="false">IF(E11&gt;$C$13,0,E11)</f>
        <v>3000</v>
      </c>
      <c r="F56" s="11" t="n">
        <f aca="false">IF(F11&gt;$C$13,0,F11)</f>
        <v>0</v>
      </c>
      <c r="G56" s="11" t="n">
        <f aca="false">IF(G11&gt;$C$13,0,G11)</f>
        <v>0</v>
      </c>
      <c r="H56" s="11" t="n">
        <f aca="false">IF(H11&gt;$C$13,0,H11)</f>
        <v>0</v>
      </c>
      <c r="I56" s="11" t="n">
        <f aca="false">IF(I11&gt;$C$13,0,I11)</f>
        <v>0</v>
      </c>
      <c r="J56" s="11" t="n">
        <f aca="false">IF(J11&gt;$C$13,0,J11)</f>
        <v>0</v>
      </c>
      <c r="K56" s="11" t="n">
        <f aca="false">IF(K11&gt;$C$13,0,K11)</f>
        <v>4500</v>
      </c>
      <c r="L56" s="11" t="n">
        <f aca="false">IF(L11&gt;$C$13,0,L11)</f>
        <v>4000</v>
      </c>
      <c r="M56" s="11" t="n">
        <f aca="false">IF(M11&gt;$C$13,0,M11)</f>
        <v>4500</v>
      </c>
      <c r="N56" s="11" t="n">
        <f aca="false">IF(N11&gt;$C$13,0,N11)</f>
        <v>4000</v>
      </c>
    </row>
    <row r="57" s="11" customFormat="true" ht="15" hidden="false" customHeight="false" outlineLevel="0" collapsed="false">
      <c r="B57" s="11" t="s">
        <v>27</v>
      </c>
      <c r="C57" s="11" t="n">
        <f aca="false">IF(C11&gt;$C$13,0,$C$13)</f>
        <v>5000</v>
      </c>
      <c r="D57" s="11" t="n">
        <f aca="false">IF(D11&gt;$C$13,0,$C$13)</f>
        <v>5000</v>
      </c>
      <c r="E57" s="11" t="n">
        <f aca="false">IF(E11&gt;$C$13,0,$C$13)</f>
        <v>5000</v>
      </c>
      <c r="F57" s="11" t="n">
        <f aca="false">IF(F11&gt;$C$13,0,$C$13)</f>
        <v>0</v>
      </c>
      <c r="G57" s="11" t="n">
        <f aca="false">IF(G11&gt;$C$13,0,$C$13)</f>
        <v>0</v>
      </c>
      <c r="H57" s="11" t="n">
        <f aca="false">IF(H11&gt;$C$13,0,$C$13)</f>
        <v>0</v>
      </c>
      <c r="I57" s="11" t="n">
        <f aca="false">IF(I11&gt;$C$13,0,$C$13)</f>
        <v>0</v>
      </c>
      <c r="J57" s="11" t="n">
        <f aca="false">IF(J11&gt;$C$13,0,$C$13)</f>
        <v>0</v>
      </c>
      <c r="K57" s="11" t="n">
        <f aca="false">IF(K11&gt;$C$13,0,$C$13)</f>
        <v>5000</v>
      </c>
      <c r="L57" s="11" t="n">
        <f aca="false">IF(L11&gt;$C$13,0,$C$13)</f>
        <v>5000</v>
      </c>
      <c r="M57" s="11" t="n">
        <f aca="false">IF(M11&gt;$C$13,0,$C$13)</f>
        <v>5000</v>
      </c>
      <c r="N57" s="11" t="n">
        <f aca="false">IF(N11&gt;$C$13,0,$C$13)</f>
        <v>5000</v>
      </c>
    </row>
    <row r="58" s="11" customFormat="true" ht="15" hidden="false" customHeight="false" outlineLevel="0" collapsed="false"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37</v>
      </c>
      <c r="H58" s="22" t="s">
        <v>38</v>
      </c>
      <c r="I58" s="22" t="s">
        <v>39</v>
      </c>
      <c r="J58" s="22" t="s">
        <v>40</v>
      </c>
      <c r="K58" s="22" t="s">
        <v>41</v>
      </c>
      <c r="L58" s="22" t="s">
        <v>42</v>
      </c>
      <c r="M58" s="22" t="s">
        <v>43</v>
      </c>
      <c r="N58" s="22" t="s">
        <v>44</v>
      </c>
    </row>
    <row r="59" s="11" customFormat="true" ht="15" hidden="false" customHeight="false" outlineLevel="0" collapsed="false"/>
    <row r="60" s="11" customFormat="true" ht="15" hidden="false" customHeight="false" outlineLevel="0" collapsed="false"/>
  </sheetData>
  <mergeCells count="5">
    <mergeCell ref="C3:N4"/>
    <mergeCell ref="C6:N7"/>
    <mergeCell ref="C9:N9"/>
    <mergeCell ref="C15:N15"/>
    <mergeCell ref="C17:N17"/>
  </mergeCells>
  <dataValidations count="1">
    <dataValidation allowBlank="true" errorStyle="stop" operator="between" promptTitle="made by HH" showDropDown="false" showErrorMessage="true" showInputMessage="true" sqref="X527:X528 P528 W629 Y640 Z656 S666:S6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8-12-25T12:27:18Z</cp:lastPrinted>
  <dcterms:modified xsi:type="dcterms:W3CDTF">2011-02-05T17:11:50Z</dcterms:modified>
  <cp:revision>0</cp:revision>
  <dc:subject/>
  <dc:title/>
</cp:coreProperties>
</file>