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rfassen Sie hier die darzustellenden Daten</t>
  </si>
  <si>
    <t xml:space="preserve">Kopfzeile 1</t>
  </si>
  <si>
    <t xml:space="preserve">Trotz der schwachen Monate Mai und Juni konnten wir einen Cashflow von 3.100 TEUR erzielen.</t>
  </si>
  <si>
    <t xml:space="preserve">Kopfzeile 2</t>
  </si>
  <si>
    <t xml:space="preserve">Cashflow in TEUR</t>
  </si>
  <si>
    <t xml:space="preserve">Werte</t>
  </si>
  <si>
    <t xml:space="preserve">Beschriftung x-Achs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Cashflow</t>
  </si>
  <si>
    <t xml:space="preserve">kumuliert</t>
  </si>
  <si>
    <t xml:space="preserve">Fußzeile 1</t>
  </si>
  <si>
    <t xml:space="preserve">Datenquelle: Buchhaltung</t>
  </si>
  <si>
    <t xml:space="preserve">Fußzeile 2</t>
  </si>
  <si>
    <t xml:space="preserve">Stand: 01.01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181847503547929"/>
          <c:w val="0.959343270684813"/>
          <c:h val="0.633337633853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A$11</c:f>
              <c:strCache>
                <c:ptCount val="1"/>
                <c:pt idx="0">
                  <c:v>Cashflow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10:$M$1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aten!$B$11:$M$11</c:f>
              <c:numCache>
                <c:formatCode>General</c:formatCode>
                <c:ptCount val="12"/>
                <c:pt idx="0">
                  <c:v>1000</c:v>
                </c:pt>
                <c:pt idx="1">
                  <c:v>500</c:v>
                </c:pt>
                <c:pt idx="2">
                  <c:v>300</c:v>
                </c:pt>
                <c:pt idx="3">
                  <c:v>1000</c:v>
                </c:pt>
                <c:pt idx="4">
                  <c:v>-500</c:v>
                </c:pt>
                <c:pt idx="5">
                  <c:v>-1000</c:v>
                </c:pt>
                <c:pt idx="6">
                  <c:v>200</c:v>
                </c:pt>
                <c:pt idx="7">
                  <c:v>400</c:v>
                </c:pt>
                <c:pt idx="8">
                  <c:v>200</c:v>
                </c:pt>
                <c:pt idx="9">
                  <c:v>300</c:v>
                </c:pt>
                <c:pt idx="10">
                  <c:v>200</c:v>
                </c:pt>
                <c:pt idx="11">
                  <c:v>500</c:v>
                </c:pt>
              </c:numCache>
            </c:numRef>
          </c:val>
        </c:ser>
        <c:gapWidth val="50"/>
        <c:overlap val="0"/>
        <c:axId val="4664926"/>
        <c:axId val="21535440"/>
      </c:barChart>
      <c:lineChart>
        <c:grouping val="standard"/>
        <c:varyColors val="0"/>
        <c:ser>
          <c:idx val="1"/>
          <c:order val="1"/>
          <c:tx>
            <c:strRef>
              <c:f>Daten!$A$12</c:f>
              <c:strCache>
                <c:ptCount val="1"/>
                <c:pt idx="0">
                  <c:v>kumuli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10:$M$1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aten!$B$12:$M$12</c:f>
              <c:numCache>
                <c:formatCode>General</c:formatCode>
                <c:ptCount val="12"/>
                <c:pt idx="0">
                  <c:v>1000</c:v>
                </c:pt>
                <c:pt idx="1">
                  <c:v>1500</c:v>
                </c:pt>
                <c:pt idx="2">
                  <c:v>1800</c:v>
                </c:pt>
                <c:pt idx="3">
                  <c:v>2800</c:v>
                </c:pt>
                <c:pt idx="4">
                  <c:v>2300</c:v>
                </c:pt>
                <c:pt idx="5">
                  <c:v>1300</c:v>
                </c:pt>
                <c:pt idx="6">
                  <c:v>1500</c:v>
                </c:pt>
                <c:pt idx="7">
                  <c:v>1900</c:v>
                </c:pt>
                <c:pt idx="8">
                  <c:v>2100</c:v>
                </c:pt>
                <c:pt idx="9">
                  <c:v>2400</c:v>
                </c:pt>
                <c:pt idx="10">
                  <c:v>2600</c:v>
                </c:pt>
                <c:pt idx="11">
                  <c:v>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926"/>
        <c:axId val="21535440"/>
      </c:lineChart>
      <c:catAx>
        <c:axId val="466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37800">
            <a:solidFill>
              <a:srgbClr val="3366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5440"/>
        <c:crossesAt val="0"/>
        <c:auto val="1"/>
        <c:lblAlgn val="ctr"/>
        <c:lblOffset val="100"/>
        <c:noMultiLvlLbl val="0"/>
      </c:catAx>
      <c:valAx>
        <c:axId val="21535440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49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900194426442"/>
          <c:y val="0.804347826086957"/>
          <c:w val="0.43439187729531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3680</xdr:rowOff>
    </xdr:from>
    <xdr:to>
      <xdr:col>10</xdr:col>
      <xdr:colOff>564480</xdr:colOff>
      <xdr:row>33</xdr:row>
      <xdr:rowOff>20520</xdr:rowOff>
    </xdr:to>
    <xdr:sp>
      <xdr:nvSpPr>
        <xdr:cNvPr id="1" name="Textfeld 1"/>
        <xdr:cNvSpPr/>
      </xdr:nvSpPr>
      <xdr:spPr>
        <a:xfrm>
          <a:off x="360360" y="5052960"/>
          <a:ext cx="83322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Buchhalt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56880</xdr:rowOff>
    </xdr:from>
    <xdr:to>
      <xdr:col>10</xdr:col>
      <xdr:colOff>564480</xdr:colOff>
      <xdr:row>6</xdr:row>
      <xdr:rowOff>117000</xdr:rowOff>
    </xdr:to>
    <xdr:sp>
      <xdr:nvSpPr>
        <xdr:cNvPr id="2" name="Textfeld 1"/>
        <xdr:cNvSpPr/>
      </xdr:nvSpPr>
      <xdr:spPr>
        <a:xfrm>
          <a:off x="360360" y="707040"/>
          <a:ext cx="83322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shflow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920</xdr:rowOff>
    </xdr:to>
    <xdr:sp>
      <xdr:nvSpPr>
        <xdr:cNvPr id="3" name="Textfeld 1"/>
        <xdr:cNvSpPr/>
      </xdr:nvSpPr>
      <xdr:spPr>
        <a:xfrm>
          <a:off x="360360" y="179640"/>
          <a:ext cx="83322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otz der schwachen Monate Mai und Juni konnten wir einen Cashflow von 3.100 TEUR erziele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4032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4680"/>
          <a:ext cx="83322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7320</xdr:rowOff>
    </xdr:from>
    <xdr:to>
      <xdr:col>10</xdr:col>
      <xdr:colOff>564480</xdr:colOff>
      <xdr:row>3</xdr:row>
      <xdr:rowOff>69840</xdr:rowOff>
    </xdr:to>
    <xdr:sp>
      <xdr:nvSpPr>
        <xdr:cNvPr id="5" name="Gerade Verbindung 5"/>
        <xdr:cNvSpPr/>
      </xdr:nvSpPr>
      <xdr:spPr>
        <a:xfrm>
          <a:off x="360360" y="555120"/>
          <a:ext cx="833220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56"/>
    <col collapsed="false" customWidth="true" hidden="false" outlineLevel="0" max="13" min="3" style="1" width="11.56"/>
    <col collapsed="false" customWidth="false" hidden="false" outlineLevel="0" max="257" min="14" style="1" width="11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true" outlineLevel="0" collapsed="false">
      <c r="A3" s="1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true" outlineLevel="0" collapsed="false">
      <c r="A6" s="1" t="s">
        <v>3</v>
      </c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7" t="s">
        <v>18</v>
      </c>
    </row>
    <row r="11" s="10" customFormat="true" ht="15" hidden="false" customHeight="false" outlineLevel="0" collapsed="false">
      <c r="A11" s="8" t="s">
        <v>19</v>
      </c>
      <c r="B11" s="9" t="n">
        <v>1000</v>
      </c>
      <c r="C11" s="9" t="n">
        <v>500</v>
      </c>
      <c r="D11" s="9" t="n">
        <v>300</v>
      </c>
      <c r="E11" s="9" t="n">
        <v>1000</v>
      </c>
      <c r="F11" s="9" t="n">
        <v>-500</v>
      </c>
      <c r="G11" s="9" t="n">
        <v>-1000</v>
      </c>
      <c r="H11" s="9" t="n">
        <v>200</v>
      </c>
      <c r="I11" s="9" t="n">
        <v>400</v>
      </c>
      <c r="J11" s="9" t="n">
        <v>200</v>
      </c>
      <c r="K11" s="9" t="n">
        <v>300</v>
      </c>
      <c r="L11" s="9" t="n">
        <v>200</v>
      </c>
      <c r="M11" s="9" t="n">
        <v>500</v>
      </c>
    </row>
    <row r="12" s="10" customFormat="true" ht="15" hidden="false" customHeight="false" outlineLevel="0" collapsed="false">
      <c r="A12" s="8" t="s">
        <v>20</v>
      </c>
      <c r="B12" s="11" t="n">
        <f aca="false">B11</f>
        <v>1000</v>
      </c>
      <c r="C12" s="11" t="n">
        <f aca="false">B12+C11</f>
        <v>1500</v>
      </c>
      <c r="D12" s="11" t="n">
        <f aca="false">C12+D11</f>
        <v>1800</v>
      </c>
      <c r="E12" s="11" t="n">
        <f aca="false">D12+E11</f>
        <v>2800</v>
      </c>
      <c r="F12" s="11" t="n">
        <f aca="false">E12+F11</f>
        <v>2300</v>
      </c>
      <c r="G12" s="11" t="n">
        <f aca="false">F12+G11</f>
        <v>1300</v>
      </c>
      <c r="H12" s="11" t="n">
        <f aca="false">G12+H11</f>
        <v>1500</v>
      </c>
      <c r="I12" s="11" t="n">
        <f aca="false">H12+I11</f>
        <v>1900</v>
      </c>
      <c r="J12" s="11" t="n">
        <f aca="false">I12+J11</f>
        <v>2100</v>
      </c>
      <c r="K12" s="11" t="n">
        <f aca="false">J12+K11</f>
        <v>2400</v>
      </c>
      <c r="L12" s="11" t="n">
        <f aca="false">K12+L11</f>
        <v>2600</v>
      </c>
      <c r="M12" s="11" t="n">
        <f aca="false">L12+M11</f>
        <v>3100</v>
      </c>
    </row>
    <row r="14" customFormat="false" ht="15" hidden="false" customHeight="true" outlineLevel="0" collapsed="false">
      <c r="A14" s="1" t="s">
        <v>21</v>
      </c>
      <c r="B14" s="3" t="s">
        <v>2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6" customFormat="false" ht="15" hidden="false" customHeight="true" outlineLevel="0" collapsed="false">
      <c r="A16" s="1" t="s">
        <v>23</v>
      </c>
      <c r="B16" s="3" t="s">
        <v>2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</sheetData>
  <mergeCells count="5">
    <mergeCell ref="B3:M4"/>
    <mergeCell ref="B6:M7"/>
    <mergeCell ref="B9:M9"/>
    <mergeCell ref="B14:M14"/>
    <mergeCell ref="B16:M16"/>
  </mergeCells>
  <dataValidations count="1">
    <dataValidation allowBlank="true" errorStyle="stop" operator="between" promptTitle="made by HH" showDropDown="false" showErrorMessage="true" showInputMessage="true" sqref="W404:W405 O405 V506 X517 Y533 R545:R5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9-01-04T18:06:58Z</cp:lastPrinted>
  <dcterms:modified xsi:type="dcterms:W3CDTF">2011-02-05T17:03:41Z</dcterms:modified>
  <cp:revision>0</cp:revision>
  <dc:subject/>
  <dc:title/>
</cp:coreProperties>
</file>