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Erfassen Sie hier die darzustellenden Daten</t>
  </si>
  <si>
    <t xml:space="preserve">Ist</t>
  </si>
  <si>
    <t xml:space="preserve">Plan</t>
  </si>
  <si>
    <t xml:space="preserve">Länge (Zeiger)</t>
  </si>
  <si>
    <t xml:space="preserve">Wert</t>
  </si>
  <si>
    <t xml:space="preserve">erste Fläche</t>
  </si>
  <si>
    <t xml:space="preserve">zweite Fläche</t>
  </si>
  <si>
    <t xml:space="preserve">dritte Fläche</t>
  </si>
  <si>
    <t xml:space="preserve">Dummy</t>
  </si>
  <si>
    <t xml:space="preserve">Ab hier werden die Daten für Sie aufbereite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68766404199"/>
          <c:w val="0.519223300970874"/>
          <c:h val="0.793832020997375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C$3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:$C$22</c:f>
              <c:numCache>
                <c:formatCode>General</c:formatCode>
                <c:ptCount val="2"/>
                <c:pt idx="0">
                  <c:v>0</c:v>
                </c:pt>
                <c:pt idx="1">
                  <c:v>-0.728115294937453</c:v>
                </c:pt>
              </c:numCache>
            </c:numRef>
          </c:xVal>
          <c:yVal>
            <c:numRef>
              <c:f>Daten!$D$21:$D$22</c:f>
              <c:numCache>
                <c:formatCode>General</c:formatCode>
                <c:ptCount val="2"/>
                <c:pt idx="0">
                  <c:v>0</c:v>
                </c:pt>
                <c:pt idx="1">
                  <c:v>0.52900672706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43555143"/>
        <c:axId val="17848748"/>
      </c:scatterChart>
      <c:pieChart>
        <c:varyColors val="1"/>
        <c:ser>
          <c:idx val="9"/>
          <c:order val="9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43555143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48748"/>
        <c:crossBetween val="midCat"/>
      </c:valAx>
      <c:valAx>
        <c:axId val="17848748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551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331572815533981"/>
          <c:y val="0.645800524934383"/>
          <c:w val="0.35891262135922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68766404199"/>
          <c:w val="0.519223300970874"/>
          <c:h val="0.793832020997375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7415821"/>
        <c:axId val="62343410"/>
      </c:scatterChart>
      <c:pieChart>
        <c:varyColors val="1"/>
        <c:ser>
          <c:idx val="8"/>
          <c:order val="8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7415821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43410"/>
        <c:crossBetween val="midCat"/>
      </c:valAx>
      <c:valAx>
        <c:axId val="62343410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58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42540349036"/>
          <c:w val="0.519223300970874"/>
          <c:h val="0.793859073612387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C$3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:$C$22</c:f>
              <c:numCache>
                <c:formatCode>General</c:formatCode>
                <c:ptCount val="2"/>
                <c:pt idx="0">
                  <c:v>0</c:v>
                </c:pt>
                <c:pt idx="1">
                  <c:v>-0.728115294937453</c:v>
                </c:pt>
              </c:numCache>
            </c:numRef>
          </c:xVal>
          <c:yVal>
            <c:numRef>
              <c:f>Daten!$D$21:$D$22</c:f>
              <c:numCache>
                <c:formatCode>General</c:formatCode>
                <c:ptCount val="2"/>
                <c:pt idx="0">
                  <c:v>0</c:v>
                </c:pt>
                <c:pt idx="1">
                  <c:v>0.52900672706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54013400"/>
        <c:axId val="18470182"/>
      </c:scatterChart>
      <c:pieChart>
        <c:varyColors val="1"/>
        <c:ser>
          <c:idx val="9"/>
          <c:order val="9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54013400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70182"/>
        <c:crossBetween val="midCat"/>
      </c:valAx>
      <c:valAx>
        <c:axId val="18470182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134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331572815533981"/>
          <c:y val="0.645715785330009"/>
          <c:w val="0.358912621359223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42540349036"/>
          <c:w val="0.519223300970874"/>
          <c:h val="0.793859073612387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58732424"/>
        <c:axId val="30258411"/>
      </c:scatterChart>
      <c:pieChart>
        <c:varyColors val="1"/>
        <c:ser>
          <c:idx val="8"/>
          <c:order val="8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58732424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58411"/>
        <c:crossBetween val="midCat"/>
      </c:valAx>
      <c:valAx>
        <c:axId val="30258411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324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68766404199"/>
          <c:w val="0.519223300970874"/>
          <c:h val="0.793832020997375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C$3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:$C$22</c:f>
              <c:numCache>
                <c:formatCode>General</c:formatCode>
                <c:ptCount val="2"/>
                <c:pt idx="0">
                  <c:v>0</c:v>
                </c:pt>
                <c:pt idx="1">
                  <c:v>-0.728115294937453</c:v>
                </c:pt>
              </c:numCache>
            </c:numRef>
          </c:xVal>
          <c:yVal>
            <c:numRef>
              <c:f>Daten!$D$21:$D$22</c:f>
              <c:numCache>
                <c:formatCode>General</c:formatCode>
                <c:ptCount val="2"/>
                <c:pt idx="0">
                  <c:v>0</c:v>
                </c:pt>
                <c:pt idx="1">
                  <c:v>0.52900672706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31637497"/>
        <c:axId val="36737656"/>
      </c:scatterChart>
      <c:pieChart>
        <c:varyColors val="1"/>
        <c:ser>
          <c:idx val="9"/>
          <c:order val="9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31637497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37656"/>
        <c:crossBetween val="midCat"/>
      </c:valAx>
      <c:valAx>
        <c:axId val="36737656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374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72815533981"/>
          <c:y val="0.645800524934383"/>
          <c:w val="0.35891262135922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68766404199"/>
          <c:w val="0.519223300970874"/>
          <c:h val="0.793832020997375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41449669"/>
        <c:axId val="21257130"/>
      </c:scatterChart>
      <c:pieChart>
        <c:varyColors val="1"/>
        <c:ser>
          <c:idx val="8"/>
          <c:order val="8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41449669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57130"/>
        <c:crossBetween val="midCat"/>
      </c:valAx>
      <c:valAx>
        <c:axId val="21257130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496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68766404199"/>
          <c:w val="0.519223300970874"/>
          <c:h val="0.793832020997375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C$3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:$C$22</c:f>
              <c:numCache>
                <c:formatCode>General</c:formatCode>
                <c:ptCount val="2"/>
                <c:pt idx="0">
                  <c:v>0</c:v>
                </c:pt>
                <c:pt idx="1">
                  <c:v>-0.728115294937453</c:v>
                </c:pt>
              </c:numCache>
            </c:numRef>
          </c:xVal>
          <c:yVal>
            <c:numRef>
              <c:f>Daten!$D$21:$D$22</c:f>
              <c:numCache>
                <c:formatCode>General</c:formatCode>
                <c:ptCount val="2"/>
                <c:pt idx="0">
                  <c:v>0</c:v>
                </c:pt>
                <c:pt idx="1">
                  <c:v>0.52900672706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35710311"/>
        <c:axId val="79412544"/>
      </c:scatterChart>
      <c:pieChart>
        <c:varyColors val="1"/>
        <c:ser>
          <c:idx val="9"/>
          <c:order val="9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35710311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12544"/>
        <c:crossBetween val="midCat"/>
      </c:valAx>
      <c:valAx>
        <c:axId val="79412544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103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72815533981"/>
          <c:y val="0.645800524934383"/>
          <c:w val="0.35891262135922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95145631068"/>
          <c:y val="0.199868766404199"/>
          <c:w val="0.519223300970874"/>
          <c:h val="0.793832020997375"/>
        </c:manualLayout>
      </c:layout>
      <c:scatterChart>
        <c:scatterStyle val="line"/>
        <c:varyColors val="0"/>
        <c:ser>
          <c:idx val="0"/>
          <c:order val="0"/>
          <c:tx>
            <c:strRef>
              <c:f>Daten!$B$3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17</c:f>
              <c:numCache>
                <c:formatCode>General</c:formatCode>
                <c:ptCount val="2"/>
                <c:pt idx="0">
                  <c:v>0</c:v>
                </c:pt>
                <c:pt idx="1">
                  <c:v>0.278115294937453</c:v>
                </c:pt>
              </c:numCache>
            </c:numRef>
          </c:xVal>
          <c:yVal>
            <c:numRef>
              <c:f>Daten!$D$16:$D$17</c:f>
              <c:numCache>
                <c:formatCode>General</c:formatCode>
                <c:ptCount val="2"/>
                <c:pt idx="0">
                  <c:v>0</c:v>
                </c:pt>
                <c:pt idx="1">
                  <c:v>0.8559508646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A$27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7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Daten!$D$26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A$31</c:f>
              <c:strCache>
                <c:ptCount val="1"/>
                <c:pt idx="0">
                  <c:v>1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1</c:f>
              <c:numCache>
                <c:formatCode>General</c:formatCode>
                <c:ptCount val="2"/>
                <c:pt idx="0">
                  <c:v>-1.03923048454133</c:v>
                </c:pt>
                <c:pt idx="1">
                  <c:v>-1.03923048454133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A$35</c:f>
              <c:strCache>
                <c:ptCount val="1"/>
                <c:pt idx="0">
                  <c:v>3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Daten!$D$34:$D$35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A$39</c:f>
              <c:strCache>
                <c:ptCount val="1"/>
                <c:pt idx="0">
                  <c:v>5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-7.34788079488412E-017</c:v>
                </c:pt>
                <c:pt idx="1">
                  <c:v>-7.34788079488412E-017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en!$A$43</c:f>
              <c:strCache>
                <c:ptCount val="1"/>
                <c:pt idx="0">
                  <c:v>66.7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aten!$D$42:$D$43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en!$A$47</c:f>
              <c:strCache>
                <c:ptCount val="1"/>
                <c:pt idx="0">
                  <c:v>83.3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47</c:f>
              <c:numCache>
                <c:formatCode>General</c:formatCode>
                <c:ptCount val="2"/>
                <c:pt idx="0">
                  <c:v>1.03923048454133</c:v>
                </c:pt>
                <c:pt idx="1">
                  <c:v>1.03923048454133</c:v>
                </c:pt>
              </c:numCache>
            </c:numRef>
          </c:xVal>
          <c:yVal>
            <c:numRef>
              <c:f>Daten!$D$46:$D$47</c:f>
              <c:numCache>
                <c:formatCode>General</c:formatCode>
                <c:ptCount val="2"/>
                <c:pt idx="0">
                  <c:v>0.599999999999999</c:v>
                </c:pt>
                <c:pt idx="1">
                  <c:v>0.59999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en!$A$51</c:f>
              <c:strCache>
                <c:ptCount val="1"/>
                <c:pt idx="0">
                  <c:v>100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-9.18856487742468E-016</c:v>
                </c:pt>
                <c:pt idx="1">
                  <c:v>-9.18856487742468E-016</c:v>
                </c:pt>
              </c:numCache>
            </c:numRef>
          </c:yVal>
          <c:smooth val="0"/>
        </c:ser>
        <c:axId val="39829625"/>
        <c:axId val="13243134"/>
      </c:scatterChart>
      <c:pieChart>
        <c:varyColors val="1"/>
        <c:ser>
          <c:idx val="8"/>
          <c:order val="8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en!$A$9:$D$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val>
        </c:ser>
        <c:firstSliceAng val="270"/>
      </c:pieChart>
      <c:valAx>
        <c:axId val="39829625"/>
        <c:scaling>
          <c:orientation val="minMax"/>
          <c:max val="1.1"/>
          <c:min val="-1.1"/>
        </c:scaling>
        <c:delete val="1"/>
        <c:axPos val="b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43134"/>
        <c:crossBetween val="midCat"/>
      </c:valAx>
      <c:valAx>
        <c:axId val="13243134"/>
        <c:scaling>
          <c:orientation val="minMax"/>
          <c:max val="1.1"/>
          <c:min val="-1.1"/>
        </c:scaling>
        <c:delete val="1"/>
        <c:axPos val="l"/>
        <c:numFmt formatCode="#,##0.0_ ;[RED]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296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386640</xdr:colOff>
      <xdr:row>15</xdr:row>
      <xdr:rowOff>47160</xdr:rowOff>
    </xdr:to>
    <xdr:graphicFrame>
      <xdr:nvGraphicFramePr>
        <xdr:cNvPr id="0" name="Diagramm 1"/>
        <xdr:cNvGraphicFramePr/>
      </xdr:nvGraphicFramePr>
      <xdr:xfrm>
        <a:off x="0" y="19080"/>
        <a:ext cx="463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86640</xdr:colOff>
      <xdr:row>15</xdr:row>
      <xdr:rowOff>28080</xdr:rowOff>
    </xdr:to>
    <xdr:graphicFrame>
      <xdr:nvGraphicFramePr>
        <xdr:cNvPr id="4" name="Diagramm 2"/>
        <xdr:cNvGraphicFramePr/>
      </xdr:nvGraphicFramePr>
      <xdr:xfrm>
        <a:off x="5097960" y="0"/>
        <a:ext cx="463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386640</xdr:colOff>
      <xdr:row>31</xdr:row>
      <xdr:rowOff>28440</xdr:rowOff>
    </xdr:to>
    <xdr:graphicFrame>
      <xdr:nvGraphicFramePr>
        <xdr:cNvPr id="8" name="Diagramm 4"/>
        <xdr:cNvGraphicFramePr/>
      </xdr:nvGraphicFramePr>
      <xdr:xfrm>
        <a:off x="0" y="2895480"/>
        <a:ext cx="463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1</xdr:col>
      <xdr:colOff>386640</xdr:colOff>
      <xdr:row>31</xdr:row>
      <xdr:rowOff>28440</xdr:rowOff>
    </xdr:to>
    <xdr:graphicFrame>
      <xdr:nvGraphicFramePr>
        <xdr:cNvPr id="12" name="Diagramm 5"/>
        <xdr:cNvGraphicFramePr/>
      </xdr:nvGraphicFramePr>
      <xdr:xfrm>
        <a:off x="5097960" y="2895480"/>
        <a:ext cx="463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386640</xdr:colOff>
      <xdr:row>47</xdr:row>
      <xdr:rowOff>28440</xdr:rowOff>
    </xdr:to>
    <xdr:graphicFrame>
      <xdr:nvGraphicFramePr>
        <xdr:cNvPr id="16" name="Diagramm 6"/>
        <xdr:cNvGraphicFramePr/>
      </xdr:nvGraphicFramePr>
      <xdr:xfrm>
        <a:off x="0" y="5791320"/>
        <a:ext cx="463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1</xdr:col>
      <xdr:colOff>386640</xdr:colOff>
      <xdr:row>47</xdr:row>
      <xdr:rowOff>28440</xdr:rowOff>
    </xdr:to>
    <xdr:graphicFrame>
      <xdr:nvGraphicFramePr>
        <xdr:cNvPr id="20" name="Diagramm 7"/>
        <xdr:cNvGraphicFramePr/>
      </xdr:nvGraphicFramePr>
      <xdr:xfrm>
        <a:off x="5097960" y="5791320"/>
        <a:ext cx="463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5</xdr:col>
      <xdr:colOff>386640</xdr:colOff>
      <xdr:row>63</xdr:row>
      <xdr:rowOff>28080</xdr:rowOff>
    </xdr:to>
    <xdr:graphicFrame>
      <xdr:nvGraphicFramePr>
        <xdr:cNvPr id="24" name="Diagramm 8"/>
        <xdr:cNvGraphicFramePr/>
      </xdr:nvGraphicFramePr>
      <xdr:xfrm>
        <a:off x="0" y="8686800"/>
        <a:ext cx="463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8</xdr:row>
      <xdr:rowOff>0</xdr:rowOff>
    </xdr:from>
    <xdr:to>
      <xdr:col>11</xdr:col>
      <xdr:colOff>386640</xdr:colOff>
      <xdr:row>63</xdr:row>
      <xdr:rowOff>28080</xdr:rowOff>
    </xdr:to>
    <xdr:graphicFrame>
      <xdr:nvGraphicFramePr>
        <xdr:cNvPr id="28" name="Diagramm 9"/>
        <xdr:cNvGraphicFramePr/>
      </xdr:nvGraphicFramePr>
      <xdr:xfrm>
        <a:off x="5097960" y="8686800"/>
        <a:ext cx="463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498687664042</cdr:y>
    </cdr:from>
    <cdr:to>
      <cdr:x>0.268038834951456</cdr:x>
      <cdr:y>0.618503937007874</cdr:y>
    </cdr:to>
    <cdr:sp>
      <cdr:nvSpPr>
        <cdr:cNvPr id="1" name="Textfeld 6"/>
        <cdr:cNvSpPr/>
      </cdr:nvSpPr>
      <cdr:spPr>
        <a:xfrm>
          <a:off x="455400" y="152244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186351706037</cdr:y>
    </cdr:from>
    <cdr:to>
      <cdr:x>0.912776699029126</cdr:x>
      <cdr:y>0.633202099737533</cdr:y>
    </cdr:to>
    <cdr:sp>
      <cdr:nvSpPr>
        <cdr:cNvPr id="2" name="Textfeld 1"/>
        <cdr:cNvSpPr/>
      </cdr:nvSpPr>
      <cdr:spPr>
        <a:xfrm>
          <a:off x="3481920" y="153396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5406824147</cdr:y>
    </cdr:from>
    <cdr:to>
      <cdr:x>0.585242718446602</cdr:x>
      <cdr:y>0.180971128608924</cdr:y>
    </cdr:to>
    <cdr:sp>
      <cdr:nvSpPr>
        <cdr:cNvPr id="3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498687664042</cdr:y>
    </cdr:from>
    <cdr:to>
      <cdr:x>0.268038834951456</cdr:x>
      <cdr:y>0.618503937007874</cdr:y>
    </cdr:to>
    <cdr:sp>
      <cdr:nvSpPr>
        <cdr:cNvPr id="5" name="Textfeld 6"/>
        <cdr:cNvSpPr/>
      </cdr:nvSpPr>
      <cdr:spPr>
        <a:xfrm>
          <a:off x="455400" y="152244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186351706037</cdr:y>
    </cdr:from>
    <cdr:to>
      <cdr:x>0.912776699029126</cdr:x>
      <cdr:y>0.633202099737533</cdr:y>
    </cdr:to>
    <cdr:sp>
      <cdr:nvSpPr>
        <cdr:cNvPr id="6" name="Textfeld 1"/>
        <cdr:cNvSpPr/>
      </cdr:nvSpPr>
      <cdr:spPr>
        <a:xfrm>
          <a:off x="3481920" y="153396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5406824147</cdr:y>
    </cdr:from>
    <cdr:to>
      <cdr:x>0.585242718446602</cdr:x>
      <cdr:y>0.180971128608924</cdr:y>
    </cdr:to>
    <cdr:sp>
      <cdr:nvSpPr>
        <cdr:cNvPr id="7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5045269649652</cdr:y>
    </cdr:from>
    <cdr:to>
      <cdr:x>0.268038834951456</cdr:x>
      <cdr:y>0.618553995538643</cdr:y>
    </cdr:to>
    <cdr:sp>
      <cdr:nvSpPr>
        <cdr:cNvPr id="9" name="Textfeld 6"/>
        <cdr:cNvSpPr/>
      </cdr:nvSpPr>
      <cdr:spPr>
        <a:xfrm>
          <a:off x="455400" y="152280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244193675371</cdr:y>
    </cdr:from>
    <cdr:to>
      <cdr:x>0.912776699029126</cdr:x>
      <cdr:y>0.633250229628658</cdr:y>
    </cdr:to>
    <cdr:sp>
      <cdr:nvSpPr>
        <cdr:cNvPr id="10" name="Textfeld 1"/>
        <cdr:cNvSpPr/>
      </cdr:nvSpPr>
      <cdr:spPr>
        <a:xfrm>
          <a:off x="3481920" y="153432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38656344312</cdr:y>
    </cdr:from>
    <cdr:to>
      <cdr:x>0.585242718446602</cdr:x>
      <cdr:y>0.180947382233303</cdr:y>
    </cdr:to>
    <cdr:sp>
      <cdr:nvSpPr>
        <cdr:cNvPr id="11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5045269649652</cdr:y>
    </cdr:from>
    <cdr:to>
      <cdr:x>0.268038834951456</cdr:x>
      <cdr:y>0.618553995538643</cdr:y>
    </cdr:to>
    <cdr:sp>
      <cdr:nvSpPr>
        <cdr:cNvPr id="13" name="Textfeld 6"/>
        <cdr:cNvSpPr/>
      </cdr:nvSpPr>
      <cdr:spPr>
        <a:xfrm>
          <a:off x="455400" y="152280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244193675371</cdr:y>
    </cdr:from>
    <cdr:to>
      <cdr:x>0.912776699029126</cdr:x>
      <cdr:y>0.633250229628658</cdr:y>
    </cdr:to>
    <cdr:sp>
      <cdr:nvSpPr>
        <cdr:cNvPr id="14" name="Textfeld 1"/>
        <cdr:cNvSpPr/>
      </cdr:nvSpPr>
      <cdr:spPr>
        <a:xfrm>
          <a:off x="3481920" y="153432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38656344312</cdr:y>
    </cdr:from>
    <cdr:to>
      <cdr:x>0.585242718446602</cdr:x>
      <cdr:y>0.180947382233303</cdr:y>
    </cdr:to>
    <cdr:sp>
      <cdr:nvSpPr>
        <cdr:cNvPr id="15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498687664042</cdr:y>
    </cdr:from>
    <cdr:to>
      <cdr:x>0.268038834951456</cdr:x>
      <cdr:y>0.618503937007874</cdr:y>
    </cdr:to>
    <cdr:sp>
      <cdr:nvSpPr>
        <cdr:cNvPr id="17" name="Textfeld 6"/>
        <cdr:cNvSpPr/>
      </cdr:nvSpPr>
      <cdr:spPr>
        <a:xfrm>
          <a:off x="455400" y="152244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186351706037</cdr:y>
    </cdr:from>
    <cdr:to>
      <cdr:x>0.912776699029126</cdr:x>
      <cdr:y>0.633202099737533</cdr:y>
    </cdr:to>
    <cdr:sp>
      <cdr:nvSpPr>
        <cdr:cNvPr id="18" name="Textfeld 1"/>
        <cdr:cNvSpPr/>
      </cdr:nvSpPr>
      <cdr:spPr>
        <a:xfrm>
          <a:off x="3481920" y="153396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5406824147</cdr:y>
    </cdr:from>
    <cdr:to>
      <cdr:x>0.585242718446602</cdr:x>
      <cdr:y>0.180971128608924</cdr:y>
    </cdr:to>
    <cdr:sp>
      <cdr:nvSpPr>
        <cdr:cNvPr id="19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498687664042</cdr:y>
    </cdr:from>
    <cdr:to>
      <cdr:x>0.268038834951456</cdr:x>
      <cdr:y>0.618503937007874</cdr:y>
    </cdr:to>
    <cdr:sp>
      <cdr:nvSpPr>
        <cdr:cNvPr id="21" name="Textfeld 6"/>
        <cdr:cNvSpPr/>
      </cdr:nvSpPr>
      <cdr:spPr>
        <a:xfrm>
          <a:off x="455400" y="152244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186351706037</cdr:y>
    </cdr:from>
    <cdr:to>
      <cdr:x>0.912776699029126</cdr:x>
      <cdr:y>0.633202099737533</cdr:y>
    </cdr:to>
    <cdr:sp>
      <cdr:nvSpPr>
        <cdr:cNvPr id="22" name="Textfeld 1"/>
        <cdr:cNvSpPr/>
      </cdr:nvSpPr>
      <cdr:spPr>
        <a:xfrm>
          <a:off x="3481920" y="153396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5406824147</cdr:y>
    </cdr:from>
    <cdr:to>
      <cdr:x>0.585242718446602</cdr:x>
      <cdr:y>0.180971128608924</cdr:y>
    </cdr:to>
    <cdr:sp>
      <cdr:nvSpPr>
        <cdr:cNvPr id="23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498687664042</cdr:y>
    </cdr:from>
    <cdr:to>
      <cdr:x>0.268038834951456</cdr:x>
      <cdr:y>0.618503937007874</cdr:y>
    </cdr:to>
    <cdr:sp>
      <cdr:nvSpPr>
        <cdr:cNvPr id="25" name="Textfeld 6"/>
        <cdr:cNvSpPr/>
      </cdr:nvSpPr>
      <cdr:spPr>
        <a:xfrm>
          <a:off x="455400" y="152244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186351706037</cdr:y>
    </cdr:from>
    <cdr:to>
      <cdr:x>0.912776699029126</cdr:x>
      <cdr:y>0.633202099737533</cdr:y>
    </cdr:to>
    <cdr:sp>
      <cdr:nvSpPr>
        <cdr:cNvPr id="26" name="Textfeld 1"/>
        <cdr:cNvSpPr/>
      </cdr:nvSpPr>
      <cdr:spPr>
        <a:xfrm>
          <a:off x="3481920" y="153396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5406824147</cdr:y>
    </cdr:from>
    <cdr:to>
      <cdr:x>0.585242718446602</cdr:x>
      <cdr:y>0.180971128608924</cdr:y>
    </cdr:to>
    <cdr:sp>
      <cdr:nvSpPr>
        <cdr:cNvPr id="27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427184466</cdr:x>
      <cdr:y>0.55498687664042</cdr:y>
    </cdr:from>
    <cdr:to>
      <cdr:x>0.268038834951456</cdr:x>
      <cdr:y>0.618503937007874</cdr:y>
    </cdr:to>
    <cdr:sp>
      <cdr:nvSpPr>
        <cdr:cNvPr id="29" name="Textfeld 6"/>
        <cdr:cNvSpPr/>
      </cdr:nvSpPr>
      <cdr:spPr>
        <a:xfrm>
          <a:off x="455400" y="1522440"/>
          <a:ext cx="786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23300970874</cdr:x>
      <cdr:y>0.559186351706037</cdr:y>
    </cdr:from>
    <cdr:to>
      <cdr:x>0.912776699029126</cdr:x>
      <cdr:y>0.633202099737533</cdr:y>
    </cdr:to>
    <cdr:sp>
      <cdr:nvSpPr>
        <cdr:cNvPr id="30" name="Textfeld 1"/>
        <cdr:cNvSpPr/>
      </cdr:nvSpPr>
      <cdr:spPr>
        <a:xfrm>
          <a:off x="3481920" y="1533960"/>
          <a:ext cx="748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0,0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980582524272</cdr:x>
      <cdr:y>0.11745406824147</cdr:y>
    </cdr:from>
    <cdr:to>
      <cdr:x>0.585242718446602</cdr:x>
      <cdr:y>0.180971128608924</cdr:y>
    </cdr:to>
    <cdr:sp>
      <cdr:nvSpPr>
        <cdr:cNvPr id="31" name="Textfeld 13"/>
        <cdr:cNvSpPr/>
      </cdr:nvSpPr>
      <cdr:spPr>
        <a:xfrm>
          <a:off x="1992960" y="32220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50,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0.96875" defaultRowHeight="14.25" zeroHeight="false" outlineLevelRow="0" outlineLevelCol="0"/>
  <cols>
    <col collapsed="false" customWidth="true" hidden="false" outlineLevel="0" max="3" min="1" style="1" width="13.37"/>
    <col collapsed="false" customWidth="false" hidden="false" outlineLevel="0" max="5" min="4" style="1" width="10.99"/>
  </cols>
  <sheetData>
    <row r="1" s="3" customFormat="true" ht="23.2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A4" s="1" t="s">
        <v>3</v>
      </c>
      <c r="B4" s="6" t="n">
        <v>0.9</v>
      </c>
      <c r="C4" s="7" t="n">
        <v>0.9</v>
      </c>
    </row>
    <row r="5" customFormat="false" ht="15.75" hidden="false" customHeight="false" outlineLevel="0" collapsed="false">
      <c r="A5" s="8" t="s">
        <v>4</v>
      </c>
      <c r="B5" s="9" t="n">
        <v>60</v>
      </c>
      <c r="C5" s="10" t="n">
        <v>20</v>
      </c>
    </row>
    <row r="8" customFormat="false" ht="1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14.25" hidden="false" customHeight="false" outlineLevel="0" collapsed="false">
      <c r="A9" s="12" t="n">
        <v>25</v>
      </c>
      <c r="B9" s="12" t="n">
        <v>25</v>
      </c>
      <c r="C9" s="12" t="n">
        <v>50</v>
      </c>
      <c r="D9" s="1" t="n">
        <f aca="false">SUM(A9:C9)</f>
        <v>100</v>
      </c>
    </row>
    <row r="10" customFormat="false" ht="14.25" hidden="false" customHeight="false" outlineLevel="0" collapsed="false">
      <c r="A10" s="0"/>
      <c r="B10" s="0"/>
      <c r="C10" s="0"/>
      <c r="D10" s="0"/>
      <c r="E10" s="0"/>
    </row>
    <row r="13" customFormat="false" ht="20.25" hidden="false" customHeight="false" outlineLevel="0" collapsed="false">
      <c r="A13" s="13" t="s">
        <v>9</v>
      </c>
    </row>
    <row r="15" customFormat="false" ht="14.25" hidden="false" customHeight="false" outlineLevel="0" collapsed="false">
      <c r="C15" s="1" t="s">
        <v>10</v>
      </c>
      <c r="D15" s="1" t="s">
        <v>11</v>
      </c>
    </row>
    <row r="16" customFormat="false" ht="14.25" hidden="false" customHeight="false" outlineLevel="0" collapsed="false">
      <c r="C16" s="1" t="n">
        <v>0</v>
      </c>
      <c r="D16" s="1" t="n">
        <v>0</v>
      </c>
    </row>
    <row r="17" customFormat="false" ht="14.25" hidden="false" customHeight="false" outlineLevel="0" collapsed="false">
      <c r="A17" s="1" t="n">
        <f aca="false">B5</f>
        <v>60</v>
      </c>
      <c r="B17" s="1" t="n">
        <f aca="false">(A17-0)/($D$9-0)*PI()</f>
        <v>1.88495559215388</v>
      </c>
      <c r="C17" s="1" t="n">
        <f aca="false">-E17*COS(B17)</f>
        <v>0.278115294937453</v>
      </c>
      <c r="D17" s="1" t="n">
        <f aca="false">E17*SIN(B17)</f>
        <v>0.855950864665638</v>
      </c>
      <c r="E17" s="1" t="n">
        <f aca="false">B4</f>
        <v>0.9</v>
      </c>
    </row>
    <row r="20" customFormat="false" ht="14.25" hidden="false" customHeight="false" outlineLevel="0" collapsed="false">
      <c r="C20" s="1" t="s">
        <v>10</v>
      </c>
      <c r="D20" s="1" t="s">
        <v>11</v>
      </c>
    </row>
    <row r="21" customFormat="false" ht="14.25" hidden="false" customHeight="false" outlineLevel="0" collapsed="false">
      <c r="C21" s="1" t="n">
        <v>0</v>
      </c>
      <c r="D21" s="1" t="n">
        <v>0</v>
      </c>
    </row>
    <row r="22" customFormat="false" ht="14.25" hidden="false" customHeight="false" outlineLevel="0" collapsed="false">
      <c r="A22" s="1" t="n">
        <f aca="false">C5</f>
        <v>20</v>
      </c>
      <c r="B22" s="1" t="n">
        <f aca="false">(A22-0)/($D$9-0)*PI()</f>
        <v>0.628318530717959</v>
      </c>
      <c r="C22" s="1" t="n">
        <f aca="false">-E22*COS(B22)</f>
        <v>-0.728115294937453</v>
      </c>
      <c r="D22" s="1" t="n">
        <f aca="false">E22*SIN(B22)</f>
        <v>0.529006727063226</v>
      </c>
      <c r="E22" s="1" t="n">
        <f aca="false">C4</f>
        <v>0.9</v>
      </c>
    </row>
    <row r="25" customFormat="false" ht="14.25" hidden="false" customHeight="false" outlineLevel="0" collapsed="false">
      <c r="C25" s="1" t="s">
        <v>10</v>
      </c>
      <c r="D25" s="1" t="s">
        <v>11</v>
      </c>
    </row>
    <row r="26" customFormat="false" ht="14.25" hidden="false" customHeight="false" outlineLevel="0" collapsed="false">
      <c r="C26" s="1" t="n">
        <f aca="false">-E26*COS(B27)</f>
        <v>-1.2</v>
      </c>
      <c r="D26" s="1" t="n">
        <f aca="false">E26*SIN(B27)</f>
        <v>0</v>
      </c>
      <c r="E26" s="1" t="n">
        <v>1.2</v>
      </c>
    </row>
    <row r="27" customFormat="false" ht="14.25" hidden="false" customHeight="false" outlineLevel="0" collapsed="false">
      <c r="A27" s="1" t="n">
        <v>0</v>
      </c>
      <c r="B27" s="1" t="n">
        <f aca="false">(A27-0)/($D$9-0)*PI()</f>
        <v>0</v>
      </c>
      <c r="C27" s="1" t="n">
        <f aca="false">-E27*COS(B27)</f>
        <v>-1.2</v>
      </c>
      <c r="D27" s="1" t="n">
        <f aca="false">E27*SIN(B27)</f>
        <v>0</v>
      </c>
      <c r="E27" s="1" t="n">
        <v>1.2</v>
      </c>
    </row>
    <row r="29" customFormat="false" ht="14.25" hidden="false" customHeight="false" outlineLevel="0" collapsed="false">
      <c r="C29" s="1" t="s">
        <v>10</v>
      </c>
      <c r="D29" s="1" t="s">
        <v>11</v>
      </c>
    </row>
    <row r="30" customFormat="false" ht="14.25" hidden="false" customHeight="false" outlineLevel="0" collapsed="false">
      <c r="C30" s="1" t="n">
        <f aca="false">-E30*COS(B31)</f>
        <v>-1.03923048454133</v>
      </c>
      <c r="D30" s="1" t="n">
        <f aca="false">E30*SIN(B31)</f>
        <v>0.6</v>
      </c>
      <c r="E30" s="1" t="n">
        <f aca="false">E26</f>
        <v>1.2</v>
      </c>
    </row>
    <row r="31" customFormat="false" ht="14.25" hidden="false" customHeight="false" outlineLevel="0" collapsed="false">
      <c r="A31" s="1" t="n">
        <f aca="false">A27+($D$9/6)</f>
        <v>16.6666666666667</v>
      </c>
      <c r="B31" s="1" t="n">
        <f aca="false">(A31-0)/($D$9-0)*PI()</f>
        <v>0.523598775598299</v>
      </c>
      <c r="C31" s="1" t="n">
        <f aca="false">-E31*COS(B31)</f>
        <v>-1.03923048454133</v>
      </c>
      <c r="D31" s="1" t="n">
        <f aca="false">E31*SIN(B31)</f>
        <v>0.6</v>
      </c>
      <c r="E31" s="1" t="n">
        <f aca="false">E27</f>
        <v>1.2</v>
      </c>
    </row>
    <row r="33" customFormat="false" ht="14.25" hidden="false" customHeight="false" outlineLevel="0" collapsed="false">
      <c r="C33" s="1" t="s">
        <v>10</v>
      </c>
      <c r="D33" s="1" t="s">
        <v>11</v>
      </c>
    </row>
    <row r="34" customFormat="false" ht="14.25" hidden="false" customHeight="false" outlineLevel="0" collapsed="false">
      <c r="C34" s="1" t="n">
        <f aca="false">-E34*COS(B35)</f>
        <v>-0.6</v>
      </c>
      <c r="D34" s="1" t="n">
        <f aca="false">E34*SIN(B35)</f>
        <v>1.03923048454133</v>
      </c>
      <c r="E34" s="1" t="n">
        <f aca="false">E30</f>
        <v>1.2</v>
      </c>
    </row>
    <row r="35" customFormat="false" ht="14.25" hidden="false" customHeight="false" outlineLevel="0" collapsed="false">
      <c r="A35" s="1" t="n">
        <f aca="false">A31+($D$9/6)</f>
        <v>33.3333333333333</v>
      </c>
      <c r="B35" s="1" t="n">
        <f aca="false">(A35-0)/($D$9-0)*PI()</f>
        <v>1.0471975511966</v>
      </c>
      <c r="C35" s="1" t="n">
        <f aca="false">-E35*COS(B35)</f>
        <v>-0.6</v>
      </c>
      <c r="D35" s="1" t="n">
        <f aca="false">E35*SIN(B35)</f>
        <v>1.03923048454133</v>
      </c>
      <c r="E35" s="1" t="n">
        <f aca="false">E31</f>
        <v>1.2</v>
      </c>
    </row>
    <row r="37" customFormat="false" ht="14.25" hidden="false" customHeight="false" outlineLevel="0" collapsed="false">
      <c r="C37" s="1" t="s">
        <v>10</v>
      </c>
      <c r="D37" s="1" t="s">
        <v>11</v>
      </c>
    </row>
    <row r="38" customFormat="false" ht="14.25" hidden="false" customHeight="false" outlineLevel="0" collapsed="false">
      <c r="C38" s="1" t="n">
        <f aca="false">-E38*COS(B39)</f>
        <v>-7.34788079488412E-017</v>
      </c>
      <c r="D38" s="1" t="n">
        <f aca="false">E38*SIN(B39)</f>
        <v>1.2</v>
      </c>
      <c r="E38" s="1" t="n">
        <f aca="false">E34</f>
        <v>1.2</v>
      </c>
    </row>
    <row r="39" customFormat="false" ht="14.25" hidden="false" customHeight="false" outlineLevel="0" collapsed="false">
      <c r="A39" s="1" t="n">
        <f aca="false">A35+($D$9/6)</f>
        <v>50</v>
      </c>
      <c r="B39" s="1" t="n">
        <f aca="false">(A39-0)/($D$9-0)*PI()</f>
        <v>1.5707963267949</v>
      </c>
      <c r="C39" s="1" t="n">
        <f aca="false">-E39*COS(B39)</f>
        <v>-7.34788079488412E-017</v>
      </c>
      <c r="D39" s="1" t="n">
        <f aca="false">E39*SIN(B39)</f>
        <v>1.2</v>
      </c>
      <c r="E39" s="1" t="n">
        <f aca="false">E35</f>
        <v>1.2</v>
      </c>
    </row>
    <row r="41" customFormat="false" ht="14.25" hidden="false" customHeight="false" outlineLevel="0" collapsed="false">
      <c r="C41" s="1" t="s">
        <v>10</v>
      </c>
      <c r="D41" s="1" t="s">
        <v>11</v>
      </c>
    </row>
    <row r="42" customFormat="false" ht="14.25" hidden="false" customHeight="false" outlineLevel="0" collapsed="false">
      <c r="C42" s="1" t="n">
        <f aca="false">-E42*COS(B43)</f>
        <v>0.6</v>
      </c>
      <c r="D42" s="1" t="n">
        <f aca="false">E42*SIN(B43)</f>
        <v>1.03923048454133</v>
      </c>
      <c r="E42" s="1" t="n">
        <f aca="false">E38</f>
        <v>1.2</v>
      </c>
    </row>
    <row r="43" customFormat="false" ht="14.25" hidden="false" customHeight="false" outlineLevel="0" collapsed="false">
      <c r="A43" s="1" t="n">
        <f aca="false">A39+($D$9/6)</f>
        <v>66.6666666666667</v>
      </c>
      <c r="B43" s="1" t="n">
        <f aca="false">(A43-0)/($D$9-0)*PI()</f>
        <v>2.0943951023932</v>
      </c>
      <c r="C43" s="1" t="n">
        <f aca="false">-E43*COS(B43)</f>
        <v>0.6</v>
      </c>
      <c r="D43" s="1" t="n">
        <f aca="false">E43*SIN(B43)</f>
        <v>1.03923048454133</v>
      </c>
      <c r="E43" s="1" t="n">
        <f aca="false">E39</f>
        <v>1.2</v>
      </c>
    </row>
    <row r="45" customFormat="false" ht="14.25" hidden="false" customHeight="false" outlineLevel="0" collapsed="false">
      <c r="C45" s="1" t="s">
        <v>10</v>
      </c>
      <c r="D45" s="1" t="s">
        <v>11</v>
      </c>
    </row>
    <row r="46" customFormat="false" ht="14.25" hidden="false" customHeight="false" outlineLevel="0" collapsed="false">
      <c r="C46" s="1" t="n">
        <f aca="false">-E46*COS(B47)</f>
        <v>1.03923048454133</v>
      </c>
      <c r="D46" s="1" t="n">
        <f aca="false">E46*SIN(B47)</f>
        <v>0.599999999999999</v>
      </c>
      <c r="E46" s="1" t="n">
        <f aca="false">E42</f>
        <v>1.2</v>
      </c>
    </row>
    <row r="47" customFormat="false" ht="14.25" hidden="false" customHeight="false" outlineLevel="0" collapsed="false">
      <c r="A47" s="1" t="n">
        <f aca="false">A43+($D$9/6)</f>
        <v>83.3333333333333</v>
      </c>
      <c r="B47" s="1" t="n">
        <f aca="false">(A47-0)/($D$9-0)*PI()</f>
        <v>2.6179938779915</v>
      </c>
      <c r="C47" s="1" t="n">
        <f aca="false">-E47*COS(B47)</f>
        <v>1.03923048454133</v>
      </c>
      <c r="D47" s="1" t="n">
        <f aca="false">E47*SIN(B47)</f>
        <v>0.599999999999999</v>
      </c>
      <c r="E47" s="1" t="n">
        <f aca="false">E43</f>
        <v>1.2</v>
      </c>
    </row>
    <row r="49" customFormat="false" ht="14.25" hidden="false" customHeight="false" outlineLevel="0" collapsed="false">
      <c r="C49" s="1" t="s">
        <v>10</v>
      </c>
      <c r="D49" s="1" t="s">
        <v>11</v>
      </c>
    </row>
    <row r="50" customFormat="false" ht="14.25" hidden="false" customHeight="false" outlineLevel="0" collapsed="false">
      <c r="C50" s="1" t="n">
        <f aca="false">-E50*COS(B51)</f>
        <v>1.2</v>
      </c>
      <c r="D50" s="1" t="n">
        <f aca="false">E50*SIN(B51)</f>
        <v>-9.18856487742468E-016</v>
      </c>
      <c r="E50" s="1" t="n">
        <f aca="false">E46</f>
        <v>1.2</v>
      </c>
    </row>
    <row r="51" customFormat="false" ht="14.25" hidden="false" customHeight="false" outlineLevel="0" collapsed="false">
      <c r="A51" s="1" t="n">
        <f aca="false">A47+($D$9/6)</f>
        <v>100</v>
      </c>
      <c r="B51" s="1" t="n">
        <f aca="false">(A51-0)/($D$9-0)*PI()</f>
        <v>3.14159265358979</v>
      </c>
      <c r="C51" s="1" t="n">
        <f aca="false">-E51*COS(B51)</f>
        <v>1.2</v>
      </c>
      <c r="D51" s="1" t="n">
        <f aca="false">E51*SIN(B51)</f>
        <v>-9.18856487742468E-016</v>
      </c>
      <c r="E51" s="1" t="n">
        <f aca="false">E47</f>
        <v>1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9:15:04Z</dcterms:created>
  <dc:creator>Heiko Heimrath</dc:creator>
  <dc:description/>
  <dc:language>en-US</dc:language>
  <cp:lastModifiedBy>Joachim Becker</cp:lastModifiedBy>
  <cp:lastPrinted>2009-04-05T14:50:56Z</cp:lastPrinted>
  <dcterms:modified xsi:type="dcterms:W3CDTF">2011-02-06T22:20:54Z</dcterms:modified>
  <cp:revision>0</cp:revision>
  <dc:subject/>
  <dc:title/>
</cp:coreProperties>
</file>