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n" sheetId="1" state="visible" r:id="rId2"/>
    <sheet name="HH-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Erfassen Sie hier die darzustellenden Daten</t>
  </si>
  <si>
    <t xml:space="preserve">Kopfzeile 1</t>
  </si>
  <si>
    <t xml:space="preserve">2 Profit-Center sind in die Verlustzone geraten.</t>
  </si>
  <si>
    <t xml:space="preserve">Kopfzeile 2</t>
  </si>
  <si>
    <t xml:space="preserve">Gewinn in TEUR</t>
  </si>
  <si>
    <t xml:space="preserve">Beschriftung</t>
  </si>
  <si>
    <t xml:space="preserve">Wert</t>
  </si>
  <si>
    <t xml:space="preserve">Profit-Center A</t>
  </si>
  <si>
    <t xml:space="preserve">Profit-Center B</t>
  </si>
  <si>
    <t xml:space="preserve">Profit-Center C</t>
  </si>
  <si>
    <t xml:space="preserve">Profit-Center D</t>
  </si>
  <si>
    <t xml:space="preserve">Profit-Center E</t>
  </si>
  <si>
    <t xml:space="preserve">Profit-Center F</t>
  </si>
  <si>
    <t xml:space="preserve">Fußzeile 1</t>
  </si>
  <si>
    <t xml:space="preserve">Datenquelle: Konzerncontrolling</t>
  </si>
  <si>
    <t xml:space="preserve">Fußzeile 2</t>
  </si>
  <si>
    <t xml:space="preserve">Stand: 01.01.2010</t>
  </si>
  <si>
    <t xml:space="preserve">Ab hier werden die Daten für das Diagramm aufbereitet</t>
  </si>
  <si>
    <t xml:space="preserve">Null-Linie 1</t>
  </si>
  <si>
    <t xml:space="preserve">x</t>
  </si>
  <si>
    <t xml:space="preserve">y</t>
  </si>
  <si>
    <t xml:space="preserve">Null-Linie 2</t>
  </si>
  <si>
    <t xml:space="preserve">Abweichung A</t>
  </si>
  <si>
    <t xml:space="preserve">Abweichung B</t>
  </si>
  <si>
    <t xml:space="preserve">Achsenbeschrift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81847503547929"/>
          <c:w val="1"/>
          <c:h val="0.614694878080248"/>
        </c:manualLayout>
      </c:layout>
      <c:scatterChart>
        <c:scatterStyle val="line"/>
        <c:varyColors val="0"/>
        <c:ser>
          <c:idx val="0"/>
          <c:order val="0"/>
          <c:tx>
            <c:strRef>
              <c:f>Daten!$C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9:$C$3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Daten!$C$32:$C$33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en!$D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D$29:$D$3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Daten!$D$32:$D$33</c:f>
              <c:numCache>
                <c:formatCode>General</c:formatCode>
                <c:ptCount val="2"/>
                <c:pt idx="0">
                  <c:v>-4</c:v>
                </c:pt>
                <c:pt idx="1">
                  <c:v>-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en!$E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E$29:$E$3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Daten!$E$32:$E$33</c:f>
              <c:numCache>
                <c:formatCode>General</c:formatCode>
                <c:ptCount val="2"/>
                <c:pt idx="0">
                  <c:v>-6</c:v>
                </c:pt>
                <c:pt idx="1">
                  <c:v>-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en!$F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F$29:$F$3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Daten!$F$32:$F$33</c:f>
              <c:numCache>
                <c:formatCode>General</c:formatCode>
                <c:ptCount val="2"/>
                <c:pt idx="0">
                  <c:v>-8</c:v>
                </c:pt>
                <c:pt idx="1">
                  <c:v>-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en!$G$31</c:f>
              <c:strCache>
                <c:ptCount val="1"/>
                <c:pt idx="0">
                  <c:v>-1,000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G$29:$G$30</c:f>
              <c:numCache>
                <c:formatCode>General</c:formatCode>
                <c:ptCount val="2"/>
                <c:pt idx="0">
                  <c:v>0</c:v>
                </c:pt>
                <c:pt idx="1">
                  <c:v>-1000</c:v>
                </c:pt>
              </c:numCache>
            </c:numRef>
          </c:xVal>
          <c:yVal>
            <c:numRef>
              <c:f>Daten!$G$32:$G$33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aten!$C$37</c:f>
              <c:strCache>
                <c:ptCount val="1"/>
                <c:pt idx="0">
                  <c:v>1,000 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5:$C$36</c:f>
              <c:numCache>
                <c:formatCode>General</c:formatCode>
                <c:ptCount val="2"/>
                <c:pt idx="0">
                  <c:v>1000</c:v>
                </c:pt>
                <c:pt idx="1">
                  <c:v>0</c:v>
                </c:pt>
              </c:numCache>
            </c:numRef>
          </c:xVal>
          <c:yVal>
            <c:numRef>
              <c:f>Daten!$C$38:$C$39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aten!$D$37</c:f>
              <c:strCache>
                <c:ptCount val="1"/>
                <c:pt idx="0">
                  <c:v>800 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D$35:$D$36</c:f>
              <c:numCache>
                <c:formatCode>General</c:formatCode>
                <c:ptCount val="2"/>
                <c:pt idx="0">
                  <c:v>800</c:v>
                </c:pt>
                <c:pt idx="1">
                  <c:v>0</c:v>
                </c:pt>
              </c:numCache>
            </c:numRef>
          </c:xVal>
          <c:yVal>
            <c:numRef>
              <c:f>Daten!$D$38:$D$39</c:f>
              <c:numCache>
                <c:formatCode>General</c:formatCode>
                <c:ptCount val="2"/>
                <c:pt idx="0">
                  <c:v>-4</c:v>
                </c:pt>
                <c:pt idx="1">
                  <c:v>-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aten!$E$37</c:f>
              <c:strCache>
                <c:ptCount val="1"/>
                <c:pt idx="0">
                  <c:v>500 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E$35:$E$36</c:f>
              <c:numCache>
                <c:formatCode>General</c:formatCode>
                <c:ptCount val="2"/>
                <c:pt idx="0">
                  <c:v>500</c:v>
                </c:pt>
                <c:pt idx="1">
                  <c:v>0</c:v>
                </c:pt>
              </c:numCache>
            </c:numRef>
          </c:xVal>
          <c:yVal>
            <c:numRef>
              <c:f>Daten!$E$38:$E$39</c:f>
              <c:numCache>
                <c:formatCode>General</c:formatCode>
                <c:ptCount val="2"/>
                <c:pt idx="0">
                  <c:v>-6</c:v>
                </c:pt>
                <c:pt idx="1">
                  <c:v>-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Daten!$F$37</c:f>
              <c:strCache>
                <c:ptCount val="1"/>
                <c:pt idx="0">
                  <c:v>300 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F$35:$F$36</c:f>
              <c:numCache>
                <c:formatCode>General</c:formatCode>
                <c:ptCount val="2"/>
                <c:pt idx="0">
                  <c:v>300</c:v>
                </c:pt>
                <c:pt idx="1">
                  <c:v>0</c:v>
                </c:pt>
              </c:numCache>
            </c:numRef>
          </c:xVal>
          <c:yVal>
            <c:numRef>
              <c:f>Daten!$F$38:$F$39</c:f>
              <c:numCache>
                <c:formatCode>General</c:formatCode>
                <c:ptCount val="2"/>
                <c:pt idx="0">
                  <c:v>-8</c:v>
                </c:pt>
                <c:pt idx="1">
                  <c:v>-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Daten!$G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G$35:$G$3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Daten!$G$38:$G$39</c:f>
              <c:numCache>
                <c:formatCode>General</c:formatCode>
                <c:ptCount val="2"/>
                <c:pt idx="0">
                  <c:v>-10</c:v>
                </c:pt>
                <c:pt idx="1">
                  <c:v>-1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Daten!$H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H$35:$H$3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Daten!$H$38:$H$39</c:f>
              <c:numCache>
                <c:formatCode>General</c:formatCode>
                <c:ptCount val="2"/>
                <c:pt idx="0">
                  <c:v>-12</c:v>
                </c:pt>
                <c:pt idx="1">
                  <c:v>-1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Daten!$H$31</c:f>
              <c:strCache>
                <c:ptCount val="1"/>
                <c:pt idx="0">
                  <c:v>-2,000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H$29:$H$30</c:f>
              <c:numCache>
                <c:formatCode>General</c:formatCode>
                <c:ptCount val="2"/>
                <c:pt idx="0">
                  <c:v>0</c:v>
                </c:pt>
                <c:pt idx="1">
                  <c:v>-2000</c:v>
                </c:pt>
              </c:numCache>
            </c:numRef>
          </c:xVal>
          <c:yVal>
            <c:numRef>
              <c:f>Daten!$H$32:$H$33</c:f>
              <c:numCache>
                <c:formatCode>General</c:formatCode>
                <c:ptCount val="2"/>
                <c:pt idx="0">
                  <c:v>-12</c:v>
                </c:pt>
                <c:pt idx="1">
                  <c:v>-1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6:$D$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Daten!$C$27:$D$27</c:f>
              <c:numCache>
                <c:formatCode>General</c:formatCode>
                <c:ptCount val="2"/>
                <c:pt idx="0">
                  <c:v>-14</c:v>
                </c:pt>
                <c:pt idx="1">
                  <c:v>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Daten!$A$23</c:f>
              <c:strCache>
                <c:ptCount val="1"/>
                <c:pt idx="0">
                  <c:v>Null-Linie 1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D$23</c:f>
              <c:numCache>
                <c:formatCode>General</c:formatCode>
                <c:ptCount val="2"/>
                <c:pt idx="0">
                  <c:v>-2900</c:v>
                </c:pt>
                <c:pt idx="1">
                  <c:v>1450</c:v>
                </c:pt>
              </c:numCache>
            </c:numRef>
          </c:xVal>
          <c:yVal>
            <c:numRef>
              <c:f>Daten!$C$24:$D$2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Daten!$C$44</c:f>
              <c:strCache>
                <c:ptCount val="1"/>
                <c:pt idx="0">
                  <c:v>Profit-Center 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3</c:f>
              <c:numCache>
                <c:formatCode>General</c:formatCode>
                <c:ptCount val="1"/>
                <c:pt idx="0">
                  <c:v>-150</c:v>
                </c:pt>
              </c:numCache>
            </c:numRef>
          </c:xVal>
          <c:yVal>
            <c:numRef>
              <c:f>Daten!$C$42</c:f>
              <c:numCache>
                <c:formatCode>General</c:formatCode>
                <c:ptCount val="1"/>
                <c:pt idx="0">
                  <c:v>-2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Daten!$D$44</c:f>
              <c:strCache>
                <c:ptCount val="1"/>
                <c:pt idx="0">
                  <c:v>Profit-Center B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D$43</c:f>
              <c:numCache>
                <c:formatCode>General</c:formatCode>
                <c:ptCount val="1"/>
                <c:pt idx="0">
                  <c:v>-150</c:v>
                </c:pt>
              </c:numCache>
            </c:numRef>
          </c:xVal>
          <c:yVal>
            <c:numRef>
              <c:f>Daten!$D$42</c:f>
              <c:numCache>
                <c:formatCode>General</c:formatCode>
                <c:ptCount val="1"/>
                <c:pt idx="0">
                  <c:v>-4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Daten!$E$44</c:f>
              <c:strCache>
                <c:ptCount val="1"/>
                <c:pt idx="0">
                  <c:v>Profit-Center 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E$43</c:f>
              <c:numCache>
                <c:formatCode>General</c:formatCode>
                <c:ptCount val="1"/>
                <c:pt idx="0">
                  <c:v>-150</c:v>
                </c:pt>
              </c:numCache>
            </c:numRef>
          </c:xVal>
          <c:yVal>
            <c:numRef>
              <c:f>Daten!$E$42</c:f>
              <c:numCache>
                <c:formatCode>General</c:formatCode>
                <c:ptCount val="1"/>
                <c:pt idx="0">
                  <c:v>-6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Daten!$F$44</c:f>
              <c:strCache>
                <c:ptCount val="1"/>
                <c:pt idx="0">
                  <c:v>Profit-Center 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F$43</c:f>
              <c:numCache>
                <c:formatCode>General</c:formatCode>
                <c:ptCount val="1"/>
                <c:pt idx="0">
                  <c:v>-150</c:v>
                </c:pt>
              </c:numCache>
            </c:numRef>
          </c:xVal>
          <c:yVal>
            <c:numRef>
              <c:f>Daten!$F$42</c:f>
              <c:numCache>
                <c:formatCode>General</c:formatCode>
                <c:ptCount val="1"/>
                <c:pt idx="0">
                  <c:v>-8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Daten!$G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G$43</c:f>
              <c:numCache>
                <c:formatCode>General</c:formatCode>
                <c:ptCount val="1"/>
              </c:numCache>
            </c:numRef>
          </c:xVal>
          <c:yVal>
            <c:numRef>
              <c:f>Daten!$G$42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19"/>
          <c:order val="19"/>
          <c:tx>
            <c:strRef>
              <c:f>Daten!$H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H$43</c:f>
              <c:numCache>
                <c:formatCode>General</c:formatCode>
                <c:ptCount val="1"/>
              </c:numCache>
            </c:numRef>
          </c:xVal>
          <c:yVal>
            <c:numRef>
              <c:f>Daten!$H$42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20"/>
          <c:order val="20"/>
          <c:tx>
            <c:strRef>
              <c:f>Daten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7</c:f>
              <c:numCache>
                <c:formatCode>General</c:formatCode>
                <c:ptCount val="1"/>
              </c:numCache>
            </c:numRef>
          </c:xVal>
          <c:yVal>
            <c:numRef>
              <c:f>Daten!$C$46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21"/>
          <c:order val="21"/>
          <c:tx>
            <c:strRef>
              <c:f>Daten!$D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D$47</c:f>
              <c:numCache>
                <c:formatCode>General</c:formatCode>
                <c:ptCount val="1"/>
              </c:numCache>
            </c:numRef>
          </c:xVal>
          <c:yVal>
            <c:numRef>
              <c:f>Daten!$D$46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22"/>
          <c:order val="22"/>
          <c:tx>
            <c:strRef>
              <c:f>Daten!$E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E$47</c:f>
              <c:numCache>
                <c:formatCode>General</c:formatCode>
                <c:ptCount val="1"/>
              </c:numCache>
            </c:numRef>
          </c:xVal>
          <c:yVal>
            <c:numRef>
              <c:f>Daten!$E$46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23"/>
          <c:order val="23"/>
          <c:tx>
            <c:strRef>
              <c:f>Daten!$F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F$47</c:f>
              <c:numCache>
                <c:formatCode>General</c:formatCode>
                <c:ptCount val="1"/>
              </c:numCache>
            </c:numRef>
          </c:xVal>
          <c:yVal>
            <c:numRef>
              <c:f>Daten!$F$46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24"/>
          <c:order val="24"/>
          <c:tx>
            <c:strRef>
              <c:f>Daten!$G$48</c:f>
              <c:strCache>
                <c:ptCount val="1"/>
                <c:pt idx="0">
                  <c:v>Profit-Center 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G$47</c:f>
              <c:numCache>
                <c:formatCode>General</c:formatCode>
                <c:ptCount val="1"/>
                <c:pt idx="0">
                  <c:v>150</c:v>
                </c:pt>
              </c:numCache>
            </c:numRef>
          </c:xVal>
          <c:yVal>
            <c:numRef>
              <c:f>Daten!$G$46</c:f>
              <c:numCache>
                <c:formatCode>General</c:formatCode>
                <c:ptCount val="1"/>
                <c:pt idx="0">
                  <c:v>-10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Daten!$H$48</c:f>
              <c:strCache>
                <c:ptCount val="1"/>
                <c:pt idx="0">
                  <c:v>Profit-Center F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H$47</c:f>
              <c:numCache>
                <c:formatCode>General</c:formatCode>
                <c:ptCount val="1"/>
                <c:pt idx="0">
                  <c:v>150</c:v>
                </c:pt>
              </c:numCache>
            </c:numRef>
          </c:xVal>
          <c:yVal>
            <c:numRef>
              <c:f>Daten!$H$46</c:f>
              <c:numCache>
                <c:formatCode>General</c:formatCode>
                <c:ptCount val="1"/>
                <c:pt idx="0">
                  <c:v>-12</c:v>
                </c:pt>
              </c:numCache>
            </c:numRef>
          </c:yVal>
          <c:smooth val="1"/>
        </c:ser>
        <c:axId val="96377193"/>
        <c:axId val="296339"/>
      </c:scatterChart>
      <c:valAx>
        <c:axId val="96377193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339"/>
        <c:crossesAt val="0"/>
        <c:crossBetween val="midCat"/>
      </c:valAx>
      <c:valAx>
        <c:axId val="296339"/>
        <c:scaling>
          <c:orientation val="minMax"/>
        </c:scaling>
        <c:delete val="1"/>
        <c:axPos val="l"/>
        <c:numFmt formatCode="#,##0_ ;[RED]\-#,##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37719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9360</xdr:rowOff>
    </xdr:from>
    <xdr:to>
      <xdr:col>10</xdr:col>
      <xdr:colOff>564480</xdr:colOff>
      <xdr:row>33</xdr:row>
      <xdr:rowOff>18000</xdr:rowOff>
    </xdr:to>
    <xdr:sp>
      <xdr:nvSpPr>
        <xdr:cNvPr id="1" name="Textfeld 1"/>
        <xdr:cNvSpPr/>
      </xdr:nvSpPr>
      <xdr:spPr>
        <a:xfrm>
          <a:off x="360360" y="5048640"/>
          <a:ext cx="8332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atenquelle: Konzerncontroll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4</xdr:row>
      <xdr:rowOff>56880</xdr:rowOff>
    </xdr:from>
    <xdr:to>
      <xdr:col>10</xdr:col>
      <xdr:colOff>564480</xdr:colOff>
      <xdr:row>6</xdr:row>
      <xdr:rowOff>115560</xdr:rowOff>
    </xdr:to>
    <xdr:sp>
      <xdr:nvSpPr>
        <xdr:cNvPr id="2" name="Textfeld 1"/>
        <xdr:cNvSpPr/>
      </xdr:nvSpPr>
      <xdr:spPr>
        <a:xfrm>
          <a:off x="360360" y="707040"/>
          <a:ext cx="83322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Gewinn in TE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64480</xdr:colOff>
      <xdr:row>4</xdr:row>
      <xdr:rowOff>7920</xdr:rowOff>
    </xdr:to>
    <xdr:sp>
      <xdr:nvSpPr>
        <xdr:cNvPr id="3" name="Textfeld 1"/>
        <xdr:cNvSpPr/>
      </xdr:nvSpPr>
      <xdr:spPr>
        <a:xfrm>
          <a:off x="360360" y="179640"/>
          <a:ext cx="833220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2 Profit-Center sind in die Verlustzone geraten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3</xdr:row>
      <xdr:rowOff>37440</xdr:rowOff>
    </xdr:from>
    <xdr:to>
      <xdr:col>10</xdr:col>
      <xdr:colOff>564480</xdr:colOff>
      <xdr:row>35</xdr:row>
      <xdr:rowOff>52920</xdr:rowOff>
    </xdr:to>
    <xdr:sp>
      <xdr:nvSpPr>
        <xdr:cNvPr id="4" name="Textfeld 1"/>
        <xdr:cNvSpPr/>
      </xdr:nvSpPr>
      <xdr:spPr>
        <a:xfrm>
          <a:off x="360360" y="5401800"/>
          <a:ext cx="8332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and: 01.01.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</xdr:row>
      <xdr:rowOff>67320</xdr:rowOff>
    </xdr:from>
    <xdr:to>
      <xdr:col>10</xdr:col>
      <xdr:colOff>564480</xdr:colOff>
      <xdr:row>3</xdr:row>
      <xdr:rowOff>68400</xdr:rowOff>
    </xdr:to>
    <xdr:sp>
      <xdr:nvSpPr>
        <xdr:cNvPr id="5" name="Gerade Verbindung 5"/>
        <xdr:cNvSpPr/>
      </xdr:nvSpPr>
      <xdr:spPr>
        <a:xfrm>
          <a:off x="360360" y="555120"/>
          <a:ext cx="8332200" cy="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6.99"/>
    <col collapsed="false" customWidth="true" hidden="false" outlineLevel="0" max="3" min="3" style="1" width="15.7"/>
    <col collapsed="false" customWidth="true" hidden="false" outlineLevel="0" max="8" min="4" style="1" width="11.56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 t="s">
        <v>0</v>
      </c>
      <c r="B1" s="2"/>
    </row>
    <row r="3" customFormat="false" ht="15" hidden="false" customHeight="true" outlineLevel="0" collapsed="false">
      <c r="A3" s="1" t="s">
        <v>1</v>
      </c>
      <c r="C3" s="3" t="s">
        <v>2</v>
      </c>
      <c r="D3" s="3"/>
      <c r="E3" s="3"/>
      <c r="F3" s="3"/>
      <c r="G3" s="3"/>
      <c r="H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</row>
    <row r="6" customFormat="false" ht="15" hidden="false" customHeight="true" outlineLevel="0" collapsed="false">
      <c r="A6" s="1" t="s">
        <v>3</v>
      </c>
      <c r="C6" s="3" t="s">
        <v>4</v>
      </c>
      <c r="D6" s="3"/>
      <c r="E6" s="3"/>
      <c r="F6" s="3"/>
      <c r="G6" s="3"/>
      <c r="H6" s="3"/>
    </row>
    <row r="7" customFormat="false" ht="15" hidden="false" customHeight="false" outlineLevel="0" collapsed="false">
      <c r="C7" s="3"/>
      <c r="D7" s="3"/>
      <c r="E7" s="3"/>
      <c r="F7" s="3"/>
      <c r="G7" s="3"/>
      <c r="H7" s="3"/>
    </row>
    <row r="8" customFormat="false" ht="15.75" hidden="false" customHeight="false" outlineLevel="0" collapsed="false"/>
    <row r="9" customFormat="false" ht="15.75" hidden="false" customHeight="false" outlineLevel="0" collapsed="false">
      <c r="C9" s="4" t="s">
        <v>5</v>
      </c>
      <c r="D9" s="5" t="s">
        <v>6</v>
      </c>
      <c r="E9" s="6"/>
      <c r="F9" s="6"/>
      <c r="G9" s="6"/>
      <c r="H9" s="6"/>
    </row>
    <row r="10" customFormat="false" ht="15" hidden="false" customHeight="false" outlineLevel="0" collapsed="false">
      <c r="C10" s="7" t="s">
        <v>7</v>
      </c>
      <c r="D10" s="8" t="n">
        <v>1000</v>
      </c>
      <c r="E10" s="9"/>
      <c r="F10" s="9"/>
      <c r="G10" s="9"/>
      <c r="H10" s="9"/>
    </row>
    <row r="11" customFormat="false" ht="15" hidden="false" customHeight="false" outlineLevel="0" collapsed="false">
      <c r="C11" s="7" t="s">
        <v>8</v>
      </c>
      <c r="D11" s="8" t="n">
        <v>800</v>
      </c>
      <c r="E11" s="9"/>
      <c r="F11" s="9"/>
      <c r="G11" s="9"/>
      <c r="H11" s="9"/>
    </row>
    <row r="12" customFormat="false" ht="15" hidden="false" customHeight="false" outlineLevel="0" collapsed="false">
      <c r="C12" s="7" t="s">
        <v>9</v>
      </c>
      <c r="D12" s="8" t="n">
        <v>500</v>
      </c>
      <c r="E12" s="9"/>
      <c r="F12" s="9"/>
      <c r="G12" s="9"/>
      <c r="H12" s="9"/>
    </row>
    <row r="13" customFormat="false" ht="15" hidden="false" customHeight="false" outlineLevel="0" collapsed="false">
      <c r="C13" s="7" t="s">
        <v>10</v>
      </c>
      <c r="D13" s="8" t="n">
        <v>300</v>
      </c>
      <c r="E13" s="9"/>
      <c r="F13" s="9"/>
      <c r="G13" s="9"/>
      <c r="H13" s="9"/>
    </row>
    <row r="14" customFormat="false" ht="15" hidden="false" customHeight="false" outlineLevel="0" collapsed="false">
      <c r="C14" s="7" t="s">
        <v>11</v>
      </c>
      <c r="D14" s="8" t="n">
        <v>-1000</v>
      </c>
      <c r="E14" s="9"/>
      <c r="F14" s="9"/>
      <c r="G14" s="9"/>
      <c r="H14" s="9"/>
    </row>
    <row r="15" customFormat="false" ht="15.75" hidden="false" customHeight="false" outlineLevel="0" collapsed="false">
      <c r="C15" s="10" t="s">
        <v>12</v>
      </c>
      <c r="D15" s="11" t="n">
        <v>-2000</v>
      </c>
      <c r="E15" s="9"/>
      <c r="F15" s="9"/>
      <c r="G15" s="9"/>
      <c r="H15" s="9"/>
    </row>
    <row r="17" customFormat="false" ht="15" hidden="false" customHeight="true" outlineLevel="0" collapsed="false">
      <c r="A17" s="1" t="s">
        <v>13</v>
      </c>
      <c r="C17" s="12" t="s">
        <v>14</v>
      </c>
      <c r="D17" s="12"/>
      <c r="E17" s="12"/>
      <c r="F17" s="12"/>
      <c r="G17" s="12"/>
      <c r="H17" s="12"/>
    </row>
    <row r="19" customFormat="false" ht="15" hidden="false" customHeight="true" outlineLevel="0" collapsed="false">
      <c r="A19" s="1" t="s">
        <v>15</v>
      </c>
      <c r="C19" s="12" t="s">
        <v>16</v>
      </c>
      <c r="D19" s="12"/>
      <c r="E19" s="12"/>
      <c r="F19" s="12"/>
      <c r="G19" s="12"/>
      <c r="H19" s="12"/>
    </row>
    <row r="21" customFormat="false" ht="23.25" hidden="false" customHeight="false" outlineLevel="0" collapsed="false">
      <c r="A21" s="2" t="s">
        <v>17</v>
      </c>
      <c r="B21" s="2"/>
    </row>
    <row r="22" s="13" customFormat="true" ht="15" hidden="false" customHeight="false" outlineLevel="0" collapsed="false">
      <c r="C22" s="14"/>
      <c r="D22" s="14"/>
      <c r="E22" s="14"/>
      <c r="F22" s="14"/>
      <c r="G22" s="14"/>
      <c r="H22" s="14"/>
    </row>
    <row r="23" s="13" customFormat="true" ht="15" hidden="false" customHeight="false" outlineLevel="0" collapsed="false">
      <c r="A23" s="13" t="s">
        <v>18</v>
      </c>
      <c r="B23" s="13" t="s">
        <v>19</v>
      </c>
      <c r="C23" s="13" t="n">
        <f aca="false">MIN(-C51,-C54*400%)*145%</f>
        <v>-2900</v>
      </c>
      <c r="D23" s="13" t="n">
        <f aca="false">MAX(C54*400%,0,D10:D15)*145%</f>
        <v>1450</v>
      </c>
    </row>
    <row r="24" s="13" customFormat="true" ht="15" hidden="false" customHeight="false" outlineLevel="0" collapsed="false">
      <c r="A24" s="13" t="s">
        <v>18</v>
      </c>
      <c r="B24" s="13" t="s">
        <v>20</v>
      </c>
      <c r="C24" s="13" t="n">
        <v>0</v>
      </c>
      <c r="D24" s="13" t="n">
        <v>0</v>
      </c>
    </row>
    <row r="25" s="13" customFormat="true" ht="15" hidden="false" customHeight="false" outlineLevel="0" collapsed="false"/>
    <row r="26" s="13" customFormat="true" ht="15" hidden="false" customHeight="false" outlineLevel="0" collapsed="false">
      <c r="A26" s="13" t="s">
        <v>21</v>
      </c>
      <c r="B26" s="13" t="s">
        <v>19</v>
      </c>
      <c r="C26" s="13" t="n">
        <v>0</v>
      </c>
      <c r="D26" s="13" t="n">
        <v>0</v>
      </c>
    </row>
    <row r="27" s="13" customFormat="true" ht="15" hidden="false" customHeight="false" outlineLevel="0" collapsed="false">
      <c r="A27" s="13" t="s">
        <v>21</v>
      </c>
      <c r="B27" s="13" t="s">
        <v>20</v>
      </c>
      <c r="C27" s="13" t="n">
        <v>-14</v>
      </c>
      <c r="D27" s="13" t="n">
        <v>0</v>
      </c>
    </row>
    <row r="28" s="13" customFormat="true" ht="15" hidden="false" customHeight="false" outlineLevel="0" collapsed="false"/>
    <row r="29" s="13" customFormat="true" ht="15" hidden="false" customHeight="false" outlineLevel="0" collapsed="false">
      <c r="A29" s="13" t="s">
        <v>22</v>
      </c>
      <c r="B29" s="13" t="s">
        <v>19</v>
      </c>
      <c r="C29" s="13" t="n">
        <f aca="false">IF(D10&lt;0,0,1)</f>
        <v>1</v>
      </c>
      <c r="D29" s="13" t="n">
        <f aca="false">IF(D11&lt;0,0,1)</f>
        <v>1</v>
      </c>
      <c r="E29" s="13" t="n">
        <f aca="false">IF(D12&lt;0,0,1)</f>
        <v>1</v>
      </c>
      <c r="F29" s="13" t="n">
        <f aca="false">IF(D13&lt;0,0,1)</f>
        <v>1</v>
      </c>
      <c r="G29" s="13" t="n">
        <f aca="false">IF(D14&lt;0,0,1)</f>
        <v>0</v>
      </c>
      <c r="H29" s="13" t="n">
        <f aca="false">IF(D15&lt;0,0,1)</f>
        <v>0</v>
      </c>
    </row>
    <row r="30" s="13" customFormat="true" ht="15" hidden="false" customHeight="false" outlineLevel="0" collapsed="false">
      <c r="B30" s="13" t="s">
        <v>19</v>
      </c>
      <c r="C30" s="13" t="n">
        <f aca="false">IF(D10&lt;0,D10,1)</f>
        <v>1</v>
      </c>
      <c r="D30" s="13" t="n">
        <f aca="false">IF(D11&lt;0,D11,1)</f>
        <v>1</v>
      </c>
      <c r="E30" s="13" t="n">
        <f aca="false">IF(D12&lt;0,D12,1)</f>
        <v>1</v>
      </c>
      <c r="F30" s="13" t="n">
        <f aca="false">IF(D13&lt;0,D13,1)</f>
        <v>1</v>
      </c>
      <c r="G30" s="13" t="n">
        <f aca="false">IF(D14&lt;0,D14,1)</f>
        <v>-1000</v>
      </c>
      <c r="H30" s="13" t="n">
        <f aca="false">IF(D15&lt;0,D15,1)</f>
        <v>-2000</v>
      </c>
    </row>
    <row r="31" s="13" customFormat="true" ht="15" hidden="false" customHeight="false" outlineLevel="0" collapsed="false">
      <c r="C31" s="13" t="str">
        <f aca="false">IF(D10&lt;0,D10,"")</f>
        <v/>
      </c>
      <c r="D31" s="13" t="str">
        <f aca="false">IF(D11&lt;0,D11,"")</f>
        <v/>
      </c>
      <c r="E31" s="13" t="str">
        <f aca="false">IF(D12&lt;0,D12,"")</f>
        <v/>
      </c>
      <c r="F31" s="13" t="str">
        <f aca="false">IF(D13&lt;0,D13,"")</f>
        <v/>
      </c>
      <c r="G31" s="13" t="n">
        <f aca="false">IF(D14&lt;0,D14,"")</f>
        <v>-1000</v>
      </c>
      <c r="H31" s="13" t="n">
        <f aca="false">IF(D15&lt;0,D15,"")</f>
        <v>-2000</v>
      </c>
    </row>
    <row r="32" s="13" customFormat="true" ht="15" hidden="false" customHeight="false" outlineLevel="0" collapsed="false">
      <c r="B32" s="13" t="s">
        <v>20</v>
      </c>
      <c r="C32" s="13" t="n">
        <v>-2</v>
      </c>
      <c r="D32" s="13" t="n">
        <f aca="false">C32-2</f>
        <v>-4</v>
      </c>
      <c r="E32" s="13" t="n">
        <f aca="false">D32-2</f>
        <v>-6</v>
      </c>
      <c r="F32" s="13" t="n">
        <f aca="false">E32-2</f>
        <v>-8</v>
      </c>
      <c r="G32" s="13" t="n">
        <f aca="false">F32-2</f>
        <v>-10</v>
      </c>
      <c r="H32" s="13" t="n">
        <f aca="false">G32-2</f>
        <v>-12</v>
      </c>
    </row>
    <row r="33" s="13" customFormat="true" ht="15" hidden="false" customHeight="false" outlineLevel="0" collapsed="false">
      <c r="B33" s="13" t="s">
        <v>20</v>
      </c>
      <c r="C33" s="13" t="n">
        <v>-2</v>
      </c>
      <c r="D33" s="13" t="n">
        <f aca="false">C33-2</f>
        <v>-4</v>
      </c>
      <c r="E33" s="13" t="n">
        <f aca="false">D33-2</f>
        <v>-6</v>
      </c>
      <c r="F33" s="13" t="n">
        <f aca="false">E33-2</f>
        <v>-8</v>
      </c>
      <c r="G33" s="13" t="n">
        <f aca="false">F33-2</f>
        <v>-10</v>
      </c>
      <c r="H33" s="13" t="n">
        <f aca="false">G33-2</f>
        <v>-12</v>
      </c>
    </row>
    <row r="34" s="13" customFormat="true" ht="15" hidden="false" customHeight="false" outlineLevel="0" collapsed="false"/>
    <row r="35" s="13" customFormat="true" ht="15" hidden="false" customHeight="false" outlineLevel="0" collapsed="false">
      <c r="A35" s="13" t="s">
        <v>23</v>
      </c>
      <c r="B35" s="13" t="s">
        <v>19</v>
      </c>
      <c r="C35" s="13" t="n">
        <f aca="false">IF(D10&gt;0,D10,1)</f>
        <v>1000</v>
      </c>
      <c r="D35" s="13" t="n">
        <f aca="false">IF(D11&gt;0,D11,1)</f>
        <v>800</v>
      </c>
      <c r="E35" s="13" t="n">
        <f aca="false">IF(D12&gt;0,D12,1)</f>
        <v>500</v>
      </c>
      <c r="F35" s="13" t="n">
        <f aca="false">IF(D13&gt;0,D13,1)</f>
        <v>300</v>
      </c>
      <c r="G35" s="13" t="n">
        <f aca="false">IF(D14&gt;0,D14,1)</f>
        <v>1</v>
      </c>
      <c r="H35" s="13" t="n">
        <f aca="false">IF(D15&gt;0,D15,1)</f>
        <v>1</v>
      </c>
    </row>
    <row r="36" s="13" customFormat="true" ht="15" hidden="false" customHeight="false" outlineLevel="0" collapsed="false">
      <c r="B36" s="13" t="s">
        <v>19</v>
      </c>
      <c r="C36" s="13" t="n">
        <f aca="false">IF(D10&gt;0,0,1)</f>
        <v>0</v>
      </c>
      <c r="D36" s="13" t="n">
        <f aca="false">IF(D11&gt;0,0,1)</f>
        <v>0</v>
      </c>
      <c r="E36" s="13" t="n">
        <f aca="false">IF(D12&gt;0,0,1)</f>
        <v>0</v>
      </c>
      <c r="F36" s="13" t="n">
        <f aca="false">IF(D13&gt;0,0,1)</f>
        <v>0</v>
      </c>
      <c r="G36" s="13" t="n">
        <f aca="false">IF(D14&gt;0,0,1)</f>
        <v>1</v>
      </c>
      <c r="H36" s="13" t="n">
        <f aca="false">IF(D15&gt;0,0,1)</f>
        <v>1</v>
      </c>
    </row>
    <row r="37" s="13" customFormat="true" ht="15" hidden="false" customHeight="false" outlineLevel="0" collapsed="false">
      <c r="C37" s="13" t="n">
        <f aca="false">IF(D10&gt;0,D10,"")</f>
        <v>1000</v>
      </c>
      <c r="D37" s="13" t="n">
        <f aca="false">IF(D11&gt;0,D11,"")</f>
        <v>800</v>
      </c>
      <c r="E37" s="13" t="n">
        <f aca="false">IF(D12&gt;0,D12,"")</f>
        <v>500</v>
      </c>
      <c r="F37" s="13" t="n">
        <f aca="false">IF(D13&gt;0,D13,"")</f>
        <v>300</v>
      </c>
      <c r="G37" s="13" t="str">
        <f aca="false">IF(D14&gt;0,D14,"")</f>
        <v/>
      </c>
      <c r="H37" s="13" t="str">
        <f aca="false">IF(D15&gt;0,D15,"")</f>
        <v/>
      </c>
    </row>
    <row r="38" s="13" customFormat="true" ht="15" hidden="false" customHeight="false" outlineLevel="0" collapsed="false">
      <c r="B38" s="13" t="s">
        <v>20</v>
      </c>
      <c r="C38" s="13" t="n">
        <v>-2</v>
      </c>
      <c r="D38" s="13" t="n">
        <f aca="false">C38-2</f>
        <v>-4</v>
      </c>
      <c r="E38" s="13" t="n">
        <f aca="false">D38-2</f>
        <v>-6</v>
      </c>
      <c r="F38" s="13" t="n">
        <f aca="false">E38-2</f>
        <v>-8</v>
      </c>
      <c r="G38" s="13" t="n">
        <f aca="false">F38-2</f>
        <v>-10</v>
      </c>
      <c r="H38" s="13" t="n">
        <f aca="false">G38-2</f>
        <v>-12</v>
      </c>
    </row>
    <row r="39" s="13" customFormat="true" ht="15" hidden="false" customHeight="false" outlineLevel="0" collapsed="false">
      <c r="B39" s="13" t="s">
        <v>20</v>
      </c>
      <c r="C39" s="13" t="n">
        <v>-2</v>
      </c>
      <c r="D39" s="13" t="n">
        <f aca="false">C39-2</f>
        <v>-4</v>
      </c>
      <c r="E39" s="13" t="n">
        <f aca="false">D39-2</f>
        <v>-6</v>
      </c>
      <c r="F39" s="13" t="n">
        <f aca="false">E39-2</f>
        <v>-8</v>
      </c>
      <c r="G39" s="13" t="n">
        <f aca="false">F39-2</f>
        <v>-10</v>
      </c>
      <c r="H39" s="13" t="n">
        <f aca="false">G39-2</f>
        <v>-12</v>
      </c>
    </row>
    <row r="40" s="13" customFormat="true" ht="15" hidden="false" customHeight="false" outlineLevel="0" collapsed="false"/>
    <row r="41" s="13" customFormat="true" ht="15" hidden="false" customHeight="false" outlineLevel="0" collapsed="false"/>
    <row r="42" s="13" customFormat="true" ht="15" hidden="false" customHeight="false" outlineLevel="0" collapsed="false">
      <c r="A42" s="13" t="s">
        <v>24</v>
      </c>
      <c r="B42" s="13" t="s">
        <v>20</v>
      </c>
      <c r="C42" s="13" t="n">
        <f aca="false">IF(D10&lt;0,"",C38)</f>
        <v>-2</v>
      </c>
      <c r="D42" s="13" t="n">
        <f aca="false">IF(D11&lt;0,"",D38)</f>
        <v>-4</v>
      </c>
      <c r="E42" s="13" t="n">
        <f aca="false">IF(D12&lt;0,"",E38)</f>
        <v>-6</v>
      </c>
      <c r="F42" s="13" t="n">
        <f aca="false">IF(D13&lt;0,"",F38)</f>
        <v>-8</v>
      </c>
      <c r="G42" s="13" t="str">
        <f aca="false">IF(D14&lt;0,"",G38)</f>
        <v/>
      </c>
      <c r="H42" s="13" t="str">
        <f aca="false">IF(D15&lt;0,"",H38)</f>
        <v/>
      </c>
    </row>
    <row r="43" s="13" customFormat="true" ht="15" hidden="false" customHeight="false" outlineLevel="0" collapsed="false">
      <c r="B43" s="13" t="s">
        <v>19</v>
      </c>
      <c r="C43" s="13" t="n">
        <f aca="false">IF(D10&lt;0,"",-MIN($C$54:$C$55))</f>
        <v>-150</v>
      </c>
      <c r="D43" s="13" t="n">
        <f aca="false">IF(D11&lt;0,"",-MIN($C$54:$C$55))</f>
        <v>-150</v>
      </c>
      <c r="E43" s="13" t="n">
        <f aca="false">IF(D12&lt;0,"",-MIN($C$54:$C$55))</f>
        <v>-150</v>
      </c>
      <c r="F43" s="13" t="n">
        <f aca="false">IF(D13&lt;0,"",-MIN($C$54:$C$55))</f>
        <v>-150</v>
      </c>
      <c r="G43" s="13" t="str">
        <f aca="false">IF(D14&lt;0,"",-MIN($C$54:$C$55))</f>
        <v/>
      </c>
      <c r="H43" s="13" t="str">
        <f aca="false">IF(D15&lt;0,"",-MIN($C$54:$C$55))</f>
        <v/>
      </c>
    </row>
    <row r="44" s="13" customFormat="true" ht="15" hidden="false" customHeight="false" outlineLevel="0" collapsed="false">
      <c r="B44" s="15"/>
      <c r="C44" s="15" t="str">
        <f aca="false">IF(D10&lt;0,"",C10)</f>
        <v>Profit-Center A</v>
      </c>
      <c r="D44" s="15" t="str">
        <f aca="false">IF(D11&lt;0,"",C11)</f>
        <v>Profit-Center B</v>
      </c>
      <c r="E44" s="15" t="str">
        <f aca="false">IF(D12&lt;0,"",C12)</f>
        <v>Profit-Center C</v>
      </c>
      <c r="F44" s="15" t="str">
        <f aca="false">IF(D13&lt;0,"",C13)</f>
        <v>Profit-Center D</v>
      </c>
      <c r="G44" s="15" t="str">
        <f aca="false">IF(D14&lt;0,"",C14)</f>
        <v/>
      </c>
      <c r="H44" s="15" t="str">
        <f aca="false">IF(D15&lt;0,"",C15)</f>
        <v/>
      </c>
    </row>
    <row r="45" s="13" customFormat="true" ht="15" hidden="false" customHeight="false" outlineLevel="0" collapsed="false"/>
    <row r="46" s="13" customFormat="true" ht="15" hidden="false" customHeight="false" outlineLevel="0" collapsed="false">
      <c r="A46" s="13" t="s">
        <v>24</v>
      </c>
      <c r="B46" s="13" t="s">
        <v>20</v>
      </c>
      <c r="C46" s="13" t="str">
        <f aca="false">IF(D10&gt;0,"",C38)</f>
        <v/>
      </c>
      <c r="D46" s="13" t="str">
        <f aca="false">IF(D11&gt;0,"",D38)</f>
        <v/>
      </c>
      <c r="E46" s="13" t="str">
        <f aca="false">IF(D12&gt;0,"",E38)</f>
        <v/>
      </c>
      <c r="F46" s="13" t="str">
        <f aca="false">IF(D13&gt;0,"",F38)</f>
        <v/>
      </c>
      <c r="G46" s="13" t="n">
        <f aca="false">IF(D14&gt;0,"",G38)</f>
        <v>-10</v>
      </c>
      <c r="H46" s="13" t="n">
        <f aca="false">IF(D15&gt;0,"",H38)</f>
        <v>-12</v>
      </c>
    </row>
    <row r="47" s="13" customFormat="true" ht="15" hidden="false" customHeight="false" outlineLevel="0" collapsed="false">
      <c r="B47" s="13" t="s">
        <v>19</v>
      </c>
      <c r="C47" s="13" t="str">
        <f aca="false">IF(D10&gt;0,"",MIN($C$54:$C$55))</f>
        <v/>
      </c>
      <c r="D47" s="13" t="str">
        <f aca="false">IF(D11&gt;0,"",MIN($C$54:$C$55))</f>
        <v/>
      </c>
      <c r="E47" s="13" t="str">
        <f aca="false">IF(D12&gt;0,"",MIN($C$54:$C$55))</f>
        <v/>
      </c>
      <c r="F47" s="13" t="str">
        <f aca="false">IF(D13&gt;0,"",MIN($C$54:$C$55))</f>
        <v/>
      </c>
      <c r="G47" s="13" t="n">
        <f aca="false">IF(D14&gt;0,"",MIN($C$54:$C$55))</f>
        <v>150</v>
      </c>
      <c r="H47" s="13" t="n">
        <f aca="false">IF(D15&gt;0,"",MIN($C$54:$C$55))</f>
        <v>150</v>
      </c>
    </row>
    <row r="48" s="13" customFormat="true" ht="15" hidden="false" customHeight="false" outlineLevel="0" collapsed="false">
      <c r="B48" s="15"/>
      <c r="C48" s="15" t="str">
        <f aca="false">IF(D10&gt;0,"",C10)</f>
        <v/>
      </c>
      <c r="D48" s="15" t="str">
        <f aca="false">IF(D11&gt;0,"",C11)</f>
        <v/>
      </c>
      <c r="E48" s="15" t="str">
        <f aca="false">IF(D12&gt;0,"",C12)</f>
        <v/>
      </c>
      <c r="F48" s="15" t="str">
        <f aca="false">IF(D13&gt;0,"",C13)</f>
        <v/>
      </c>
      <c r="G48" s="15" t="str">
        <f aca="false">IF(D14&gt;0,"",C14)</f>
        <v>Profit-Center E</v>
      </c>
      <c r="H48" s="15" t="str">
        <f aca="false">IF(D15&gt;0,"",C15)</f>
        <v>Profit-Center F</v>
      </c>
    </row>
    <row r="49" s="13" customFormat="true" ht="15" hidden="false" customHeight="false" outlineLevel="0" collapsed="false">
      <c r="B49" s="15"/>
      <c r="C49" s="15"/>
      <c r="D49" s="15"/>
      <c r="E49" s="15"/>
      <c r="F49" s="15"/>
      <c r="G49" s="15"/>
      <c r="H49" s="15"/>
    </row>
    <row r="50" s="13" customFormat="true" ht="15" hidden="false" customHeight="false" outlineLevel="0" collapsed="false">
      <c r="C50" s="13" t="n">
        <f aca="false">MAX(0,D10:D15)</f>
        <v>1000</v>
      </c>
    </row>
    <row r="51" s="13" customFormat="true" ht="15" hidden="false" customHeight="false" outlineLevel="0" collapsed="false">
      <c r="C51" s="13" t="n">
        <f aca="false">ABS(MIN(0,D10:D15))</f>
        <v>2000</v>
      </c>
    </row>
    <row r="52" s="13" customFormat="true" ht="15" hidden="false" customHeight="false" outlineLevel="0" collapsed="false">
      <c r="C52" s="13" t="n">
        <f aca="false">SUM(C50:C51)</f>
        <v>3000</v>
      </c>
    </row>
    <row r="53" s="13" customFormat="true" ht="15" hidden="false" customHeight="false" outlineLevel="0" collapsed="false"/>
    <row r="54" s="13" customFormat="true" ht="15" hidden="false" customHeight="false" outlineLevel="0" collapsed="false">
      <c r="C54" s="13" t="n">
        <f aca="false">C52*5%</f>
        <v>150</v>
      </c>
    </row>
    <row r="55" s="13" customFormat="true" ht="15" hidden="false" customHeight="false" outlineLevel="0" collapsed="false">
      <c r="C55" s="13" t="n">
        <f aca="false">C54</f>
        <v>150</v>
      </c>
    </row>
    <row r="56" s="13" customFormat="true" ht="15" hidden="false" customHeight="false" outlineLevel="0" collapsed="false"/>
  </sheetData>
  <mergeCells count="4">
    <mergeCell ref="C3:H4"/>
    <mergeCell ref="C6:H7"/>
    <mergeCell ref="C17:H17"/>
    <mergeCell ref="C19:H19"/>
  </mergeCells>
  <dataValidations count="2">
    <dataValidation allowBlank="true" errorStyle="stop" operator="between" promptTitle="made by HH" showDropDown="false" showErrorMessage="true" showInputMessage="true" sqref="Q533:Q534 I534 P635 R646 S662 S670 L674:L675" type="none">
      <formula1>0</formula1>
      <formula2>0</formula2>
    </dataValidation>
    <dataValidation allowBlank="true" error="Hier sind nur Zahlen als Eingabe zugelassen." errorStyle="stop" errorTitle="Zahlen" operator="between" prompt="Hier sind nur Zahlen als Eingabe zugelassen." promptTitle="Zahlen" showDropDown="false" showErrorMessage="true" showInputMessage="true" sqref="D10:D15" type="custom">
      <formula1>ISNUMBER(D10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7:10:57Z</dcterms:created>
  <dc:creator>Heiko Heimrath</dc:creator>
  <dc:description/>
  <dc:language>en-US</dc:language>
  <cp:lastModifiedBy>Joachim Becker</cp:lastModifiedBy>
  <cp:lastPrinted>2008-08-14T13:28:29Z</cp:lastPrinted>
  <dcterms:modified xsi:type="dcterms:W3CDTF">2011-02-06T22:22:39Z</dcterms:modified>
  <cp:revision>0</cp:revision>
  <dc:subject/>
  <dc:title/>
</cp:coreProperties>
</file>