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Personalaufwandsverteilung" sheetId="1" state="visible" r:id="rId2"/>
  </sheets>
  <definedNames>
    <definedName function="false" hidden="false" localSheetId="0" name="_xlnm.Print_Area" vbProcedure="false">Personalaufwandsverteilung!$A$1:$U$57</definedName>
    <definedName function="false" hidden="false" name="Klasse_A" vbProcedure="false">OFFSET(#REF!,1,0,COUNT(#REF!),1)</definedName>
    <definedName function="false" hidden="false" name="Klasse_B" vbProcedure="false">OFFSET(#REF!,1,0,COUNT(#REF!),1)</definedName>
    <definedName function="false" hidden="false" name="Klasse_C" vbProcedure="false">OFFSET(#REF!,1,0,COUNT(#REF!),1)</definedName>
    <definedName function="false" hidden="false" name="Kurve" vbProcedure="false">OFFSET(#REF!,1,0,COUNT(#REF!),1)</definedName>
    <definedName function="false" hidden="false" name="Umsatz_kumuliert" vbProcedure="false">#REF!</definedName>
    <definedName function="false" hidden="false" name="X_aCHSE" vbProcedure="false">OFFSET(#REF!,1,0,COUNT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ersonalaufwandsverteilung</t>
  </si>
  <si>
    <t xml:space="preserve">Personalaufwand</t>
  </si>
  <si>
    <t xml:space="preserve">Anzahl Mitarbeiter</t>
  </si>
  <si>
    <t xml:space="preserve">von</t>
  </si>
  <si>
    <t xml:space="preserve">bis</t>
  </si>
  <si>
    <t xml:space="preserve">Zahl</t>
  </si>
  <si>
    <t xml:space="preserve">%</t>
  </si>
  <si>
    <t xml:space="preserve">kumuliert</t>
  </si>
  <si>
    <t xml:space="preserve">EUR</t>
  </si>
  <si>
    <t xml:space="preserve">Personalaufwand Mitarbeiter</t>
  </si>
  <si>
    <t xml:space="preserve">und mehr</t>
  </si>
  <si>
    <t xml:space="preserve">S</t>
  </si>
  <si>
    <t xml:space="preserve">Bemerkungen:
Hier können Sie Ihre Bemerkungen erfass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#,##0_ ;[RED]\-#,##0\ "/>
    <numFmt numFmtId="168" formatCode="0.00%;0.00%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rsonalaufwandsverteilung</a:t>
            </a:r>
          </a:p>
        </c:rich>
      </c:tx>
      <c:layout>
        <c:manualLayout>
          <c:xMode val="edge"/>
          <c:yMode val="edge"/>
          <c:x val="0.337684548532337"/>
          <c:y val="0.0226799833541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876374297581"/>
          <c:y val="0.116312942155639"/>
          <c:w val="0.954661268367596"/>
          <c:h val="0.820987654320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alaufwandsverteilung!$Z$11</c:f>
              <c:strCache>
                <c:ptCount val="1"/>
                <c:pt idx="0">
                  <c:v>Anzahl Mitarbei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;0.00%;;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aufwandsverteilung!$Y$12:$Y$21</c:f>
              <c:strCache>
                <c:ptCount val="10"/>
                <c:pt idx="0">
                  <c:v>0 bis 50000</c:v>
                </c:pt>
                <c:pt idx="1">
                  <c:v>50001 bis 100000</c:v>
                </c:pt>
                <c:pt idx="2">
                  <c:v>100001 bis 200000</c:v>
                </c:pt>
                <c:pt idx="3">
                  <c:v>200001 bis 400000</c:v>
                </c:pt>
                <c:pt idx="4">
                  <c:v>400001 bis 800000</c:v>
                </c:pt>
                <c:pt idx="5">
                  <c:v>800001 bis 1500000</c:v>
                </c:pt>
                <c:pt idx="6">
                  <c:v>1500001 bis 3000000</c:v>
                </c:pt>
                <c:pt idx="7">
                  <c:v>3000001 bis 5000000</c:v>
                </c:pt>
                <c:pt idx="8">
                  <c:v>5000001 bis 10000000</c:v>
                </c:pt>
                <c:pt idx="9">
                  <c:v>10000001 bis und mehr</c:v>
                </c:pt>
              </c:strCache>
            </c:strRef>
          </c:cat>
          <c:val>
            <c:numRef>
              <c:f>Personalaufwandsverteilung!$Z$12:$Z$21</c:f>
              <c:numCache>
                <c:formatCode>General</c:formatCode>
                <c:ptCount val="10"/>
                <c:pt idx="0">
                  <c:v>-0.08</c:v>
                </c:pt>
                <c:pt idx="1">
                  <c:v>-0.4</c:v>
                </c:pt>
                <c:pt idx="2">
                  <c:v>-0.266666666666667</c:v>
                </c:pt>
                <c:pt idx="3">
                  <c:v>-0.133333333333333</c:v>
                </c:pt>
                <c:pt idx="4">
                  <c:v>-0.0533333333333333</c:v>
                </c:pt>
                <c:pt idx="5">
                  <c:v>-0.0266666666666667</c:v>
                </c:pt>
                <c:pt idx="6">
                  <c:v>-0.0133333333333333</c:v>
                </c:pt>
                <c:pt idx="7">
                  <c:v>-0.0133333333333333</c:v>
                </c:pt>
                <c:pt idx="8">
                  <c:v>-0.008</c:v>
                </c:pt>
                <c:pt idx="9">
                  <c:v>-0.00533333333333333</c:v>
                </c:pt>
              </c:numCache>
            </c:numRef>
          </c:val>
        </c:ser>
        <c:ser>
          <c:idx val="1"/>
          <c:order val="1"/>
          <c:tx>
            <c:strRef>
              <c:f>Personalaufwandsverteilung!$AA$11</c:f>
              <c:strCache>
                <c:ptCount val="1"/>
                <c:pt idx="0">
                  <c:v>Personalaufwand Mitarbei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;0.00%;;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aufwandsverteilung!$Y$12:$Y$21</c:f>
              <c:strCache>
                <c:ptCount val="10"/>
                <c:pt idx="0">
                  <c:v>0 bis 50000</c:v>
                </c:pt>
                <c:pt idx="1">
                  <c:v>50001 bis 100000</c:v>
                </c:pt>
                <c:pt idx="2">
                  <c:v>100001 bis 200000</c:v>
                </c:pt>
                <c:pt idx="3">
                  <c:v>200001 bis 400000</c:v>
                </c:pt>
                <c:pt idx="4">
                  <c:v>400001 bis 800000</c:v>
                </c:pt>
                <c:pt idx="5">
                  <c:v>800001 bis 1500000</c:v>
                </c:pt>
                <c:pt idx="6">
                  <c:v>1500001 bis 3000000</c:v>
                </c:pt>
                <c:pt idx="7">
                  <c:v>3000001 bis 5000000</c:v>
                </c:pt>
                <c:pt idx="8">
                  <c:v>5000001 bis 10000000</c:v>
                </c:pt>
                <c:pt idx="9">
                  <c:v>10000001 bis und mehr</c:v>
                </c:pt>
              </c:strCache>
            </c:strRef>
          </c:cat>
          <c:val>
            <c:numRef>
              <c:f>Personalaufwandsverteilung!$AA$12:$AA$21</c:f>
              <c:numCache>
                <c:formatCode>General</c:formatCode>
                <c:ptCount val="10"/>
                <c:pt idx="0">
                  <c:v>0.0053859896986053</c:v>
                </c:pt>
                <c:pt idx="1">
                  <c:v>0.0807903840780493</c:v>
                </c:pt>
                <c:pt idx="2">
                  <c:v>0.107720153038086</c:v>
                </c:pt>
                <c:pt idx="3">
                  <c:v>0.107719973505096</c:v>
                </c:pt>
                <c:pt idx="4">
                  <c:v>0.0861759069908807</c:v>
                </c:pt>
                <c:pt idx="5">
                  <c:v>0.0825852112852125</c:v>
                </c:pt>
                <c:pt idx="6">
                  <c:v>0.0807898634323784</c:v>
                </c:pt>
                <c:pt idx="7">
                  <c:v>0.143626409916107</c:v>
                </c:pt>
                <c:pt idx="8">
                  <c:v>0.161579701730138</c:v>
                </c:pt>
                <c:pt idx="9">
                  <c:v>0.143626406325447</c:v>
                </c:pt>
              </c:numCache>
            </c:numRef>
          </c:val>
        </c:ser>
        <c:gapWidth val="0"/>
        <c:overlap val="100"/>
        <c:axId val="14648578"/>
        <c:axId val="3438726"/>
      </c:barChart>
      <c:catAx>
        <c:axId val="14648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726"/>
        <c:crossesAt val="0"/>
        <c:auto val="1"/>
        <c:lblAlgn val="ctr"/>
        <c:lblOffset val="100"/>
        <c:noMultiLvlLbl val="0"/>
      </c:catAx>
      <c:valAx>
        <c:axId val="343872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485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72569892848417"/>
          <c:y val="0.923290331530032"/>
          <c:w val="0.937000453736344"/>
          <c:h val="0.0562491330281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nzahl Mitarbeiter je Größenklasse</a:t>
            </a:r>
          </a:p>
        </c:rich>
      </c:tx>
      <c:layout>
        <c:manualLayout>
          <c:xMode val="edge"/>
          <c:yMode val="edge"/>
          <c:x val="0.301769571742697"/>
          <c:y val="0.0226752652381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00554954452"/>
          <c:y val="0.117952985229873"/>
          <c:w val="0.951973753097623"/>
          <c:h val="0.758199847444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alaufwandsverteilung!$Z$11</c:f>
              <c:strCache>
                <c:ptCount val="1"/>
                <c:pt idx="0">
                  <c:v>Anzahl Mitarbeit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aufwandsverteilung!$Y$12:$Y$21</c:f>
              <c:strCache>
                <c:ptCount val="10"/>
                <c:pt idx="0">
                  <c:v>0 bis 50000</c:v>
                </c:pt>
                <c:pt idx="1">
                  <c:v>50001 bis 100000</c:v>
                </c:pt>
                <c:pt idx="2">
                  <c:v>100001 bis 200000</c:v>
                </c:pt>
                <c:pt idx="3">
                  <c:v>200001 bis 400000</c:v>
                </c:pt>
                <c:pt idx="4">
                  <c:v>400001 bis 800000</c:v>
                </c:pt>
                <c:pt idx="5">
                  <c:v>800001 bis 1500000</c:v>
                </c:pt>
                <c:pt idx="6">
                  <c:v>1500001 bis 3000000</c:v>
                </c:pt>
                <c:pt idx="7">
                  <c:v>3000001 bis 5000000</c:v>
                </c:pt>
                <c:pt idx="8">
                  <c:v>5000001 bis 10000000</c:v>
                </c:pt>
                <c:pt idx="9">
                  <c:v>10000001 bis und mehr</c:v>
                </c:pt>
              </c:strCache>
            </c:strRef>
          </c:cat>
          <c:val>
            <c:numRef>
              <c:f>Personalaufwandsverteilung!$C$12:$C$21</c:f>
              <c:numCache>
                <c:formatCode>General</c:formatCode>
                <c:ptCount val="10"/>
                <c:pt idx="0">
                  <c:v>30</c:v>
                </c:pt>
                <c:pt idx="1">
                  <c:v>150</c:v>
                </c:pt>
                <c:pt idx="2">
                  <c:v>100</c:v>
                </c:pt>
                <c:pt idx="3">
                  <c:v>50</c:v>
                </c:pt>
                <c:pt idx="4">
                  <c:v>20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0"/>
        <c:overlap val="100"/>
        <c:axId val="82366694"/>
        <c:axId val="16446438"/>
      </c:barChart>
      <c:catAx>
        <c:axId val="8236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alaufwand</a:t>
                </a:r>
              </a:p>
            </c:rich>
          </c:tx>
          <c:layout>
            <c:manualLayout>
              <c:xMode val="edge"/>
              <c:yMode val="edge"/>
              <c:x val="0.461484764929671"/>
              <c:y val="0.86727688787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6438"/>
        <c:crossesAt val="0"/>
        <c:auto val="1"/>
        <c:lblAlgn val="ctr"/>
        <c:lblOffset val="100"/>
        <c:noMultiLvlLbl val="0"/>
      </c:catAx>
      <c:valAx>
        <c:axId val="16446438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666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220725280095"/>
          <c:y val="0.924970529089522"/>
          <c:w val="0.429723220829989"/>
          <c:h val="0.0562374315234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5160</xdr:colOff>
      <xdr:row>24</xdr:row>
      <xdr:rowOff>66960</xdr:rowOff>
    </xdr:from>
    <xdr:to>
      <xdr:col>20</xdr:col>
      <xdr:colOff>604440</xdr:colOff>
      <xdr:row>56</xdr:row>
      <xdr:rowOff>9000</xdr:rowOff>
    </xdr:to>
    <xdr:graphicFrame>
      <xdr:nvGraphicFramePr>
        <xdr:cNvPr id="0" name="Chart 6"/>
        <xdr:cNvGraphicFramePr/>
      </xdr:nvGraphicFramePr>
      <xdr:xfrm>
        <a:off x="11530440" y="7439400"/>
        <a:ext cx="10314000" cy="51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65160</xdr:colOff>
      <xdr:row>9</xdr:row>
      <xdr:rowOff>0</xdr:rowOff>
    </xdr:from>
    <xdr:to>
      <xdr:col>20</xdr:col>
      <xdr:colOff>604440</xdr:colOff>
      <xdr:row>21</xdr:row>
      <xdr:rowOff>380880</xdr:rowOff>
    </xdr:to>
    <xdr:graphicFrame>
      <xdr:nvGraphicFramePr>
        <xdr:cNvPr id="1" name="Chart 9"/>
        <xdr:cNvGraphicFramePr/>
      </xdr:nvGraphicFramePr>
      <xdr:xfrm>
        <a:off x="11530440" y="1771560"/>
        <a:ext cx="1031400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6.56"/>
    <col collapsed="false" customWidth="true" hidden="false" outlineLevel="0" max="4" min="4" style="1" width="11.85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18.14"/>
    <col collapsed="false" customWidth="true" hidden="false" outlineLevel="0" max="8" min="8" style="1" width="11.85"/>
    <col collapsed="false" customWidth="true" hidden="false" outlineLevel="0" max="9" min="9" style="1" width="18.14"/>
    <col collapsed="false" customWidth="true" hidden="false" outlineLevel="0" max="10" min="10" style="1" width="11.85"/>
    <col collapsed="false" customWidth="true" hidden="false" outlineLevel="0" max="14" min="11" style="1" width="16.56"/>
    <col collapsed="false" customWidth="true" hidden="false" outlineLevel="0" max="15" min="15" style="1" width="11.85"/>
    <col collapsed="false" customWidth="true" hidden="false" outlineLevel="0" max="16" min="16" style="1" width="16.56"/>
    <col collapsed="false" customWidth="true" hidden="false" outlineLevel="0" max="17" min="17" style="1" width="11.85"/>
    <col collapsed="false" customWidth="true" hidden="false" outlineLevel="0" max="18" min="18" style="1" width="16.56"/>
    <col collapsed="false" customWidth="true" hidden="false" outlineLevel="0" max="19" min="19" style="1" width="11.85"/>
    <col collapsed="false" customWidth="true" hidden="false" outlineLevel="0" max="20" min="20" style="1" width="16.56"/>
    <col collapsed="false" customWidth="true" hidden="false" outlineLevel="0" max="21" min="21" style="1" width="11.85"/>
    <col collapsed="false" customWidth="true" hidden="false" outlineLevel="0" max="22" min="22" style="1" width="15.7"/>
    <col collapsed="false" customWidth="false" hidden="false" outlineLevel="0" max="257" min="23" style="1" width="11.42"/>
  </cols>
  <sheetData>
    <row r="1" customFormat="false" ht="27" hidden="false" customHeight="false" outlineLevel="0" collapsed="false">
      <c r="A1" s="2" t="s">
        <v>0</v>
      </c>
      <c r="B1" s="3"/>
      <c r="C1" s="4"/>
      <c r="D1" s="3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C2" s="6"/>
      <c r="E2" s="7"/>
    </row>
    <row r="3" customFormat="false" ht="18" hidden="false" customHeight="false" outlineLevel="0" collapsed="false">
      <c r="A3" s="8"/>
      <c r="C3" s="6"/>
      <c r="E3" s="7"/>
    </row>
    <row r="4" customFormat="false" ht="12.75" hidden="false" customHeight="false" outlineLevel="0" collapsed="false">
      <c r="C4" s="6"/>
      <c r="E4" s="7"/>
    </row>
    <row r="5" customFormat="false" ht="12.75" hidden="false" customHeight="false" outlineLevel="0" collapsed="false">
      <c r="C5" s="6"/>
      <c r="E5" s="7"/>
    </row>
    <row r="6" customFormat="false" ht="17.25" hidden="false" customHeight="true" outlineLevel="0" collapsed="false"/>
    <row r="7" customFormat="false" ht="12.75" hidden="false" customHeight="false" outlineLevel="0" collapsed="false">
      <c r="L7" s="9"/>
    </row>
    <row r="8" customFormat="false" ht="12.75" hidden="false" customHeight="false" outlineLevel="0" collapsed="false">
      <c r="L8" s="9"/>
    </row>
    <row r="9" customFormat="false" ht="13.5" hidden="false" customHeight="false" outlineLevel="0" collapsed="false">
      <c r="L9" s="9"/>
    </row>
    <row r="10" customFormat="false" ht="48.75" hidden="false" customHeight="true" outlineLevel="0" collapsed="false">
      <c r="A10" s="10" t="s">
        <v>1</v>
      </c>
      <c r="B10" s="10"/>
      <c r="C10" s="11" t="s">
        <v>2</v>
      </c>
      <c r="D10" s="11"/>
      <c r="E10" s="11"/>
      <c r="F10" s="11"/>
      <c r="G10" s="11" t="s">
        <v>1</v>
      </c>
      <c r="H10" s="11"/>
      <c r="I10" s="11"/>
      <c r="J10" s="11"/>
    </row>
    <row r="11" customFormat="false" ht="30" hidden="false" customHeight="true" outlineLevel="0" collapsed="false">
      <c r="A11" s="12" t="s">
        <v>3</v>
      </c>
      <c r="B11" s="13" t="s">
        <v>4</v>
      </c>
      <c r="C11" s="14" t="s">
        <v>5</v>
      </c>
      <c r="D11" s="15" t="s">
        <v>6</v>
      </c>
      <c r="E11" s="15" t="s">
        <v>7</v>
      </c>
      <c r="F11" s="13" t="s">
        <v>6</v>
      </c>
      <c r="G11" s="12" t="s">
        <v>8</v>
      </c>
      <c r="H11" s="15" t="s">
        <v>6</v>
      </c>
      <c r="I11" s="15" t="s">
        <v>7</v>
      </c>
      <c r="J11" s="13" t="s">
        <v>6</v>
      </c>
      <c r="Z11" s="1" t="s">
        <v>2</v>
      </c>
      <c r="AA11" s="1" t="s">
        <v>9</v>
      </c>
    </row>
    <row r="12" s="23" customFormat="true" ht="30" hidden="false" customHeight="true" outlineLevel="0" collapsed="false">
      <c r="A12" s="16" t="n">
        <v>0</v>
      </c>
      <c r="B12" s="17" t="n">
        <v>50000</v>
      </c>
      <c r="C12" s="18" t="n">
        <v>30</v>
      </c>
      <c r="D12" s="19" t="n">
        <f aca="false">C12/$C$22</f>
        <v>0.08</v>
      </c>
      <c r="E12" s="20" t="n">
        <f aca="false">C12</f>
        <v>30</v>
      </c>
      <c r="F12" s="21" t="n">
        <f aca="false">D12</f>
        <v>0.08</v>
      </c>
      <c r="G12" s="22" t="n">
        <f aca="false">C12*AVERAGE(A12:B12)</f>
        <v>750000</v>
      </c>
      <c r="H12" s="19" t="n">
        <f aca="false">G12/$G$22</f>
        <v>0.0053859896986053</v>
      </c>
      <c r="I12" s="20" t="n">
        <f aca="false">G12</f>
        <v>750000</v>
      </c>
      <c r="J12" s="21" t="n">
        <f aca="false">H12</f>
        <v>0.0053859896986053</v>
      </c>
      <c r="Y12" s="23" t="str">
        <f aca="false">A12&amp;" bis "&amp;B12</f>
        <v>0 bis 50000</v>
      </c>
      <c r="Z12" s="24" t="n">
        <f aca="false">-D12</f>
        <v>-0.08</v>
      </c>
      <c r="AA12" s="24" t="n">
        <f aca="false">H12</f>
        <v>0.0053859896986053</v>
      </c>
    </row>
    <row r="13" s="23" customFormat="true" ht="30" hidden="false" customHeight="true" outlineLevel="0" collapsed="false">
      <c r="A13" s="16" t="n">
        <f aca="false">B12+1</f>
        <v>50001</v>
      </c>
      <c r="B13" s="25" t="n">
        <v>100000</v>
      </c>
      <c r="C13" s="18" t="n">
        <v>150</v>
      </c>
      <c r="D13" s="19" t="n">
        <f aca="false">C13/$C$22</f>
        <v>0.4</v>
      </c>
      <c r="E13" s="20" t="n">
        <f aca="false">E12+C13</f>
        <v>180</v>
      </c>
      <c r="F13" s="21" t="n">
        <f aca="false">D13+F12</f>
        <v>0.48</v>
      </c>
      <c r="G13" s="22" t="n">
        <f aca="false">C13*AVERAGE(A13:B13)</f>
        <v>11250075</v>
      </c>
      <c r="H13" s="19" t="n">
        <f aca="false">G13/$G$22</f>
        <v>0.0807903840780493</v>
      </c>
      <c r="I13" s="20" t="n">
        <f aca="false">I12+G13</f>
        <v>12000075</v>
      </c>
      <c r="J13" s="21" t="n">
        <f aca="false">H13+J12</f>
        <v>0.0861763737766546</v>
      </c>
      <c r="Y13" s="23" t="str">
        <f aca="false">A13&amp;" bis "&amp;B13</f>
        <v>50001 bis 100000</v>
      </c>
      <c r="Z13" s="24" t="n">
        <f aca="false">-D13</f>
        <v>-0.4</v>
      </c>
      <c r="AA13" s="24" t="n">
        <f aca="false">H13</f>
        <v>0.0807903840780493</v>
      </c>
    </row>
    <row r="14" s="23" customFormat="true" ht="30" hidden="false" customHeight="true" outlineLevel="0" collapsed="false">
      <c r="A14" s="16" t="n">
        <f aca="false">B13+1</f>
        <v>100001</v>
      </c>
      <c r="B14" s="25" t="n">
        <v>200000</v>
      </c>
      <c r="C14" s="18" t="n">
        <v>100</v>
      </c>
      <c r="D14" s="19" t="n">
        <f aca="false">C14/$C$22</f>
        <v>0.266666666666667</v>
      </c>
      <c r="E14" s="20" t="n">
        <f aca="false">E13+C14</f>
        <v>280</v>
      </c>
      <c r="F14" s="21" t="n">
        <f aca="false">D14+F13</f>
        <v>0.746666666666667</v>
      </c>
      <c r="G14" s="22" t="n">
        <f aca="false">C14*AVERAGE(A14:B14)</f>
        <v>15000050</v>
      </c>
      <c r="H14" s="19" t="n">
        <f aca="false">G14/$G$22</f>
        <v>0.107720153038086</v>
      </c>
      <c r="I14" s="20" t="n">
        <f aca="false">I13+G14</f>
        <v>27000125</v>
      </c>
      <c r="J14" s="21" t="n">
        <f aca="false">H14+J13</f>
        <v>0.19389652681474</v>
      </c>
      <c r="Y14" s="23" t="str">
        <f aca="false">A14&amp;" bis "&amp;B14</f>
        <v>100001 bis 200000</v>
      </c>
      <c r="Z14" s="24" t="n">
        <f aca="false">-D14</f>
        <v>-0.266666666666667</v>
      </c>
      <c r="AA14" s="24" t="n">
        <f aca="false">H14</f>
        <v>0.107720153038086</v>
      </c>
    </row>
    <row r="15" s="23" customFormat="true" ht="30" hidden="false" customHeight="true" outlineLevel="0" collapsed="false">
      <c r="A15" s="16" t="n">
        <f aca="false">B14+1</f>
        <v>200001</v>
      </c>
      <c r="B15" s="25" t="n">
        <v>400000</v>
      </c>
      <c r="C15" s="18" t="n">
        <v>50</v>
      </c>
      <c r="D15" s="19" t="n">
        <f aca="false">C15/$C$22</f>
        <v>0.133333333333333</v>
      </c>
      <c r="E15" s="20" t="n">
        <f aca="false">E14+C15</f>
        <v>330</v>
      </c>
      <c r="F15" s="21" t="n">
        <f aca="false">D15+F14</f>
        <v>0.88</v>
      </c>
      <c r="G15" s="22" t="n">
        <f aca="false">C15*AVERAGE(A15:B15)</f>
        <v>15000025</v>
      </c>
      <c r="H15" s="19" t="n">
        <f aca="false">G15/$G$22</f>
        <v>0.107719973505096</v>
      </c>
      <c r="I15" s="20" t="n">
        <f aca="false">I14+G15</f>
        <v>42000150</v>
      </c>
      <c r="J15" s="21" t="n">
        <f aca="false">H15+J14</f>
        <v>0.301616500319836</v>
      </c>
      <c r="Y15" s="23" t="str">
        <f aca="false">A15&amp;" bis "&amp;B15</f>
        <v>200001 bis 400000</v>
      </c>
      <c r="Z15" s="24" t="n">
        <f aca="false">-D15</f>
        <v>-0.133333333333333</v>
      </c>
      <c r="AA15" s="24" t="n">
        <f aca="false">H15</f>
        <v>0.107719973505096</v>
      </c>
    </row>
    <row r="16" s="23" customFormat="true" ht="30" hidden="false" customHeight="true" outlineLevel="0" collapsed="false">
      <c r="A16" s="16" t="n">
        <f aca="false">B15+1</f>
        <v>400001</v>
      </c>
      <c r="B16" s="25" t="n">
        <v>800000</v>
      </c>
      <c r="C16" s="18" t="n">
        <v>20</v>
      </c>
      <c r="D16" s="19" t="n">
        <f aca="false">C16/$C$22</f>
        <v>0.0533333333333333</v>
      </c>
      <c r="E16" s="20" t="n">
        <f aca="false">E15+C16</f>
        <v>350</v>
      </c>
      <c r="F16" s="21" t="n">
        <f aca="false">D16+F15</f>
        <v>0.933333333333333</v>
      </c>
      <c r="G16" s="22" t="n">
        <f aca="false">C16*AVERAGE(A16:B16)</f>
        <v>12000010</v>
      </c>
      <c r="H16" s="19" t="n">
        <f aca="false">G16/$G$22</f>
        <v>0.0861759069908807</v>
      </c>
      <c r="I16" s="20" t="n">
        <f aca="false">I15+G16</f>
        <v>54000160</v>
      </c>
      <c r="J16" s="21" t="n">
        <f aca="false">H16+J15</f>
        <v>0.387792407310717</v>
      </c>
      <c r="Y16" s="23" t="str">
        <f aca="false">A16&amp;" bis "&amp;B16</f>
        <v>400001 bis 800000</v>
      </c>
      <c r="Z16" s="24" t="n">
        <f aca="false">-D16</f>
        <v>-0.0533333333333333</v>
      </c>
      <c r="AA16" s="24" t="n">
        <f aca="false">H16</f>
        <v>0.0861759069908807</v>
      </c>
    </row>
    <row r="17" s="23" customFormat="true" ht="30" hidden="false" customHeight="true" outlineLevel="0" collapsed="false">
      <c r="A17" s="16" t="n">
        <f aca="false">B16+1</f>
        <v>800001</v>
      </c>
      <c r="B17" s="25" t="n">
        <v>1500000</v>
      </c>
      <c r="C17" s="18" t="n">
        <v>10</v>
      </c>
      <c r="D17" s="19" t="n">
        <f aca="false">C17/$C$22</f>
        <v>0.0266666666666667</v>
      </c>
      <c r="E17" s="20" t="n">
        <f aca="false">E16+C17</f>
        <v>360</v>
      </c>
      <c r="F17" s="21" t="n">
        <f aca="false">D17+F16</f>
        <v>0.96</v>
      </c>
      <c r="G17" s="22" t="n">
        <f aca="false">C17*AVERAGE(A17:B17)</f>
        <v>11500005</v>
      </c>
      <c r="H17" s="19" t="n">
        <f aca="false">G17/$G$22</f>
        <v>0.0825852112852125</v>
      </c>
      <c r="I17" s="20" t="n">
        <f aca="false">I16+G17</f>
        <v>65500165</v>
      </c>
      <c r="J17" s="21" t="n">
        <f aca="false">H17+J16</f>
        <v>0.470377618595929</v>
      </c>
      <c r="Y17" s="23" t="str">
        <f aca="false">A17&amp;" bis "&amp;B17</f>
        <v>800001 bis 1500000</v>
      </c>
      <c r="Z17" s="24" t="n">
        <f aca="false">-D17</f>
        <v>-0.0266666666666667</v>
      </c>
      <c r="AA17" s="24" t="n">
        <f aca="false">H17</f>
        <v>0.0825852112852125</v>
      </c>
    </row>
    <row r="18" s="23" customFormat="true" ht="30" hidden="false" customHeight="true" outlineLevel="0" collapsed="false">
      <c r="A18" s="16" t="n">
        <f aca="false">B17+1</f>
        <v>1500001</v>
      </c>
      <c r="B18" s="25" t="n">
        <v>3000000</v>
      </c>
      <c r="C18" s="18" t="n">
        <v>5</v>
      </c>
      <c r="D18" s="19" t="n">
        <f aca="false">C18/$C$22</f>
        <v>0.0133333333333333</v>
      </c>
      <c r="E18" s="20" t="n">
        <f aca="false">E17+C18</f>
        <v>365</v>
      </c>
      <c r="F18" s="21" t="n">
        <f aca="false">D18+F17</f>
        <v>0.973333333333333</v>
      </c>
      <c r="G18" s="22" t="n">
        <f aca="false">C18*AVERAGE(A18:B18)</f>
        <v>11250002.5</v>
      </c>
      <c r="H18" s="19" t="n">
        <f aca="false">G18/$G$22</f>
        <v>0.0807898634323784</v>
      </c>
      <c r="I18" s="20" t="n">
        <f aca="false">I17+G18</f>
        <v>76750167.5</v>
      </c>
      <c r="J18" s="21" t="n">
        <f aca="false">H18+J17</f>
        <v>0.551167482028308</v>
      </c>
      <c r="Y18" s="23" t="str">
        <f aca="false">A18&amp;" bis "&amp;B18</f>
        <v>1500001 bis 3000000</v>
      </c>
      <c r="Z18" s="24" t="n">
        <f aca="false">-D18</f>
        <v>-0.0133333333333333</v>
      </c>
      <c r="AA18" s="24" t="n">
        <f aca="false">H18</f>
        <v>0.0807898634323784</v>
      </c>
    </row>
    <row r="19" s="23" customFormat="true" ht="30" hidden="false" customHeight="true" outlineLevel="0" collapsed="false">
      <c r="A19" s="16" t="n">
        <f aca="false">B18+1</f>
        <v>3000001</v>
      </c>
      <c r="B19" s="25" t="n">
        <v>5000000</v>
      </c>
      <c r="C19" s="18" t="n">
        <v>5</v>
      </c>
      <c r="D19" s="19" t="n">
        <f aca="false">C19/$C$22</f>
        <v>0.0133333333333333</v>
      </c>
      <c r="E19" s="20" t="n">
        <f aca="false">E18+C19</f>
        <v>370</v>
      </c>
      <c r="F19" s="21" t="n">
        <f aca="false">D19+F18</f>
        <v>0.986666666666667</v>
      </c>
      <c r="G19" s="22" t="n">
        <f aca="false">C19*AVERAGE(A19:B19)</f>
        <v>20000002.5</v>
      </c>
      <c r="H19" s="19" t="n">
        <f aca="false">G19/$G$22</f>
        <v>0.143626409916107</v>
      </c>
      <c r="I19" s="20" t="n">
        <f aca="false">I18+G19</f>
        <v>96750170</v>
      </c>
      <c r="J19" s="21" t="n">
        <f aca="false">H19+J18</f>
        <v>0.694793891944415</v>
      </c>
      <c r="Y19" s="23" t="str">
        <f aca="false">A19&amp;" bis "&amp;B19</f>
        <v>3000001 bis 5000000</v>
      </c>
      <c r="Z19" s="24" t="n">
        <f aca="false">-D19</f>
        <v>-0.0133333333333333</v>
      </c>
      <c r="AA19" s="24" t="n">
        <f aca="false">H19</f>
        <v>0.143626409916107</v>
      </c>
    </row>
    <row r="20" s="23" customFormat="true" ht="30" hidden="false" customHeight="true" outlineLevel="0" collapsed="false">
      <c r="A20" s="16" t="n">
        <f aca="false">B19+1</f>
        <v>5000001</v>
      </c>
      <c r="B20" s="25" t="n">
        <v>10000000</v>
      </c>
      <c r="C20" s="18" t="n">
        <v>3</v>
      </c>
      <c r="D20" s="19" t="n">
        <f aca="false">C20/$C$22</f>
        <v>0.008</v>
      </c>
      <c r="E20" s="20" t="n">
        <f aca="false">E19+C20</f>
        <v>373</v>
      </c>
      <c r="F20" s="21" t="n">
        <f aca="false">D20+F19</f>
        <v>0.994666666666667</v>
      </c>
      <c r="G20" s="22" t="n">
        <f aca="false">C20*AVERAGE(A20:B20)</f>
        <v>22500001.5</v>
      </c>
      <c r="H20" s="19" t="n">
        <f aca="false">G20/$G$22</f>
        <v>0.161579701730138</v>
      </c>
      <c r="I20" s="20" t="n">
        <f aca="false">I19+G20</f>
        <v>119250171.5</v>
      </c>
      <c r="J20" s="21" t="n">
        <f aca="false">H20+J19</f>
        <v>0.856373593674553</v>
      </c>
      <c r="Y20" s="23" t="str">
        <f aca="false">A20&amp;" bis "&amp;B20</f>
        <v>5000001 bis 10000000</v>
      </c>
      <c r="Z20" s="24" t="n">
        <f aca="false">-D20</f>
        <v>-0.008</v>
      </c>
      <c r="AA20" s="24" t="n">
        <f aca="false">H20</f>
        <v>0.161579701730138</v>
      </c>
    </row>
    <row r="21" s="23" customFormat="true" ht="30" hidden="false" customHeight="true" outlineLevel="0" collapsed="false">
      <c r="A21" s="26" t="n">
        <f aca="false">B20+1</f>
        <v>10000001</v>
      </c>
      <c r="B21" s="27" t="s">
        <v>10</v>
      </c>
      <c r="C21" s="28" t="n">
        <v>2</v>
      </c>
      <c r="D21" s="29" t="n">
        <f aca="false">C21/$C$22</f>
        <v>0.00533333333333333</v>
      </c>
      <c r="E21" s="30" t="n">
        <f aca="false">E20+C21</f>
        <v>375</v>
      </c>
      <c r="F21" s="31" t="n">
        <f aca="false">D21+F20</f>
        <v>1</v>
      </c>
      <c r="G21" s="32" t="n">
        <f aca="false">C21*AVERAGE(A21:B21)</f>
        <v>20000002</v>
      </c>
      <c r="H21" s="29" t="n">
        <f aca="false">G21/$G$22</f>
        <v>0.143626406325447</v>
      </c>
      <c r="I21" s="30" t="n">
        <f aca="false">I20+G21</f>
        <v>139250173.5</v>
      </c>
      <c r="J21" s="31" t="n">
        <f aca="false">H21+J20</f>
        <v>1</v>
      </c>
      <c r="Y21" s="23" t="str">
        <f aca="false">A21&amp;" bis "&amp;B21</f>
        <v>10000001 bis und mehr</v>
      </c>
      <c r="Z21" s="24" t="n">
        <f aca="false">-D21</f>
        <v>-0.00533333333333333</v>
      </c>
      <c r="AA21" s="24" t="n">
        <f aca="false">H21</f>
        <v>0.143626406325447</v>
      </c>
    </row>
    <row r="22" s="23" customFormat="true" ht="30" hidden="false" customHeight="true" outlineLevel="0" collapsed="false">
      <c r="B22" s="33" t="s">
        <v>11</v>
      </c>
      <c r="C22" s="34" t="n">
        <f aca="false">SUM(C12:C21)</f>
        <v>375</v>
      </c>
      <c r="D22" s="35" t="n">
        <f aca="false">SUM(D12:D21)</f>
        <v>1</v>
      </c>
      <c r="E22" s="36"/>
      <c r="F22" s="34"/>
      <c r="G22" s="34" t="n">
        <f aca="false">SUM(G12:G21)</f>
        <v>139250173.5</v>
      </c>
      <c r="H22" s="35" t="n">
        <f aca="false">SUM(H12:H21)</f>
        <v>1</v>
      </c>
      <c r="I22" s="34"/>
      <c r="J22" s="37"/>
    </row>
    <row r="23" s="23" customFormat="true" ht="15.75" hidden="false" customHeight="false" outlineLevel="0" collapsed="false">
      <c r="C23" s="38"/>
      <c r="E23" s="39"/>
    </row>
    <row r="24" s="23" customFormat="true" ht="16.5" hidden="false" customHeight="false" outlineLevel="0" collapsed="false">
      <c r="C24" s="38"/>
      <c r="E24" s="39"/>
    </row>
    <row r="25" s="23" customFormat="true" ht="15" hidden="false" customHeight="true" outlineLevel="0" collapsed="false">
      <c r="A25" s="40" t="s">
        <v>12</v>
      </c>
      <c r="B25" s="40"/>
      <c r="C25" s="40"/>
      <c r="D25" s="40"/>
      <c r="E25" s="40"/>
      <c r="F25" s="40"/>
      <c r="G25" s="40"/>
      <c r="H25" s="40"/>
      <c r="I25" s="40"/>
      <c r="J25" s="40"/>
    </row>
    <row r="26" s="23" customFormat="tru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1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1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1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1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1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1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1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1"/>
    </row>
    <row r="57" customFormat="false" ht="20.25" hidden="false" customHeight="true" outlineLevel="0" collapsed="false">
      <c r="K57" s="41"/>
    </row>
    <row r="58" customFormat="false" ht="20.25" hidden="false" customHeight="true" outlineLevel="0" collapsed="false">
      <c r="K58" s="41"/>
    </row>
    <row r="59" customFormat="false" ht="21.75" hidden="false" customHeight="true" outlineLevel="0" collapsed="false">
      <c r="K59" s="41"/>
    </row>
    <row r="60" customFormat="false" ht="20.25" hidden="false" customHeight="true" outlineLevel="0" collapsed="false">
      <c r="K60" s="41"/>
    </row>
    <row r="61" customFormat="false" ht="20.25" hidden="false" customHeight="true" outlineLevel="0" collapsed="false">
      <c r="K61" s="41"/>
    </row>
    <row r="62" customFormat="false" ht="20.25" hidden="false" customHeight="true" outlineLevel="0" collapsed="false">
      <c r="K62" s="41"/>
    </row>
    <row r="63" customFormat="false" ht="20.25" hidden="false" customHeight="true" outlineLevel="0" collapsed="false">
      <c r="K63" s="41"/>
    </row>
    <row r="64" customFormat="false" ht="20.25" hidden="false" customHeight="true" outlineLevel="0" collapsed="false">
      <c r="K64" s="41"/>
    </row>
    <row r="65" customFormat="false" ht="20.25" hidden="false" customHeight="true" outlineLevel="0" collapsed="false">
      <c r="K65" s="41"/>
    </row>
    <row r="66" customFormat="false" ht="20.25" hidden="false" customHeight="true" outlineLevel="0" collapsed="false">
      <c r="K66" s="41"/>
    </row>
    <row r="67" customFormat="false" ht="20.25" hidden="false" customHeight="true" outlineLevel="0" collapsed="false">
      <c r="K67" s="41"/>
    </row>
  </sheetData>
  <mergeCells count="4">
    <mergeCell ref="A10:B10"/>
    <mergeCell ref="C10:F10"/>
    <mergeCell ref="G10:J10"/>
    <mergeCell ref="A25:J56"/>
  </mergeCells>
  <conditionalFormatting sqref="K7:L9 E1:E5 I11 E11 I19:I21 E19:E24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P/&amp;N
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8:36:02Z</dcterms:created>
  <dc:creator>Heiko Heimrath</dc:creator>
  <dc:description/>
  <dc:language>en-US</dc:language>
  <cp:lastModifiedBy>Joachim Becker</cp:lastModifiedBy>
  <cp:lastPrinted>2010-01-07T10:28:10Z</cp:lastPrinted>
  <dcterms:modified xsi:type="dcterms:W3CDTF">2011-03-22T21:39:56Z</dcterms:modified>
  <cp:revision>0</cp:revision>
  <dc:subject/>
  <dc:title/>
</cp:coreProperties>
</file>