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TT-Diagr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NTT-Diagramm-Tage</t>
  </si>
  <si>
    <t xml:space="preserve">Diagrammbeginn</t>
  </si>
  <si>
    <t xml:space="preserve">Bezeichnung</t>
  </si>
  <si>
    <t xml:space="preserve">Start</t>
  </si>
  <si>
    <t xml:space="preserve">Ende</t>
  </si>
  <si>
    <t xml:space="preserve">Dauer</t>
  </si>
  <si>
    <t xml:space="preserve">Arbeitspaket A</t>
  </si>
  <si>
    <t xml:space="preserve">Arbeitspaket B</t>
  </si>
  <si>
    <t xml:space="preserve">Arbeitspaket C</t>
  </si>
  <si>
    <t xml:space="preserve">Arbeitspaket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"/>
    <numFmt numFmtId="167" formatCode="ddd"/>
    <numFmt numFmtId="168" formatCode="dd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37.12"/>
    <col collapsed="false" customWidth="false" hidden="false" outlineLevel="0" max="3" min="2" style="2" width="10.99"/>
    <col collapsed="false" customWidth="true" hidden="false" outlineLevel="0" max="4" min="4" style="3" width="7.37"/>
    <col collapsed="false" customWidth="true" hidden="false" outlineLevel="0" max="35" min="5" style="2" width="3.99"/>
    <col collapsed="false" customWidth="false" hidden="false" outlineLevel="0" max="257" min="36" style="1" width="10.99"/>
  </cols>
  <sheetData>
    <row r="1" s="8" customFormat="true" ht="30.75" hidden="false" customHeight="true" outlineLevel="0" collapsed="false">
      <c r="A1" s="4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23.25" hidden="false" customHeight="true" outlineLevel="0" collapsed="false">
      <c r="A2" s="0"/>
      <c r="B2" s="9"/>
      <c r="C2" s="9"/>
      <c r="D2" s="1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s="15" customFormat="true" ht="23.25" hidden="false" customHeight="true" outlineLevel="0" collapsed="false">
      <c r="A4" s="11" t="s">
        <v>1</v>
      </c>
      <c r="B4" s="12" t="n">
        <v>40544</v>
      </c>
      <c r="C4" s="3"/>
      <c r="D4" s="3"/>
      <c r="E4" s="13" t="n">
        <f aca="false">E5</f>
        <v>40544</v>
      </c>
      <c r="F4" s="14" t="n">
        <f aca="false">F5</f>
        <v>40545</v>
      </c>
      <c r="G4" s="14" t="n">
        <f aca="false">G5</f>
        <v>40546</v>
      </c>
      <c r="H4" s="14" t="n">
        <f aca="false">H5</f>
        <v>40547</v>
      </c>
      <c r="I4" s="14" t="n">
        <f aca="false">I5</f>
        <v>40548</v>
      </c>
      <c r="J4" s="14" t="n">
        <f aca="false">J5</f>
        <v>40549</v>
      </c>
      <c r="K4" s="14" t="n">
        <f aca="false">K5</f>
        <v>40550</v>
      </c>
      <c r="L4" s="14" t="n">
        <f aca="false">L5</f>
        <v>40551</v>
      </c>
      <c r="M4" s="14" t="n">
        <f aca="false">M5</f>
        <v>40552</v>
      </c>
      <c r="N4" s="14" t="n">
        <f aca="false">N5</f>
        <v>40553</v>
      </c>
      <c r="O4" s="14" t="n">
        <f aca="false">O5</f>
        <v>40554</v>
      </c>
      <c r="P4" s="14" t="n">
        <f aca="false">P5</f>
        <v>40555</v>
      </c>
      <c r="Q4" s="14" t="n">
        <f aca="false">Q5</f>
        <v>40556</v>
      </c>
      <c r="R4" s="14" t="n">
        <f aca="false">R5</f>
        <v>40557</v>
      </c>
      <c r="S4" s="14" t="n">
        <f aca="false">S5</f>
        <v>40558</v>
      </c>
      <c r="T4" s="14" t="n">
        <f aca="false">T5</f>
        <v>40559</v>
      </c>
      <c r="U4" s="14" t="n">
        <f aca="false">U5</f>
        <v>40560</v>
      </c>
      <c r="V4" s="14" t="n">
        <f aca="false">V5</f>
        <v>40561</v>
      </c>
      <c r="W4" s="14" t="n">
        <f aca="false">W5</f>
        <v>40562</v>
      </c>
      <c r="X4" s="14" t="n">
        <f aca="false">X5</f>
        <v>40563</v>
      </c>
      <c r="Y4" s="14" t="n">
        <f aca="false">Y5</f>
        <v>40564</v>
      </c>
      <c r="Z4" s="14" t="n">
        <f aca="false">Z5</f>
        <v>40565</v>
      </c>
      <c r="AA4" s="14" t="n">
        <f aca="false">AA5</f>
        <v>40566</v>
      </c>
      <c r="AB4" s="14" t="n">
        <f aca="false">AB5</f>
        <v>40567</v>
      </c>
      <c r="AC4" s="14" t="n">
        <f aca="false">AC5</f>
        <v>40568</v>
      </c>
      <c r="AD4" s="14" t="n">
        <f aca="false">AD5</f>
        <v>40569</v>
      </c>
      <c r="AE4" s="14" t="n">
        <f aca="false">AE5</f>
        <v>40570</v>
      </c>
      <c r="AF4" s="14" t="n">
        <f aca="false">AF5</f>
        <v>40571</v>
      </c>
      <c r="AG4" s="14" t="n">
        <f aca="false">AG5</f>
        <v>40572</v>
      </c>
      <c r="AH4" s="14" t="n">
        <f aca="false">AH5</f>
        <v>40573</v>
      </c>
      <c r="AI4" s="14" t="n">
        <f aca="false">AI5</f>
        <v>40574</v>
      </c>
    </row>
    <row r="5" s="15" customFormat="true" ht="23.25" hidden="false" customHeight="true" outlineLevel="0" collapsed="false">
      <c r="B5" s="3"/>
      <c r="C5" s="3"/>
      <c r="D5" s="3"/>
      <c r="E5" s="16" t="n">
        <f aca="false">E6</f>
        <v>40544</v>
      </c>
      <c r="F5" s="17" t="n">
        <f aca="false">F6</f>
        <v>40545</v>
      </c>
      <c r="G5" s="17" t="n">
        <f aca="false">G6</f>
        <v>40546</v>
      </c>
      <c r="H5" s="17" t="n">
        <f aca="false">H6</f>
        <v>40547</v>
      </c>
      <c r="I5" s="17" t="n">
        <f aca="false">I6</f>
        <v>40548</v>
      </c>
      <c r="J5" s="17" t="n">
        <f aca="false">J6</f>
        <v>40549</v>
      </c>
      <c r="K5" s="17" t="n">
        <f aca="false">K6</f>
        <v>40550</v>
      </c>
      <c r="L5" s="17" t="n">
        <f aca="false">L6</f>
        <v>40551</v>
      </c>
      <c r="M5" s="17" t="n">
        <f aca="false">M6</f>
        <v>40552</v>
      </c>
      <c r="N5" s="17" t="n">
        <f aca="false">N6</f>
        <v>40553</v>
      </c>
      <c r="O5" s="17" t="n">
        <f aca="false">O6</f>
        <v>40554</v>
      </c>
      <c r="P5" s="17" t="n">
        <f aca="false">P6</f>
        <v>40555</v>
      </c>
      <c r="Q5" s="17" t="n">
        <f aca="false">Q6</f>
        <v>40556</v>
      </c>
      <c r="R5" s="17" t="n">
        <f aca="false">R6</f>
        <v>40557</v>
      </c>
      <c r="S5" s="17" t="n">
        <f aca="false">S6</f>
        <v>40558</v>
      </c>
      <c r="T5" s="17" t="n">
        <f aca="false">T6</f>
        <v>40559</v>
      </c>
      <c r="U5" s="17" t="n">
        <f aca="false">U6</f>
        <v>40560</v>
      </c>
      <c r="V5" s="17" t="n">
        <f aca="false">V6</f>
        <v>40561</v>
      </c>
      <c r="W5" s="17" t="n">
        <f aca="false">W6</f>
        <v>40562</v>
      </c>
      <c r="X5" s="17" t="n">
        <f aca="false">X6</f>
        <v>40563</v>
      </c>
      <c r="Y5" s="17" t="n">
        <f aca="false">Y6</f>
        <v>40564</v>
      </c>
      <c r="Z5" s="17" t="n">
        <f aca="false">Z6</f>
        <v>40565</v>
      </c>
      <c r="AA5" s="17" t="n">
        <f aca="false">AA6</f>
        <v>40566</v>
      </c>
      <c r="AB5" s="17" t="n">
        <f aca="false">AB6</f>
        <v>40567</v>
      </c>
      <c r="AC5" s="17" t="n">
        <f aca="false">AC6</f>
        <v>40568</v>
      </c>
      <c r="AD5" s="17" t="n">
        <f aca="false">AD6</f>
        <v>40569</v>
      </c>
      <c r="AE5" s="17" t="n">
        <f aca="false">AE6</f>
        <v>40570</v>
      </c>
      <c r="AF5" s="17" t="n">
        <f aca="false">AF6</f>
        <v>40571</v>
      </c>
      <c r="AG5" s="17" t="n">
        <f aca="false">AG6</f>
        <v>40572</v>
      </c>
      <c r="AH5" s="17" t="n">
        <f aca="false">AH6</f>
        <v>40573</v>
      </c>
      <c r="AI5" s="17" t="n">
        <f aca="false">AI6</f>
        <v>40574</v>
      </c>
    </row>
    <row r="6" s="15" customFormat="true" ht="23.25" hidden="false" customHeight="true" outlineLevel="0" collapsed="false">
      <c r="A6" s="18" t="s">
        <v>2</v>
      </c>
      <c r="B6" s="18" t="s">
        <v>3</v>
      </c>
      <c r="C6" s="18" t="s">
        <v>4</v>
      </c>
      <c r="D6" s="18" t="s">
        <v>5</v>
      </c>
      <c r="E6" s="19" t="n">
        <f aca="false">B4</f>
        <v>40544</v>
      </c>
      <c r="F6" s="20" t="n">
        <f aca="false">E6+1</f>
        <v>40545</v>
      </c>
      <c r="G6" s="20" t="n">
        <f aca="false">F6+1</f>
        <v>40546</v>
      </c>
      <c r="H6" s="20" t="n">
        <f aca="false">G6+1</f>
        <v>40547</v>
      </c>
      <c r="I6" s="20" t="n">
        <f aca="false">H6+1</f>
        <v>40548</v>
      </c>
      <c r="J6" s="20" t="n">
        <f aca="false">I6+1</f>
        <v>40549</v>
      </c>
      <c r="K6" s="20" t="n">
        <f aca="false">J6+1</f>
        <v>40550</v>
      </c>
      <c r="L6" s="20" t="n">
        <f aca="false">K6+1</f>
        <v>40551</v>
      </c>
      <c r="M6" s="20" t="n">
        <f aca="false">L6+1</f>
        <v>40552</v>
      </c>
      <c r="N6" s="20" t="n">
        <f aca="false">M6+1</f>
        <v>40553</v>
      </c>
      <c r="O6" s="20" t="n">
        <f aca="false">N6+1</f>
        <v>40554</v>
      </c>
      <c r="P6" s="20" t="n">
        <f aca="false">O6+1</f>
        <v>40555</v>
      </c>
      <c r="Q6" s="20" t="n">
        <f aca="false">P6+1</f>
        <v>40556</v>
      </c>
      <c r="R6" s="20" t="n">
        <f aca="false">Q6+1</f>
        <v>40557</v>
      </c>
      <c r="S6" s="20" t="n">
        <f aca="false">R6+1</f>
        <v>40558</v>
      </c>
      <c r="T6" s="20" t="n">
        <f aca="false">S6+1</f>
        <v>40559</v>
      </c>
      <c r="U6" s="20" t="n">
        <f aca="false">T6+1</f>
        <v>40560</v>
      </c>
      <c r="V6" s="20" t="n">
        <f aca="false">U6+1</f>
        <v>40561</v>
      </c>
      <c r="W6" s="20" t="n">
        <f aca="false">V6+1</f>
        <v>40562</v>
      </c>
      <c r="X6" s="20" t="n">
        <f aca="false">W6+1</f>
        <v>40563</v>
      </c>
      <c r="Y6" s="20" t="n">
        <f aca="false">X6+1</f>
        <v>40564</v>
      </c>
      <c r="Z6" s="20" t="n">
        <f aca="false">Y6+1</f>
        <v>40565</v>
      </c>
      <c r="AA6" s="20" t="n">
        <f aca="false">Z6+1</f>
        <v>40566</v>
      </c>
      <c r="AB6" s="20" t="n">
        <f aca="false">AA6+1</f>
        <v>40567</v>
      </c>
      <c r="AC6" s="20" t="n">
        <f aca="false">AB6+1</f>
        <v>40568</v>
      </c>
      <c r="AD6" s="20" t="n">
        <f aca="false">AC6+1</f>
        <v>40569</v>
      </c>
      <c r="AE6" s="20" t="n">
        <f aca="false">AD6+1</f>
        <v>40570</v>
      </c>
      <c r="AF6" s="20" t="n">
        <f aca="false">AE6+1</f>
        <v>40571</v>
      </c>
      <c r="AG6" s="20" t="n">
        <f aca="false">AF6+1</f>
        <v>40572</v>
      </c>
      <c r="AH6" s="20" t="n">
        <f aca="false">AG6+1</f>
        <v>40573</v>
      </c>
      <c r="AI6" s="20" t="n">
        <f aca="false">AH6+1</f>
        <v>40574</v>
      </c>
    </row>
    <row r="7" customFormat="false" ht="23.25" hidden="false" customHeight="true" outlineLevel="0" collapsed="false">
      <c r="A7" s="21" t="s">
        <v>6</v>
      </c>
      <c r="B7" s="22" t="n">
        <v>40545</v>
      </c>
      <c r="C7" s="22" t="n">
        <v>40548</v>
      </c>
      <c r="D7" s="3" t="n">
        <f aca="false">IF(B7="","",C7-B7+1)</f>
        <v>4</v>
      </c>
      <c r="E7" s="23"/>
    </row>
    <row r="8" customFormat="false" ht="23.25" hidden="false" customHeight="true" outlineLevel="0" collapsed="false">
      <c r="A8" s="21" t="s">
        <v>7</v>
      </c>
      <c r="B8" s="22" t="n">
        <v>40547</v>
      </c>
      <c r="C8" s="22" t="n">
        <v>40550</v>
      </c>
      <c r="D8" s="3" t="n">
        <f aca="false">IF(B8="","",C8-B8+1)</f>
        <v>4</v>
      </c>
      <c r="E8" s="23"/>
    </row>
    <row r="9" customFormat="false" ht="23.25" hidden="false" customHeight="true" outlineLevel="0" collapsed="false">
      <c r="A9" s="21" t="s">
        <v>8</v>
      </c>
      <c r="B9" s="22" t="n">
        <v>40551</v>
      </c>
      <c r="C9" s="22" t="n">
        <v>40553</v>
      </c>
      <c r="D9" s="3" t="n">
        <f aca="false">IF(B9="","",C9-B9+1)</f>
        <v>3</v>
      </c>
      <c r="E9" s="23"/>
    </row>
    <row r="10" customFormat="false" ht="23.25" hidden="false" customHeight="true" outlineLevel="0" collapsed="false">
      <c r="A10" s="21" t="s">
        <v>9</v>
      </c>
      <c r="B10" s="22" t="n">
        <v>40553</v>
      </c>
      <c r="C10" s="22" t="n">
        <v>40555</v>
      </c>
      <c r="D10" s="3" t="n">
        <f aca="false">IF(B10="","",C10-B10+1)</f>
        <v>3</v>
      </c>
      <c r="E10" s="23"/>
    </row>
    <row r="11" customFormat="false" ht="23.25" hidden="false" customHeight="true" outlineLevel="0" collapsed="false">
      <c r="A11" s="21"/>
      <c r="B11" s="22"/>
      <c r="C11" s="22"/>
      <c r="D11" s="3" t="str">
        <f aca="false">IF(B11="","",C11-B11+1)</f>
        <v/>
      </c>
      <c r="E11" s="23"/>
    </row>
    <row r="12" customFormat="false" ht="23.25" hidden="false" customHeight="true" outlineLevel="0" collapsed="false">
      <c r="A12" s="21"/>
      <c r="B12" s="22"/>
      <c r="C12" s="22"/>
      <c r="D12" s="3" t="str">
        <f aca="false">IF(B12="","",C12-B12+1)</f>
        <v/>
      </c>
      <c r="E12" s="23"/>
    </row>
    <row r="13" customFormat="false" ht="23.25" hidden="false" customHeight="true" outlineLevel="0" collapsed="false">
      <c r="A13" s="21"/>
      <c r="B13" s="22"/>
      <c r="C13" s="22"/>
      <c r="D13" s="3" t="str">
        <f aca="false">IF(B13="","",C13-B13+1)</f>
        <v/>
      </c>
      <c r="E13" s="23"/>
    </row>
    <row r="14" customFormat="false" ht="23.25" hidden="false" customHeight="true" outlineLevel="0" collapsed="false">
      <c r="A14" s="21"/>
      <c r="B14" s="22"/>
      <c r="C14" s="22"/>
      <c r="D14" s="3" t="str">
        <f aca="false">IF(B14="","",C14-B14+1)</f>
        <v/>
      </c>
      <c r="E14" s="23"/>
    </row>
    <row r="15" customFormat="false" ht="23.25" hidden="false" customHeight="true" outlineLevel="0" collapsed="false">
      <c r="A15" s="21"/>
      <c r="B15" s="22"/>
      <c r="C15" s="22"/>
      <c r="D15" s="3" t="str">
        <f aca="false">IF(B15="","",C15-B15+1)</f>
        <v/>
      </c>
      <c r="E15" s="23"/>
    </row>
    <row r="16" customFormat="false" ht="23.25" hidden="false" customHeight="true" outlineLevel="0" collapsed="false">
      <c r="A16" s="21"/>
      <c r="B16" s="22"/>
      <c r="C16" s="22"/>
      <c r="D16" s="3" t="str">
        <f aca="false">IF(B16="","",C16-B16+1)</f>
        <v/>
      </c>
      <c r="E16" s="23"/>
    </row>
    <row r="17" customFormat="false" ht="23.25" hidden="false" customHeight="true" outlineLevel="0" collapsed="false">
      <c r="A17" s="21"/>
      <c r="B17" s="22"/>
      <c r="C17" s="22"/>
      <c r="D17" s="3" t="str">
        <f aca="false">IF(B17="","",C17-B17+1)</f>
        <v/>
      </c>
      <c r="E17" s="23"/>
    </row>
    <row r="18" customFormat="false" ht="23.25" hidden="false" customHeight="true" outlineLevel="0" collapsed="false">
      <c r="A18" s="21"/>
      <c r="B18" s="22"/>
      <c r="C18" s="22"/>
      <c r="D18" s="3" t="str">
        <f aca="false">IF(B18="","",C18-B18+1)</f>
        <v/>
      </c>
      <c r="E18" s="23"/>
    </row>
    <row r="19" customFormat="false" ht="23.25" hidden="false" customHeight="true" outlineLevel="0" collapsed="false">
      <c r="A19" s="21"/>
      <c r="B19" s="22"/>
      <c r="C19" s="22"/>
      <c r="D19" s="3" t="str">
        <f aca="false">IF(B19="","",C19-B19+1)</f>
        <v/>
      </c>
      <c r="E19" s="23"/>
    </row>
    <row r="20" customFormat="false" ht="23.25" hidden="false" customHeight="true" outlineLevel="0" collapsed="false">
      <c r="A20" s="21"/>
      <c r="B20" s="22"/>
      <c r="C20" s="22"/>
      <c r="D20" s="3" t="str">
        <f aca="false">IF(B20="","",C20-B20+1)</f>
        <v/>
      </c>
      <c r="E20" s="23"/>
    </row>
    <row r="21" customFormat="false" ht="23.25" hidden="false" customHeight="true" outlineLevel="0" collapsed="false">
      <c r="A21" s="21"/>
      <c r="B21" s="22"/>
      <c r="C21" s="22"/>
      <c r="D21" s="3" t="str">
        <f aca="false">IF(B21="","",C21-B21+1)</f>
        <v/>
      </c>
      <c r="E21" s="23"/>
    </row>
    <row r="22" customFormat="false" ht="23.25" hidden="false" customHeight="true" outlineLevel="0" collapsed="false">
      <c r="A22" s="21"/>
      <c r="B22" s="22"/>
      <c r="C22" s="22"/>
      <c r="D22" s="3" t="str">
        <f aca="false">IF(B22="","",C22-B22+1)</f>
        <v/>
      </c>
      <c r="E22" s="23"/>
    </row>
    <row r="23" customFormat="false" ht="23.25" hidden="false" customHeight="true" outlineLevel="0" collapsed="false">
      <c r="A23" s="21"/>
      <c r="B23" s="22"/>
      <c r="C23" s="22"/>
      <c r="D23" s="3" t="str">
        <f aca="false">IF(B23="","",C23-B23+1)</f>
        <v/>
      </c>
      <c r="E23" s="23"/>
    </row>
    <row r="24" customFormat="false" ht="23.25" hidden="false" customHeight="true" outlineLevel="0" collapsed="false">
      <c r="A24" s="21"/>
      <c r="B24" s="22"/>
      <c r="C24" s="22"/>
      <c r="D24" s="3" t="str">
        <f aca="false">IF(B24="","",C24-B24+1)</f>
        <v/>
      </c>
      <c r="E24" s="23"/>
    </row>
    <row r="25" customFormat="false" ht="23.25" hidden="false" customHeight="true" outlineLevel="0" collapsed="false">
      <c r="A25" s="21"/>
      <c r="B25" s="22"/>
      <c r="C25" s="22"/>
      <c r="D25" s="3" t="str">
        <f aca="false">IF(B25="","",C25-B25+1)</f>
        <v/>
      </c>
      <c r="E25" s="23"/>
    </row>
    <row r="26" customFormat="false" ht="23.25" hidden="false" customHeight="true" outlineLevel="0" collapsed="false">
      <c r="A26" s="21"/>
      <c r="B26" s="22"/>
      <c r="C26" s="22"/>
      <c r="D26" s="3" t="str">
        <f aca="false">IF(B26="","",C26-B26+1)</f>
        <v/>
      </c>
      <c r="E26" s="23"/>
    </row>
    <row r="27" customFormat="false" ht="23.25" hidden="false" customHeight="true" outlineLevel="0" collapsed="false">
      <c r="A27" s="21"/>
      <c r="B27" s="22"/>
      <c r="C27" s="22"/>
      <c r="D27" s="3" t="str">
        <f aca="false">IF(B27="","",C27-B27+1)</f>
        <v/>
      </c>
      <c r="E27" s="23"/>
    </row>
    <row r="28" customFormat="false" ht="23.25" hidden="false" customHeight="true" outlineLevel="0" collapsed="false">
      <c r="A28" s="21"/>
      <c r="B28" s="22"/>
      <c r="C28" s="22"/>
      <c r="D28" s="3" t="str">
        <f aca="false">IF(B28="","",C28-B28+1)</f>
        <v/>
      </c>
      <c r="E28" s="23"/>
    </row>
    <row r="29" customFormat="false" ht="23.25" hidden="false" customHeight="true" outlineLevel="0" collapsed="false">
      <c r="A29" s="21"/>
      <c r="B29" s="22"/>
      <c r="C29" s="22"/>
      <c r="D29" s="3" t="str">
        <f aca="false">IF(B29="","",C29-B29+1)</f>
        <v/>
      </c>
      <c r="E29" s="23"/>
    </row>
  </sheetData>
  <conditionalFormatting sqref="E7:AI29">
    <cfRule type="expression" priority="2" aboveAverage="0" equalAverage="0" bottom="0" percent="0" rank="0" text="" dxfId="0">
      <formula>AND(E$6&gt;=$B7,E$6&lt;=$C7)</formula>
    </cfRule>
  </conditionalFormatting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7:36Z</dcterms:created>
  <dc:creator>Heiko Heimrath</dc:creator>
  <dc:description/>
  <dc:language>en-US</dc:language>
  <cp:lastModifiedBy>Joachim Becker</cp:lastModifiedBy>
  <cp:lastPrinted>2009-12-28T16:25:00Z</cp:lastPrinted>
  <dcterms:modified xsi:type="dcterms:W3CDTF">2011-03-22T21:33:03Z</dcterms:modified>
  <cp:revision>0</cp:revision>
  <dc:subject/>
  <dc:title/>
</cp:coreProperties>
</file>