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-Even-Analyse" sheetId="1" state="visible" r:id="rId2"/>
  </sheets>
  <definedNames>
    <definedName function="false" hidden="false" localSheetId="0" name="_xlnm.Print_Area" vbProcedure="false">'Break-Even-Analyse'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Break-Even-Analyse</t>
  </si>
  <si>
    <t xml:space="preserve">Kapazität</t>
  </si>
  <si>
    <t xml:space="preserve">Menge</t>
  </si>
  <si>
    <t xml:space="preserve">Umsatz</t>
  </si>
  <si>
    <t xml:space="preserve">variable Kosten</t>
  </si>
  <si>
    <t xml:space="preserve">fixe Kosten</t>
  </si>
  <si>
    <t xml:space="preserve">Gesamtkosten</t>
  </si>
  <si>
    <t xml:space="preserve">x</t>
  </si>
  <si>
    <t xml:space="preserve">y</t>
  </si>
  <si>
    <t xml:space="preserve">Umsatzerlöse je Einheit</t>
  </si>
  <si>
    <t xml:space="preserve">variable Kosten je Einheit</t>
  </si>
  <si>
    <t xml:space="preserve">Deckungsbeitrag je Einheit</t>
  </si>
  <si>
    <t xml:space="preserve">fixe Kosten (Gesamt)</t>
  </si>
  <si>
    <t xml:space="preserve">Break-Even-Point =</t>
  </si>
  <si>
    <t xml:space="preserve">=</t>
  </si>
  <si>
    <t xml:space="preserve">Break-Even-Umsatz =</t>
  </si>
  <si>
    <t xml:space="preserve">Break-Even-Point</t>
  </si>
  <si>
    <t xml:space="preserve">*</t>
  </si>
  <si>
    <t xml:space="preserve">Umsatz je Einheit</t>
  </si>
  <si>
    <t xml:space="preserve">Bemerkungen:
Hier können Sie Ihre Bemerkungen erfass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_ ;[RED]\-0\ "/>
    <numFmt numFmtId="167" formatCode="&quot;* &quot;#,##0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0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  <dxf>
      <font>
        <name val="Arial"/>
        <family val="2"/>
        <b val="1"/>
        <i val="0"/>
        <color rgb="FF008000"/>
        <sz val="11"/>
      </font>
    </dxf>
    <dxf>
      <font>
        <name val="Arial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eak-Even-Analyse</a:t>
            </a:r>
          </a:p>
        </c:rich>
      </c:tx>
      <c:layout>
        <c:manualLayout>
          <c:xMode val="edge"/>
          <c:yMode val="edge"/>
          <c:x val="0.377099440149294"/>
          <c:y val="0.0284686844471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846707544655"/>
          <c:y val="0.103452868511304"/>
          <c:w val="0.941515595841109"/>
          <c:h val="0.783937668564579"/>
        </c:manualLayout>
      </c:layout>
      <c:areaChart>
        <c:grouping val="stacked"/>
        <c:ser>
          <c:idx val="0"/>
          <c:order val="0"/>
          <c:tx>
            <c:strRef>
              <c:f>'Break-Even-Analyse'!$X$5</c:f>
              <c:strCache>
                <c:ptCount val="1"/>
                <c:pt idx="0">
                  <c:v>variable Kosten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-Analyse'!$V$6:$V$16</c:f>
              <c:strCache>
                <c:ptCount val="11"/>
                <c:pt idx="0">
                  <c:v>0.00 </c:v>
                </c:pt>
                <c:pt idx="1">
                  <c:v>10,000.00 </c:v>
                </c:pt>
                <c:pt idx="2">
                  <c:v>20,000.00 </c:v>
                </c:pt>
                <c:pt idx="3">
                  <c:v>30,000.00 </c:v>
                </c:pt>
                <c:pt idx="4">
                  <c:v>40,000.00 </c:v>
                </c:pt>
                <c:pt idx="5">
                  <c:v>50,000.00 </c:v>
                </c:pt>
                <c:pt idx="6">
                  <c:v>60,000.00 </c:v>
                </c:pt>
                <c:pt idx="7">
                  <c:v>70,000.00 </c:v>
                </c:pt>
                <c:pt idx="8">
                  <c:v>80,000.00 </c:v>
                </c:pt>
                <c:pt idx="9">
                  <c:v>90,000.00 </c:v>
                </c:pt>
                <c:pt idx="10">
                  <c:v>100,000.00 </c:v>
                </c:pt>
              </c:strCache>
            </c:strRef>
          </c:cat>
          <c:val>
            <c:numRef>
              <c:f>'Break-Even-Analyse'!$X$6:$X$16</c:f>
              <c:numCache>
                <c:formatCode>General</c:formatCode>
                <c:ptCount val="11"/>
                <c:pt idx="0">
                  <c:v>0</c:v>
                </c:pt>
                <c:pt idx="1">
                  <c:v>50000</c:v>
                </c:pt>
                <c:pt idx="2">
                  <c:v>100000</c:v>
                </c:pt>
                <c:pt idx="3">
                  <c:v>150000</c:v>
                </c:pt>
                <c:pt idx="4">
                  <c:v>200000</c:v>
                </c:pt>
                <c:pt idx="5">
                  <c:v>250000</c:v>
                </c:pt>
                <c:pt idx="6">
                  <c:v>300000</c:v>
                </c:pt>
                <c:pt idx="7">
                  <c:v>350000</c:v>
                </c:pt>
                <c:pt idx="8">
                  <c:v>400000</c:v>
                </c:pt>
                <c:pt idx="9">
                  <c:v>450000</c:v>
                </c:pt>
                <c:pt idx="10">
                  <c:v>500000</c:v>
                </c:pt>
              </c:numCache>
            </c:numRef>
          </c:val>
        </c:ser>
        <c:ser>
          <c:idx val="1"/>
          <c:order val="1"/>
          <c:tx>
            <c:strRef>
              <c:f>'Break-Even-Analyse'!$Y$5</c:f>
              <c:strCache>
                <c:ptCount val="1"/>
                <c:pt idx="0">
                  <c:v>fixe Kosten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-Analyse'!$V$6:$V$16</c:f>
              <c:strCache>
                <c:ptCount val="11"/>
                <c:pt idx="0">
                  <c:v>0.00 </c:v>
                </c:pt>
                <c:pt idx="1">
                  <c:v>10,000.00 </c:v>
                </c:pt>
                <c:pt idx="2">
                  <c:v>20,000.00 </c:v>
                </c:pt>
                <c:pt idx="3">
                  <c:v>30,000.00 </c:v>
                </c:pt>
                <c:pt idx="4">
                  <c:v>40,000.00 </c:v>
                </c:pt>
                <c:pt idx="5">
                  <c:v>50,000.00 </c:v>
                </c:pt>
                <c:pt idx="6">
                  <c:v>60,000.00 </c:v>
                </c:pt>
                <c:pt idx="7">
                  <c:v>70,000.00 </c:v>
                </c:pt>
                <c:pt idx="8">
                  <c:v>80,000.00 </c:v>
                </c:pt>
                <c:pt idx="9">
                  <c:v>90,000.00 </c:v>
                </c:pt>
                <c:pt idx="10">
                  <c:v>100,000.00 </c:v>
                </c:pt>
              </c:strCache>
            </c:strRef>
          </c:cat>
          <c:val>
            <c:numRef>
              <c:f>'Break-Even-Analyse'!$Y$6:$Y$16</c:f>
              <c:numCache>
                <c:formatCode>General</c:formatCode>
                <c:ptCount val="11"/>
                <c:pt idx="0">
                  <c:v>300000</c:v>
                </c:pt>
                <c:pt idx="1">
                  <c:v>300000</c:v>
                </c:pt>
                <c:pt idx="2">
                  <c:v>300000</c:v>
                </c:pt>
                <c:pt idx="3">
                  <c:v>300000</c:v>
                </c:pt>
                <c:pt idx="4">
                  <c:v>300000</c:v>
                </c:pt>
                <c:pt idx="5">
                  <c:v>300000</c:v>
                </c:pt>
                <c:pt idx="6">
                  <c:v>300000</c:v>
                </c:pt>
                <c:pt idx="7">
                  <c:v>300000</c:v>
                </c:pt>
                <c:pt idx="8">
                  <c:v>300000</c:v>
                </c:pt>
                <c:pt idx="9">
                  <c:v>300000</c:v>
                </c:pt>
                <c:pt idx="10">
                  <c:v>300000</c:v>
                </c:pt>
              </c:numCache>
            </c:numRef>
          </c:val>
        </c:ser>
        <c:axId val="31617607"/>
        <c:axId val="52483214"/>
      </c:areaChart>
      <c:lineChart>
        <c:grouping val="stacked"/>
        <c:varyColors val="0"/>
        <c:ser>
          <c:idx val="2"/>
          <c:order val="2"/>
          <c:tx>
            <c:strRef>
              <c:f>'Break-Even-Analyse'!$W$5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-Analyse'!$V$6:$V$16</c:f>
              <c:strCache>
                <c:ptCount val="11"/>
                <c:pt idx="0">
                  <c:v>0.00 </c:v>
                </c:pt>
                <c:pt idx="1">
                  <c:v>10,000.00 </c:v>
                </c:pt>
                <c:pt idx="2">
                  <c:v>20,000.00 </c:v>
                </c:pt>
                <c:pt idx="3">
                  <c:v>30,000.00 </c:v>
                </c:pt>
                <c:pt idx="4">
                  <c:v>40,000.00 </c:v>
                </c:pt>
                <c:pt idx="5">
                  <c:v>50,000.00 </c:v>
                </c:pt>
                <c:pt idx="6">
                  <c:v>60,000.00 </c:v>
                </c:pt>
                <c:pt idx="7">
                  <c:v>70,000.00 </c:v>
                </c:pt>
                <c:pt idx="8">
                  <c:v>80,000.00 </c:v>
                </c:pt>
                <c:pt idx="9">
                  <c:v>90,000.00 </c:v>
                </c:pt>
                <c:pt idx="10">
                  <c:v>100,000.00 </c:v>
                </c:pt>
              </c:strCache>
            </c:strRef>
          </c:cat>
          <c:val>
            <c:numRef>
              <c:f>'Break-Even-Analyse'!$W$6:$W$16</c:f>
              <c:numCache>
                <c:formatCode>General</c:formatCode>
                <c:ptCount val="11"/>
                <c:pt idx="0">
                  <c:v>0</c:v>
                </c:pt>
                <c:pt idx="1">
                  <c:v>100000</c:v>
                </c:pt>
                <c:pt idx="2">
                  <c:v>200000</c:v>
                </c:pt>
                <c:pt idx="3">
                  <c:v>300000</c:v>
                </c:pt>
                <c:pt idx="4">
                  <c:v>400000</c:v>
                </c:pt>
                <c:pt idx="5">
                  <c:v>500000</c:v>
                </c:pt>
                <c:pt idx="6">
                  <c:v>600000</c:v>
                </c:pt>
                <c:pt idx="7">
                  <c:v>700000</c:v>
                </c:pt>
                <c:pt idx="8">
                  <c:v>800000</c:v>
                </c:pt>
                <c:pt idx="9">
                  <c:v>900000</c:v>
                </c:pt>
                <c:pt idx="10">
                  <c:v>100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eak-Even-Analyse'!$Z$5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eak-Even-Analyse'!$V$6:$V$16</c:f>
              <c:strCache>
                <c:ptCount val="11"/>
                <c:pt idx="0">
                  <c:v>0.00 </c:v>
                </c:pt>
                <c:pt idx="1">
                  <c:v>10,000.00 </c:v>
                </c:pt>
                <c:pt idx="2">
                  <c:v>20,000.00 </c:v>
                </c:pt>
                <c:pt idx="3">
                  <c:v>30,000.00 </c:v>
                </c:pt>
                <c:pt idx="4">
                  <c:v>40,000.00 </c:v>
                </c:pt>
                <c:pt idx="5">
                  <c:v>50,000.00 </c:v>
                </c:pt>
                <c:pt idx="6">
                  <c:v>60,000.00 </c:v>
                </c:pt>
                <c:pt idx="7">
                  <c:v>70,000.00 </c:v>
                </c:pt>
                <c:pt idx="8">
                  <c:v>80,000.00 </c:v>
                </c:pt>
                <c:pt idx="9">
                  <c:v>90,000.00 </c:v>
                </c:pt>
                <c:pt idx="10">
                  <c:v>100,000.00 </c:v>
                </c:pt>
              </c:strCache>
            </c:strRef>
          </c:cat>
          <c:val>
            <c:numRef>
              <c:f>'Break-Even-Analyse'!$Z$6:$Z$16</c:f>
              <c:numCache>
                <c:formatCode>General</c:formatCode>
                <c:ptCount val="11"/>
                <c:pt idx="0">
                  <c:v>300000</c:v>
                </c:pt>
                <c:pt idx="1">
                  <c:v>350000</c:v>
                </c:pt>
                <c:pt idx="2">
                  <c:v>400000</c:v>
                </c:pt>
                <c:pt idx="3">
                  <c:v>450000</c:v>
                </c:pt>
                <c:pt idx="4">
                  <c:v>500000</c:v>
                </c:pt>
                <c:pt idx="5">
                  <c:v>550000</c:v>
                </c:pt>
                <c:pt idx="6">
                  <c:v>600000</c:v>
                </c:pt>
                <c:pt idx="7">
                  <c:v>650000</c:v>
                </c:pt>
                <c:pt idx="8">
                  <c:v>700000</c:v>
                </c:pt>
                <c:pt idx="9">
                  <c:v>750000</c:v>
                </c:pt>
                <c:pt idx="10">
                  <c:v>8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17607"/>
        <c:axId val="52483214"/>
      </c:lineChart>
      <c:scatterChart>
        <c:scatterStyle val="lineMarker"/>
        <c:varyColors val="0"/>
        <c:ser>
          <c:idx val="4"/>
          <c:order val="4"/>
          <c:tx>
            <c:strRef>
              <c:f>"Break-Even"</c:f>
              <c:strCache>
                <c:ptCount val="1"/>
                <c:pt idx="0">
                  <c:v>Break-Ev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-Even-Analyse'!$AB$6:$AB$7</c:f>
              <c:numCache>
                <c:formatCode>General</c:formatCode>
                <c:ptCount val="2"/>
                <c:pt idx="0">
                  <c:v>7</c:v>
                </c:pt>
                <c:pt idx="1">
                  <c:v>7</c:v>
                </c:pt>
              </c:numCache>
            </c:numRef>
          </c:xVal>
          <c:yVal>
            <c:numRef>
              <c:f>'Break-Even-Analyse'!$AC$6:$AC$7</c:f>
              <c:numCache>
                <c:formatCode>General</c:formatCode>
                <c:ptCount val="2"/>
                <c:pt idx="0">
                  <c:v>0</c:v>
                </c:pt>
                <c:pt idx="1">
                  <c:v>600000</c:v>
                </c:pt>
              </c:numCache>
            </c:numRef>
          </c:yVal>
          <c:smooth val="0"/>
        </c:ser>
        <c:axId val="14730806"/>
        <c:axId val="349152"/>
      </c:scatterChart>
      <c:catAx>
        <c:axId val="31617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enge</a:t>
                </a:r>
              </a:p>
            </c:rich>
          </c:tx>
          <c:layout>
            <c:manualLayout>
              <c:xMode val="edge"/>
              <c:yMode val="edge"/>
              <c:x val="0.521894161556918"/>
              <c:y val="0.9026737255685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3214"/>
        <c:crossesAt val="0"/>
        <c:auto val="1"/>
        <c:lblAlgn val="ctr"/>
        <c:lblOffset val="100"/>
        <c:noMultiLvlLbl val="0"/>
      </c:catAx>
      <c:catAx>
        <c:axId val="1473080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Menge</a:t>
                </a:r>
              </a:p>
            </c:rich>
          </c:tx>
          <c:layout>
            <c:manualLayout>
              <c:xMode val="edge"/>
              <c:yMode val="edge"/>
              <c:x val="0.521894161556918"/>
              <c:y val="0.9026737255685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52"/>
        <c:auto val="1"/>
        <c:lblAlgn val="ctr"/>
        <c:lblOffset val="100"/>
        <c:noMultiLvlLbl val="0"/>
      </c:catAx>
      <c:valAx>
        <c:axId val="52483214"/>
        <c:scaling>
          <c:orientation val="minMax"/>
          <c:min val="0"/>
        </c:scaling>
        <c:delete val="0"/>
        <c:axPos val="l"/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7607"/>
        <c:crossesAt val="1"/>
        <c:crossBetween val="midCat"/>
      </c:valAx>
      <c:valAx>
        <c:axId val="349152"/>
        <c:scaling>
          <c:orientation val="minMax"/>
          <c:min val="0"/>
        </c:scaling>
        <c:delete val="1"/>
        <c:axPos val="l"/>
        <c:numFmt formatCode="#,##0.00_ ;[RED]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08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02399360171"/>
          <c:y val="0.96290746845137"/>
          <c:w val="0.826446280991736"/>
          <c:h val="0.0282023107914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9</xdr:col>
      <xdr:colOff>720</xdr:colOff>
      <xdr:row>42</xdr:row>
      <xdr:rowOff>38520</xdr:rowOff>
    </xdr:to>
    <xdr:graphicFrame>
      <xdr:nvGraphicFramePr>
        <xdr:cNvPr id="0" name="Diagramm 1"/>
        <xdr:cNvGraphicFramePr/>
      </xdr:nvGraphicFramePr>
      <xdr:xfrm>
        <a:off x="11527920" y="876240"/>
        <a:ext cx="10802520" cy="108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18.24"/>
    <col collapsed="false" customWidth="true" hidden="false" outlineLevel="0" max="3" min="3" style="1" width="6.75"/>
    <col collapsed="false" customWidth="true" hidden="false" outlineLevel="0" max="4" min="4" style="1" width="15.61"/>
    <col collapsed="false" customWidth="true" hidden="false" outlineLevel="0" max="5" min="5" style="1" width="8.11"/>
    <col collapsed="false" customWidth="true" hidden="false" outlineLevel="0" max="6" min="6" style="1" width="17.87"/>
    <col collapsed="false" customWidth="true" hidden="false" outlineLevel="0" max="7" min="7" style="1" width="15.61"/>
    <col collapsed="false" customWidth="true" hidden="false" outlineLevel="0" max="8" min="8" style="1" width="5.37"/>
    <col collapsed="false" customWidth="true" hidden="false" outlineLevel="0" max="9" min="9" style="1" width="15.61"/>
    <col collapsed="false" customWidth="true" hidden="false" outlineLevel="0" max="10" min="10" style="1" width="9.37"/>
    <col collapsed="false" customWidth="true" hidden="false" outlineLevel="0" max="11" min="11" style="1" width="36.25"/>
    <col collapsed="false" customWidth="true" hidden="false" outlineLevel="0" max="12" min="12" style="1" width="18.24"/>
    <col collapsed="false" customWidth="true" hidden="false" outlineLevel="0" max="13" min="13" style="1" width="6.75"/>
    <col collapsed="false" customWidth="true" hidden="false" outlineLevel="0" max="14" min="14" style="1" width="15.61"/>
    <col collapsed="false" customWidth="true" hidden="false" outlineLevel="0" max="15" min="15" style="1" width="8.11"/>
    <col collapsed="false" customWidth="true" hidden="false" outlineLevel="0" max="16" min="16" style="1" width="17.87"/>
    <col collapsed="false" customWidth="true" hidden="false" outlineLevel="0" max="17" min="17" style="1" width="15.61"/>
    <col collapsed="false" customWidth="true" hidden="false" outlineLevel="0" max="18" min="18" style="1" width="5.37"/>
    <col collapsed="false" customWidth="true" hidden="false" outlineLevel="0" max="19" min="19" style="1" width="15.61"/>
    <col collapsed="false" customWidth="false" hidden="false" outlineLevel="0" max="29" min="20" style="1" width="10.99"/>
    <col collapsed="false" customWidth="false" hidden="false" outlineLevel="0" max="37" min="30" style="2" width="10.99"/>
    <col collapsed="false" customWidth="false" hidden="false" outlineLevel="0" max="257" min="38" style="1" width="10.99"/>
  </cols>
  <sheetData>
    <row r="1" customFormat="false" ht="27" hidden="false" customHeight="false" outlineLevel="0" collapsed="false">
      <c r="A1" s="3" t="s">
        <v>0</v>
      </c>
      <c r="B1" s="3"/>
      <c r="C1" s="3"/>
      <c r="D1" s="4"/>
      <c r="E1" s="5"/>
      <c r="F1" s="3"/>
      <c r="G1" s="3"/>
      <c r="H1" s="3"/>
      <c r="I1" s="4"/>
      <c r="J1" s="4"/>
      <c r="K1" s="3"/>
      <c r="L1" s="3"/>
      <c r="M1" s="4"/>
      <c r="N1" s="5"/>
      <c r="O1" s="5"/>
      <c r="P1" s="5"/>
      <c r="Q1" s="3"/>
      <c r="R1" s="3"/>
      <c r="S1" s="4"/>
    </row>
    <row r="2" customFormat="false" ht="21" hidden="false" customHeight="true" outlineLevel="0" collapsed="false">
      <c r="A2" s="6"/>
      <c r="B2" s="6"/>
      <c r="C2" s="6"/>
      <c r="K2" s="6"/>
      <c r="L2" s="6"/>
    </row>
    <row r="3" customFormat="false" ht="21" hidden="false" customHeight="true" outlineLevel="0" collapsed="false">
      <c r="A3" s="6"/>
      <c r="B3" s="6"/>
      <c r="C3" s="2"/>
      <c r="K3" s="6"/>
      <c r="L3" s="6"/>
    </row>
    <row r="4" customFormat="false" ht="21" hidden="false" customHeight="true" outlineLevel="0" collapsed="false">
      <c r="A4" s="6" t="s">
        <v>1</v>
      </c>
      <c r="B4" s="7" t="n">
        <v>100000</v>
      </c>
      <c r="C4" s="2"/>
      <c r="D4" s="6"/>
      <c r="E4" s="6"/>
      <c r="F4" s="6"/>
      <c r="G4" s="6"/>
      <c r="H4" s="6"/>
      <c r="I4" s="6"/>
      <c r="K4" s="2"/>
      <c r="L4" s="2"/>
      <c r="M4" s="2"/>
      <c r="N4" s="2"/>
      <c r="O4" s="2"/>
      <c r="P4" s="2"/>
      <c r="Q4" s="2"/>
      <c r="R4" s="2"/>
      <c r="S4" s="2"/>
    </row>
    <row r="5" customFormat="false" ht="21" hidden="false" customHeight="true" outlineLevel="0" collapsed="false">
      <c r="C5" s="2"/>
      <c r="I5" s="8"/>
      <c r="K5" s="2"/>
      <c r="L5" s="2"/>
      <c r="M5" s="2"/>
      <c r="N5" s="2"/>
      <c r="O5" s="2"/>
      <c r="P5" s="2"/>
      <c r="Q5" s="2"/>
      <c r="R5" s="2"/>
      <c r="S5" s="2"/>
      <c r="V5" s="1" t="s">
        <v>2</v>
      </c>
      <c r="W5" s="1" t="s">
        <v>3</v>
      </c>
      <c r="X5" s="1" t="s">
        <v>4</v>
      </c>
      <c r="Y5" s="1" t="s">
        <v>5</v>
      </c>
      <c r="Z5" s="1" t="s">
        <v>6</v>
      </c>
      <c r="AB5" s="1" t="s">
        <v>7</v>
      </c>
      <c r="AC5" s="1" t="s">
        <v>8</v>
      </c>
    </row>
    <row r="6" customFormat="false" ht="21" hidden="false" customHeight="true" outlineLevel="0" collapsed="false">
      <c r="A6" s="8" t="s">
        <v>9</v>
      </c>
      <c r="B6" s="7" t="n">
        <v>10</v>
      </c>
      <c r="C6" s="2"/>
      <c r="D6" s="9"/>
      <c r="E6" s="9"/>
      <c r="F6" s="9"/>
      <c r="G6" s="9"/>
      <c r="H6" s="9"/>
      <c r="I6" s="9"/>
      <c r="K6" s="2"/>
      <c r="L6" s="2"/>
      <c r="M6" s="2"/>
      <c r="N6" s="2"/>
      <c r="O6" s="2"/>
      <c r="P6" s="2"/>
      <c r="Q6" s="2"/>
      <c r="R6" s="2"/>
      <c r="S6" s="2"/>
      <c r="V6" s="1" t="n">
        <v>0</v>
      </c>
      <c r="W6" s="1" t="n">
        <f aca="false">V6*$B$6</f>
        <v>0</v>
      </c>
      <c r="X6" s="1" t="n">
        <f aca="false">V6*$B$7</f>
        <v>0</v>
      </c>
      <c r="Y6" s="1" t="n">
        <f aca="false">$B$9</f>
        <v>300000</v>
      </c>
      <c r="Z6" s="1" t="n">
        <f aca="false">Y6+X6</f>
        <v>300000</v>
      </c>
      <c r="AB6" s="1" t="n">
        <f aca="false">I11/B4*10+1</f>
        <v>7</v>
      </c>
      <c r="AC6" s="1" t="n">
        <v>0</v>
      </c>
    </row>
    <row r="7" customFormat="false" ht="21" hidden="false" customHeight="true" outlineLevel="0" collapsed="false">
      <c r="A7" s="8" t="s">
        <v>10</v>
      </c>
      <c r="B7" s="7" t="n">
        <v>5</v>
      </c>
      <c r="C7" s="2"/>
      <c r="D7" s="9"/>
      <c r="E7" s="9"/>
      <c r="F7" s="9"/>
      <c r="G7" s="9"/>
      <c r="H7" s="9"/>
      <c r="I7" s="9"/>
      <c r="K7" s="2"/>
      <c r="L7" s="2"/>
      <c r="M7" s="2"/>
      <c r="N7" s="2"/>
      <c r="O7" s="2"/>
      <c r="P7" s="2"/>
      <c r="Q7" s="2"/>
      <c r="R7" s="2"/>
      <c r="S7" s="2"/>
      <c r="V7" s="1" t="n">
        <f aca="false">V6+$B$4/10</f>
        <v>10000</v>
      </c>
      <c r="W7" s="1" t="n">
        <f aca="false">V7*$B$6</f>
        <v>100000</v>
      </c>
      <c r="X7" s="1" t="n">
        <f aca="false">V7*$B$7</f>
        <v>50000</v>
      </c>
      <c r="Y7" s="1" t="n">
        <f aca="false">$B$9</f>
        <v>300000</v>
      </c>
      <c r="Z7" s="1" t="n">
        <f aca="false">Y7+X7</f>
        <v>350000</v>
      </c>
      <c r="AB7" s="1" t="n">
        <f aca="false">AB6</f>
        <v>7</v>
      </c>
      <c r="AC7" s="1" t="n">
        <f aca="false">I15</f>
        <v>600000</v>
      </c>
    </row>
    <row r="8" customFormat="false" ht="21" hidden="false" customHeight="true" outlineLevel="0" collapsed="false">
      <c r="A8" s="10" t="s">
        <v>11</v>
      </c>
      <c r="B8" s="10" t="n">
        <f aca="false">B6-B7</f>
        <v>5</v>
      </c>
      <c r="C8" s="2"/>
      <c r="D8" s="9"/>
      <c r="E8" s="9"/>
      <c r="F8" s="9"/>
      <c r="G8" s="9"/>
      <c r="H8" s="9"/>
      <c r="I8" s="9"/>
      <c r="K8" s="2"/>
      <c r="L8" s="2"/>
      <c r="M8" s="2"/>
      <c r="N8" s="2"/>
      <c r="O8" s="2"/>
      <c r="P8" s="2"/>
      <c r="Q8" s="2"/>
      <c r="R8" s="2"/>
      <c r="S8" s="2"/>
      <c r="V8" s="1" t="n">
        <f aca="false">V7+$B$4/10</f>
        <v>20000</v>
      </c>
      <c r="W8" s="1" t="n">
        <f aca="false">V8*$B$6</f>
        <v>200000</v>
      </c>
      <c r="X8" s="1" t="n">
        <f aca="false">V8*$B$7</f>
        <v>100000</v>
      </c>
      <c r="Y8" s="1" t="n">
        <f aca="false">$B$9</f>
        <v>300000</v>
      </c>
      <c r="Z8" s="1" t="n">
        <f aca="false">Y8+X8</f>
        <v>400000</v>
      </c>
    </row>
    <row r="9" customFormat="false" ht="21" hidden="false" customHeight="true" outlineLevel="0" collapsed="false">
      <c r="A9" s="8" t="s">
        <v>12</v>
      </c>
      <c r="B9" s="7" t="n">
        <v>300000</v>
      </c>
      <c r="C9" s="2"/>
      <c r="D9" s="9"/>
      <c r="E9" s="9"/>
      <c r="F9" s="9"/>
      <c r="G9" s="9"/>
      <c r="H9" s="9"/>
      <c r="I9" s="9"/>
      <c r="K9" s="2"/>
      <c r="L9" s="2"/>
      <c r="M9" s="2"/>
      <c r="N9" s="2"/>
      <c r="O9" s="2"/>
      <c r="P9" s="2"/>
      <c r="Q9" s="2"/>
      <c r="R9" s="2"/>
      <c r="S9" s="2"/>
      <c r="V9" s="1" t="n">
        <f aca="false">V8+$B$4/10</f>
        <v>30000</v>
      </c>
      <c r="W9" s="1" t="n">
        <f aca="false">V9*$B$6</f>
        <v>300000</v>
      </c>
      <c r="X9" s="1" t="n">
        <f aca="false">V9*$B$7</f>
        <v>150000</v>
      </c>
      <c r="Y9" s="1" t="n">
        <f aca="false">$B$9</f>
        <v>300000</v>
      </c>
      <c r="Z9" s="1" t="n">
        <f aca="false">Y9+X9</f>
        <v>450000</v>
      </c>
      <c r="AB9" s="1" t="s">
        <v>7</v>
      </c>
      <c r="AC9" s="1" t="s">
        <v>8</v>
      </c>
    </row>
    <row r="10" customFormat="false" ht="2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K10" s="2"/>
      <c r="L10" s="2"/>
      <c r="M10" s="2"/>
      <c r="N10" s="2"/>
      <c r="O10" s="2"/>
      <c r="P10" s="2"/>
      <c r="Q10" s="2"/>
      <c r="R10" s="2"/>
      <c r="S10" s="2"/>
      <c r="T10" s="11"/>
      <c r="U10" s="11"/>
      <c r="V10" s="1" t="n">
        <f aca="false">V9+$B$4/10</f>
        <v>40000</v>
      </c>
      <c r="W10" s="1" t="n">
        <f aca="false">V10*$B$6</f>
        <v>400000</v>
      </c>
      <c r="X10" s="1" t="n">
        <f aca="false">V10*$B$7</f>
        <v>200000</v>
      </c>
      <c r="Y10" s="1" t="n">
        <f aca="false">$B$9</f>
        <v>300000</v>
      </c>
      <c r="Z10" s="1" t="n">
        <f aca="false">Y10+X10</f>
        <v>500000</v>
      </c>
      <c r="AA10" s="11"/>
      <c r="AB10" s="1" t="n">
        <v>11</v>
      </c>
      <c r="AC10" s="1" t="n">
        <f aca="false">Z16</f>
        <v>800000</v>
      </c>
    </row>
    <row r="11" customFormat="false" ht="27" hidden="false" customHeight="true" outlineLevel="0" collapsed="false">
      <c r="A11" s="12" t="s">
        <v>13</v>
      </c>
      <c r="B11" s="13" t="s">
        <v>5</v>
      </c>
      <c r="C11" s="13"/>
      <c r="D11" s="13"/>
      <c r="E11" s="14" t="s">
        <v>14</v>
      </c>
      <c r="F11" s="13" t="n">
        <f aca="false">B9</f>
        <v>300000</v>
      </c>
      <c r="G11" s="14" t="s">
        <v>14</v>
      </c>
      <c r="H11" s="14"/>
      <c r="I11" s="15" t="n">
        <f aca="false">B9/B8</f>
        <v>60000</v>
      </c>
      <c r="K11" s="2"/>
      <c r="L11" s="2"/>
      <c r="M11" s="2"/>
      <c r="N11" s="2"/>
      <c r="O11" s="2"/>
      <c r="P11" s="2"/>
      <c r="Q11" s="2"/>
      <c r="R11" s="2"/>
      <c r="S11" s="2"/>
      <c r="T11" s="11"/>
      <c r="U11" s="11"/>
      <c r="V11" s="1" t="n">
        <f aca="false">V10+$B$4/10</f>
        <v>50000</v>
      </c>
      <c r="W11" s="1" t="n">
        <f aca="false">V11*$B$6</f>
        <v>500000</v>
      </c>
      <c r="X11" s="1" t="n">
        <f aca="false">V11*$B$7</f>
        <v>250000</v>
      </c>
      <c r="Y11" s="1" t="n">
        <f aca="false">$B$9</f>
        <v>300000</v>
      </c>
      <c r="Z11" s="1" t="n">
        <f aca="false">Y11+X11</f>
        <v>550000</v>
      </c>
      <c r="AA11" s="11"/>
      <c r="AB11" s="1" t="n">
        <v>11</v>
      </c>
      <c r="AC11" s="1" t="n">
        <f aca="false">W16</f>
        <v>1000000</v>
      </c>
    </row>
    <row r="12" customFormat="false" ht="27" hidden="false" customHeight="true" outlineLevel="0" collapsed="false">
      <c r="A12" s="12"/>
      <c r="B12" s="16" t="s">
        <v>11</v>
      </c>
      <c r="C12" s="16"/>
      <c r="D12" s="16"/>
      <c r="E12" s="14"/>
      <c r="F12" s="16" t="n">
        <f aca="false">B8</f>
        <v>5</v>
      </c>
      <c r="G12" s="14"/>
      <c r="H12" s="14"/>
      <c r="I12" s="15"/>
      <c r="K12" s="2"/>
      <c r="L12" s="2"/>
      <c r="M12" s="2"/>
      <c r="N12" s="2"/>
      <c r="O12" s="2"/>
      <c r="P12" s="2"/>
      <c r="Q12" s="2"/>
      <c r="R12" s="2"/>
      <c r="S12" s="2"/>
      <c r="T12" s="11"/>
      <c r="U12" s="11"/>
      <c r="V12" s="1" t="n">
        <f aca="false">V11+$B$4/10</f>
        <v>60000</v>
      </c>
      <c r="W12" s="1" t="n">
        <f aca="false">V12*$B$6</f>
        <v>600000</v>
      </c>
      <c r="X12" s="1" t="n">
        <f aca="false">V12*$B$7</f>
        <v>300000</v>
      </c>
      <c r="Y12" s="1" t="n">
        <f aca="false">$B$9</f>
        <v>300000</v>
      </c>
      <c r="Z12" s="1" t="n">
        <f aca="false">Y12+X12</f>
        <v>600000</v>
      </c>
      <c r="AA12" s="11"/>
      <c r="AB12" s="11"/>
      <c r="AC12" s="11"/>
    </row>
    <row r="13" customFormat="false" ht="21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K13" s="2"/>
      <c r="L13" s="2"/>
      <c r="M13" s="2"/>
      <c r="N13" s="2"/>
      <c r="O13" s="2"/>
      <c r="P13" s="2"/>
      <c r="Q13" s="2"/>
      <c r="R13" s="2"/>
      <c r="S13" s="2"/>
      <c r="T13" s="11"/>
      <c r="U13" s="11"/>
      <c r="V13" s="1" t="n">
        <f aca="false">V12+$B$4/10</f>
        <v>70000</v>
      </c>
      <c r="W13" s="1" t="n">
        <f aca="false">V13*$B$6</f>
        <v>700000</v>
      </c>
      <c r="X13" s="1" t="n">
        <f aca="false">V13*$B$7</f>
        <v>350000</v>
      </c>
      <c r="Y13" s="1" t="n">
        <f aca="false">$B$9</f>
        <v>300000</v>
      </c>
      <c r="Z13" s="1" t="n">
        <f aca="false">Y13+X13</f>
        <v>650000</v>
      </c>
      <c r="AA13" s="11"/>
      <c r="AB13" s="11"/>
      <c r="AC13" s="11"/>
    </row>
    <row r="14" customFormat="false" ht="21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K14" s="2"/>
      <c r="L14" s="2"/>
      <c r="M14" s="2"/>
      <c r="N14" s="2"/>
      <c r="O14" s="2"/>
      <c r="P14" s="2"/>
      <c r="Q14" s="2"/>
      <c r="R14" s="2"/>
      <c r="S14" s="2"/>
      <c r="T14" s="11"/>
      <c r="U14" s="11"/>
      <c r="V14" s="1" t="n">
        <f aca="false">V13+$B$4/10</f>
        <v>80000</v>
      </c>
      <c r="W14" s="1" t="n">
        <f aca="false">V14*$B$6</f>
        <v>800000</v>
      </c>
      <c r="X14" s="1" t="n">
        <f aca="false">V14*$B$7</f>
        <v>400000</v>
      </c>
      <c r="Y14" s="1" t="n">
        <f aca="false">$B$9</f>
        <v>300000</v>
      </c>
      <c r="Z14" s="1" t="n">
        <f aca="false">Y14+X14</f>
        <v>700000</v>
      </c>
      <c r="AA14" s="11"/>
      <c r="AB14" s="11"/>
      <c r="AC14" s="11"/>
    </row>
    <row r="15" customFormat="false" ht="27" hidden="false" customHeight="true" outlineLevel="0" collapsed="false">
      <c r="A15" s="12" t="s">
        <v>15</v>
      </c>
      <c r="B15" s="17" t="s">
        <v>16</v>
      </c>
      <c r="C15" s="17" t="s">
        <v>17</v>
      </c>
      <c r="D15" s="17" t="s">
        <v>18</v>
      </c>
      <c r="E15" s="14" t="s">
        <v>14</v>
      </c>
      <c r="F15" s="13" t="n">
        <f aca="false">I11</f>
        <v>60000</v>
      </c>
      <c r="G15" s="18" t="n">
        <f aca="false">B6</f>
        <v>10</v>
      </c>
      <c r="H15" s="14" t="s">
        <v>14</v>
      </c>
      <c r="I15" s="15" t="n">
        <f aca="false">F15*G15</f>
        <v>600000</v>
      </c>
      <c r="K15" s="2"/>
      <c r="L15" s="2"/>
      <c r="M15" s="2"/>
      <c r="N15" s="2"/>
      <c r="O15" s="2"/>
      <c r="P15" s="2"/>
      <c r="Q15" s="2"/>
      <c r="R15" s="2"/>
      <c r="S15" s="2"/>
      <c r="T15" s="11"/>
      <c r="U15" s="11"/>
      <c r="V15" s="1" t="n">
        <f aca="false">V14+$B$4/10</f>
        <v>90000</v>
      </c>
      <c r="W15" s="1" t="n">
        <f aca="false">V15*$B$6</f>
        <v>900000</v>
      </c>
      <c r="X15" s="1" t="n">
        <f aca="false">V15*$B$7</f>
        <v>450000</v>
      </c>
      <c r="Y15" s="1" t="n">
        <f aca="false">$B$9</f>
        <v>300000</v>
      </c>
      <c r="Z15" s="1" t="n">
        <f aca="false">Y15+X15</f>
        <v>750000</v>
      </c>
      <c r="AA15" s="11"/>
      <c r="AB15" s="11"/>
      <c r="AC15" s="11"/>
    </row>
    <row r="16" customFormat="false" ht="27" hidden="false" customHeight="true" outlineLevel="0" collapsed="false">
      <c r="A16" s="12"/>
      <c r="B16" s="17"/>
      <c r="C16" s="17"/>
      <c r="D16" s="17"/>
      <c r="E16" s="14"/>
      <c r="F16" s="13"/>
      <c r="G16" s="18"/>
      <c r="H16" s="14"/>
      <c r="I16" s="15"/>
      <c r="K16" s="2"/>
      <c r="L16" s="2"/>
      <c r="M16" s="2"/>
      <c r="N16" s="2"/>
      <c r="O16" s="2"/>
      <c r="P16" s="2"/>
      <c r="Q16" s="2"/>
      <c r="R16" s="2"/>
      <c r="S16" s="2"/>
      <c r="T16" s="11"/>
      <c r="U16" s="11"/>
      <c r="V16" s="1" t="n">
        <f aca="false">V15+$B$4/10</f>
        <v>100000</v>
      </c>
      <c r="W16" s="1" t="n">
        <f aca="false">V16*$B$6</f>
        <v>1000000</v>
      </c>
      <c r="X16" s="1" t="n">
        <f aca="false">V16*$B$7</f>
        <v>500000</v>
      </c>
      <c r="Y16" s="1" t="n">
        <f aca="false">$B$9</f>
        <v>300000</v>
      </c>
      <c r="Z16" s="1" t="n">
        <f aca="false">Y16+X16</f>
        <v>800000</v>
      </c>
      <c r="AA16" s="11"/>
      <c r="AB16" s="11"/>
      <c r="AC16" s="11"/>
    </row>
    <row r="17" customFormat="false" ht="21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6"/>
      <c r="K17" s="2"/>
      <c r="L17" s="2"/>
      <c r="M17" s="2"/>
      <c r="N17" s="2"/>
      <c r="O17" s="2"/>
      <c r="P17" s="2"/>
      <c r="Q17" s="2"/>
      <c r="R17" s="2"/>
      <c r="S17" s="2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6.25" hidden="false" customHeight="true" outlineLevel="0" collapsed="false">
      <c r="A18" s="2"/>
      <c r="B18" s="19"/>
      <c r="C18" s="19"/>
      <c r="D18" s="19"/>
      <c r="E18" s="19"/>
      <c r="F18" s="19"/>
      <c r="G18" s="19"/>
      <c r="H18" s="19"/>
      <c r="K18" s="2"/>
      <c r="L18" s="2"/>
      <c r="M18" s="2"/>
      <c r="N18" s="2"/>
      <c r="O18" s="2"/>
      <c r="P18" s="2"/>
      <c r="Q18" s="2"/>
      <c r="R18" s="2"/>
      <c r="S18" s="2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K19" s="2"/>
      <c r="L19" s="2"/>
      <c r="M19" s="2"/>
      <c r="N19" s="2"/>
      <c r="O19" s="2"/>
      <c r="P19" s="2"/>
      <c r="Q19" s="2"/>
      <c r="R19" s="2"/>
      <c r="S19" s="2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K20" s="2"/>
      <c r="L20" s="2"/>
      <c r="M20" s="2"/>
      <c r="N20" s="2"/>
      <c r="O20" s="2"/>
      <c r="P20" s="2"/>
      <c r="Q20" s="2"/>
      <c r="R20" s="2"/>
      <c r="S20" s="2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K21" s="2"/>
      <c r="L21" s="2"/>
      <c r="M21" s="2"/>
      <c r="N21" s="2"/>
      <c r="O21" s="2"/>
      <c r="P21" s="2"/>
      <c r="Q21" s="2"/>
      <c r="R21" s="2"/>
      <c r="S21" s="2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K22" s="2"/>
      <c r="L22" s="2"/>
      <c r="M22" s="2"/>
      <c r="N22" s="2"/>
      <c r="O22" s="2"/>
      <c r="P22" s="2"/>
      <c r="Q22" s="2"/>
      <c r="R22" s="2"/>
      <c r="S22" s="2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1" hidden="false" customHeight="true" outlineLevel="0" collapsed="false">
      <c r="A23" s="21" t="s">
        <v>19</v>
      </c>
      <c r="B23" s="21"/>
      <c r="C23" s="21"/>
      <c r="D23" s="21"/>
      <c r="E23" s="21"/>
      <c r="F23" s="21"/>
      <c r="G23" s="21"/>
      <c r="H23" s="21"/>
      <c r="I23" s="21"/>
      <c r="K23" s="2"/>
      <c r="L23" s="2"/>
      <c r="M23" s="2"/>
      <c r="N23" s="2"/>
      <c r="O23" s="2"/>
      <c r="P23" s="2"/>
      <c r="Q23" s="2"/>
      <c r="R23" s="2"/>
      <c r="S23" s="2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1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K24" s="2"/>
      <c r="L24" s="2"/>
      <c r="M24" s="2"/>
      <c r="N24" s="2"/>
      <c r="O24" s="2"/>
      <c r="P24" s="2"/>
      <c r="Q24" s="2"/>
      <c r="R24" s="2"/>
      <c r="S24" s="2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1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K25" s="2"/>
      <c r="L25" s="2"/>
      <c r="M25" s="2"/>
      <c r="N25" s="2"/>
      <c r="O25" s="2"/>
      <c r="P25" s="2"/>
      <c r="Q25" s="2"/>
      <c r="R25" s="2"/>
      <c r="S25" s="2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K26" s="2"/>
      <c r="L26" s="2"/>
      <c r="M26" s="2"/>
      <c r="N26" s="2"/>
      <c r="O26" s="2"/>
      <c r="P26" s="2"/>
      <c r="Q26" s="2"/>
      <c r="R26" s="2"/>
      <c r="S26" s="2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K27" s="2"/>
      <c r="L27" s="2"/>
      <c r="M27" s="2"/>
      <c r="N27" s="2"/>
      <c r="O27" s="2"/>
      <c r="P27" s="2"/>
      <c r="Q27" s="2"/>
      <c r="R27" s="2"/>
      <c r="S27" s="2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K28" s="2"/>
      <c r="L28" s="2"/>
      <c r="M28" s="2"/>
      <c r="N28" s="2"/>
      <c r="O28" s="2"/>
      <c r="P28" s="2"/>
      <c r="Q28" s="2"/>
      <c r="R28" s="2"/>
      <c r="S28" s="2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1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K29" s="2"/>
      <c r="L29" s="2"/>
      <c r="M29" s="2"/>
      <c r="N29" s="2"/>
      <c r="O29" s="2"/>
      <c r="P29" s="2"/>
      <c r="Q29" s="2"/>
      <c r="R29" s="2"/>
      <c r="S29" s="2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1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K30" s="2"/>
      <c r="L30" s="2"/>
      <c r="M30" s="2"/>
      <c r="N30" s="2"/>
      <c r="O30" s="2"/>
      <c r="P30" s="2"/>
      <c r="Q30" s="2"/>
      <c r="R30" s="2"/>
      <c r="S30" s="2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1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1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1" hidden="false" customHeight="true" outlineLevel="0" collapsed="false"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1" hidden="false" customHeight="true" outlineLevel="0" collapsed="false"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1" hidden="false" customHeight="true" outlineLevel="0" collapsed="false"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1" hidden="false" customHeight="true" outlineLevel="0" collapsed="false"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1" hidden="false" customHeight="true" outlineLevel="0" collapsed="false"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1" hidden="false" customHeight="true" outlineLevel="0" collapsed="false"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1" hidden="false" customHeight="true" outlineLevel="0" collapsed="false"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1" hidden="false" customHeight="true" outlineLevel="0" collapsed="false"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1" hidden="false" customHeight="true" outlineLevel="0" collapsed="false"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1" hidden="false" customHeight="true" outlineLevel="0" collapsed="false"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1" hidden="false" customHeight="true" outlineLevel="0" collapsed="false"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1" hidden="false" customHeight="true" outlineLevel="0" collapsed="false"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1" hidden="false" customHeight="true" outlineLevel="0" collapsed="false"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1" hidden="false" customHeight="true" outlineLevel="0" collapsed="false"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1" hidden="false" customHeight="true" outlineLevel="0" collapsed="false"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1" hidden="false" customHeight="true" outlineLevel="0" collapsed="false"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1" hidden="false" customHeight="true" outlineLevel="0" collapsed="false"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1" hidden="false" customHeight="true" outlineLevel="0" collapsed="false"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1" hidden="false" customHeight="true" outlineLevel="0" collapsed="false"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1" hidden="false" customHeight="true" outlineLevel="0" collapsed="false"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1" hidden="false" customHeight="true" outlineLevel="0" collapsed="false"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1" hidden="false" customHeight="true" outlineLevel="0" collapsed="false"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1" hidden="false" customHeight="true" outlineLevel="0" collapsed="false"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1" hidden="false" customHeight="true" outlineLevel="0" collapsed="false"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1" hidden="false" customHeight="true" outlineLevel="0" collapsed="false"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1" hidden="false" customHeight="true" outlineLevel="0" collapsed="false"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1" hidden="false" customHeight="true" outlineLevel="0" collapsed="false"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</sheetData>
  <mergeCells count="16">
    <mergeCell ref="A11:A12"/>
    <mergeCell ref="B11:D11"/>
    <mergeCell ref="E11:E12"/>
    <mergeCell ref="G11:H12"/>
    <mergeCell ref="I11:I12"/>
    <mergeCell ref="B12:D12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23:I42"/>
  </mergeCells>
  <conditionalFormatting sqref="D21:I22">
    <cfRule type="expression" priority="2" aboveAverage="0" equalAverage="0" bottom="0" percent="0" rank="0" text="" dxfId="0">
      <formula>F21="+"</formula>
    </cfRule>
    <cfRule type="expression" priority="3" aboveAverage="0" equalAverage="0" bottom="0" percent="0" rank="0" text="" dxfId="1">
      <formula>F21="-"</formula>
    </cfRule>
  </conditionalFormatting>
  <conditionalFormatting sqref="A21:C22">
    <cfRule type="expression" priority="4" aboveAverage="0" equalAverage="0" bottom="0" percent="0" rank="0" text="" dxfId="2">
      <formula>E21="+"</formula>
    </cfRule>
    <cfRule type="expression" priority="5" aboveAverage="0" equalAverage="0" bottom="0" percent="0" rank="0" text="" dxfId="3">
      <formula>E21="-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
&amp;P/&amp;N
&amp;D/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20:35:20Z</dcterms:created>
  <dc:creator>Heiko Heimrath</dc:creator>
  <dc:description/>
  <dc:language>en-US</dc:language>
  <cp:lastModifiedBy>Joachim Becker</cp:lastModifiedBy>
  <cp:lastPrinted>2009-07-25T08:48:26Z</cp:lastPrinted>
  <dcterms:modified xsi:type="dcterms:W3CDTF">2011-03-22T21:23:26Z</dcterms:modified>
  <cp:revision>0</cp:revision>
  <dc:subject/>
  <dc:title/>
</cp:coreProperties>
</file>