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Erfassen Sie hier die darzustellenden Daten</t>
  </si>
  <si>
    <t xml:space="preserve">Kopfzeile 1</t>
  </si>
  <si>
    <t xml:space="preserve">Im April sind wir in die Verlustzone geraten.</t>
  </si>
  <si>
    <t xml:space="preserve">Kopfzeile 2</t>
  </si>
  <si>
    <t xml:space="preserve">Alle Werte in TEUR</t>
  </si>
  <si>
    <t xml:space="preserve">Werte</t>
  </si>
  <si>
    <t xml:space="preserve">Beschriftung x-Achse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Ausgaben</t>
  </si>
  <si>
    <t xml:space="preserve">rote Fläche</t>
  </si>
  <si>
    <t xml:space="preserve">Einnahmen</t>
  </si>
  <si>
    <t xml:space="preserve">grüne Fläche</t>
  </si>
  <si>
    <t xml:space="preserve">Fußzeile 1</t>
  </si>
  <si>
    <t xml:space="preserve">Datenquelle: Buchhaltung</t>
  </si>
  <si>
    <t xml:space="preserve">Fußzeile 2</t>
  </si>
  <si>
    <t xml:space="preserve">Stand: 01.01.2010</t>
  </si>
  <si>
    <t xml:space="preserve">Ab hier werden die Daten für das Diagramm aufbereitet</t>
  </si>
  <si>
    <t xml:space="preserve">Null-Linie 1</t>
  </si>
  <si>
    <t xml:space="preserve">x</t>
  </si>
  <si>
    <t xml:space="preserve">y</t>
  </si>
  <si>
    <t xml:space="preserve">Achsenbeschriftung</t>
  </si>
  <si>
    <t xml:space="preserve">weise Fläche positiv</t>
  </si>
  <si>
    <t xml:space="preserve">weise Fläche negativ</t>
  </si>
  <si>
    <t xml:space="preserve">grüne Fläche positiv</t>
  </si>
  <si>
    <t xml:space="preserve">rote Fläche positiv</t>
  </si>
  <si>
    <t xml:space="preserve">rote Fläche negativ</t>
  </si>
  <si>
    <t xml:space="preserve">grüne Fläche negativ</t>
  </si>
  <si>
    <t xml:space="preserve">grün oben</t>
  </si>
  <si>
    <t xml:space="preserve">grün unten</t>
  </si>
  <si>
    <t xml:space="preserve">rot oben</t>
  </si>
  <si>
    <t xml:space="preserve">rot u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+#,##0_ ;[RED]\-#,##0;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2.85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94966515446"/>
          <c:y val="0.180170300606373"/>
          <c:w val="0.946381507885072"/>
          <c:h val="0.638627273900142"/>
        </c:manualLayout>
      </c:layout>
      <c:areaChart>
        <c:grouping val="standard"/>
        <c:ser>
          <c:idx val="0"/>
          <c:order val="0"/>
          <c:tx>
            <c:strRef>
              <c:f>"weise Fläche negativ"</c:f>
              <c:strCache>
                <c:ptCount val="1"/>
                <c:pt idx="0">
                  <c:v>weise Fläche negativ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5:$DH$3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weise Fläche positiv"</c:f>
              <c:strCache>
                <c:ptCount val="1"/>
                <c:pt idx="0">
                  <c:v>weise Fläche positiv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3:$DH$33</c:f>
              <c:numCache>
                <c:formatCode>General</c:formatCode>
                <c:ptCount val="111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5000</c:v>
                </c:pt>
                <c:pt idx="22">
                  <c:v>6000</c:v>
                </c:pt>
                <c:pt idx="23">
                  <c:v>7000</c:v>
                </c:pt>
                <c:pt idx="24">
                  <c:v>7800</c:v>
                </c:pt>
                <c:pt idx="25">
                  <c:v>8000</c:v>
                </c:pt>
                <c:pt idx="26">
                  <c:v>8200</c:v>
                </c:pt>
                <c:pt idx="27">
                  <c:v>8400</c:v>
                </c:pt>
                <c:pt idx="28">
                  <c:v>8600</c:v>
                </c:pt>
                <c:pt idx="29">
                  <c:v>8800</c:v>
                </c:pt>
                <c:pt idx="30">
                  <c:v>9000</c:v>
                </c:pt>
                <c:pt idx="31">
                  <c:v>9200</c:v>
                </c:pt>
                <c:pt idx="32">
                  <c:v>9400</c:v>
                </c:pt>
                <c:pt idx="33">
                  <c:v>9600</c:v>
                </c:pt>
                <c:pt idx="34">
                  <c:v>9800</c:v>
                </c:pt>
                <c:pt idx="35">
                  <c:v>10000</c:v>
                </c:pt>
                <c:pt idx="36">
                  <c:v>10200</c:v>
                </c:pt>
                <c:pt idx="37">
                  <c:v>10400</c:v>
                </c:pt>
                <c:pt idx="38">
                  <c:v>10600</c:v>
                </c:pt>
                <c:pt idx="39">
                  <c:v>10800</c:v>
                </c:pt>
                <c:pt idx="40">
                  <c:v>11000</c:v>
                </c:pt>
                <c:pt idx="41">
                  <c:v>11200</c:v>
                </c:pt>
                <c:pt idx="42">
                  <c:v>11400</c:v>
                </c:pt>
                <c:pt idx="43">
                  <c:v>11600</c:v>
                </c:pt>
                <c:pt idx="44">
                  <c:v>11800</c:v>
                </c:pt>
                <c:pt idx="45">
                  <c:v>12000</c:v>
                </c:pt>
                <c:pt idx="46">
                  <c:v>12200</c:v>
                </c:pt>
                <c:pt idx="47">
                  <c:v>12400</c:v>
                </c:pt>
                <c:pt idx="48">
                  <c:v>12600</c:v>
                </c:pt>
                <c:pt idx="49">
                  <c:v>12800</c:v>
                </c:pt>
                <c:pt idx="50">
                  <c:v>13000</c:v>
                </c:pt>
                <c:pt idx="51">
                  <c:v>13200</c:v>
                </c:pt>
                <c:pt idx="52">
                  <c:v>13400</c:v>
                </c:pt>
                <c:pt idx="53">
                  <c:v>13600</c:v>
                </c:pt>
                <c:pt idx="54">
                  <c:v>13800</c:v>
                </c:pt>
                <c:pt idx="55">
                  <c:v>14000</c:v>
                </c:pt>
                <c:pt idx="56">
                  <c:v>14200</c:v>
                </c:pt>
                <c:pt idx="57">
                  <c:v>14400</c:v>
                </c:pt>
                <c:pt idx="58">
                  <c:v>14600</c:v>
                </c:pt>
                <c:pt idx="59">
                  <c:v>14800</c:v>
                </c:pt>
                <c:pt idx="60">
                  <c:v>15000</c:v>
                </c:pt>
                <c:pt idx="61">
                  <c:v>15200</c:v>
                </c:pt>
                <c:pt idx="62">
                  <c:v>15400</c:v>
                </c:pt>
                <c:pt idx="63">
                  <c:v>15600</c:v>
                </c:pt>
                <c:pt idx="64">
                  <c:v>15800</c:v>
                </c:pt>
                <c:pt idx="65">
                  <c:v>16000</c:v>
                </c:pt>
                <c:pt idx="66">
                  <c:v>16200</c:v>
                </c:pt>
                <c:pt idx="67">
                  <c:v>16400</c:v>
                </c:pt>
                <c:pt idx="68">
                  <c:v>16600</c:v>
                </c:pt>
                <c:pt idx="69">
                  <c:v>16800</c:v>
                </c:pt>
                <c:pt idx="70">
                  <c:v>17000</c:v>
                </c:pt>
                <c:pt idx="71">
                  <c:v>17200</c:v>
                </c:pt>
                <c:pt idx="72">
                  <c:v>17400</c:v>
                </c:pt>
                <c:pt idx="73">
                  <c:v>17600</c:v>
                </c:pt>
                <c:pt idx="74">
                  <c:v>17800</c:v>
                </c:pt>
                <c:pt idx="75">
                  <c:v>18000</c:v>
                </c:pt>
                <c:pt idx="76">
                  <c:v>18200</c:v>
                </c:pt>
                <c:pt idx="77">
                  <c:v>18400</c:v>
                </c:pt>
                <c:pt idx="78">
                  <c:v>18600</c:v>
                </c:pt>
                <c:pt idx="79">
                  <c:v>18800</c:v>
                </c:pt>
                <c:pt idx="80">
                  <c:v>19000</c:v>
                </c:pt>
                <c:pt idx="81">
                  <c:v>19100</c:v>
                </c:pt>
                <c:pt idx="82">
                  <c:v>19200</c:v>
                </c:pt>
                <c:pt idx="83">
                  <c:v>19300</c:v>
                </c:pt>
                <c:pt idx="84">
                  <c:v>19400</c:v>
                </c:pt>
                <c:pt idx="85">
                  <c:v>19500</c:v>
                </c:pt>
                <c:pt idx="86">
                  <c:v>19600</c:v>
                </c:pt>
                <c:pt idx="87">
                  <c:v>19700</c:v>
                </c:pt>
                <c:pt idx="88">
                  <c:v>19800</c:v>
                </c:pt>
                <c:pt idx="89">
                  <c:v>19900</c:v>
                </c:pt>
                <c:pt idx="90">
                  <c:v>20000</c:v>
                </c:pt>
                <c:pt idx="91">
                  <c:v>20100</c:v>
                </c:pt>
                <c:pt idx="92">
                  <c:v>20200</c:v>
                </c:pt>
                <c:pt idx="93">
                  <c:v>20300</c:v>
                </c:pt>
                <c:pt idx="94">
                  <c:v>20400</c:v>
                </c:pt>
                <c:pt idx="95">
                  <c:v>20500</c:v>
                </c:pt>
                <c:pt idx="96">
                  <c:v>20600</c:v>
                </c:pt>
                <c:pt idx="97">
                  <c:v>20700</c:v>
                </c:pt>
                <c:pt idx="98">
                  <c:v>20800</c:v>
                </c:pt>
                <c:pt idx="99">
                  <c:v>20900</c:v>
                </c:pt>
                <c:pt idx="100">
                  <c:v>21000</c:v>
                </c:pt>
                <c:pt idx="101">
                  <c:v>21100</c:v>
                </c:pt>
                <c:pt idx="102">
                  <c:v>21200</c:v>
                </c:pt>
                <c:pt idx="103">
                  <c:v>21300</c:v>
                </c:pt>
                <c:pt idx="104">
                  <c:v>21400</c:v>
                </c:pt>
                <c:pt idx="105">
                  <c:v>21500</c:v>
                </c:pt>
                <c:pt idx="106">
                  <c:v>21600</c:v>
                </c:pt>
                <c:pt idx="107">
                  <c:v>21700</c:v>
                </c:pt>
                <c:pt idx="108">
                  <c:v>21800</c:v>
                </c:pt>
                <c:pt idx="109">
                  <c:v>21900</c:v>
                </c:pt>
                <c:pt idx="110">
                  <c:v>22000</c:v>
                </c:pt>
              </c:numCache>
            </c:numRef>
          </c:val>
        </c:ser>
        <c:ser>
          <c:idx val="2"/>
          <c:order val="2"/>
          <c:tx>
            <c:strRef>
              <c:f>Daten!$A$41</c:f>
              <c:strCache>
                <c:ptCount val="1"/>
                <c:pt idx="0">
                  <c:v>rote Fläche negativ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41:$DH$41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en!$A$43</c:f>
              <c:strCache>
                <c:ptCount val="1"/>
                <c:pt idx="0">
                  <c:v>grüne Fläche negativ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43:$DH$43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en!$A$12</c:f>
              <c:strCache>
                <c:ptCount val="1"/>
                <c:pt idx="0">
                  <c:v>Ausgaben kumuliert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29:$DH$29</c:f>
              <c:numCache>
                <c:formatCode>General</c:formatCode>
                <c:ptCount val="111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5000</c:v>
                </c:pt>
                <c:pt idx="22">
                  <c:v>6000</c:v>
                </c:pt>
                <c:pt idx="23">
                  <c:v>7000</c:v>
                </c:pt>
                <c:pt idx="24">
                  <c:v>8000</c:v>
                </c:pt>
                <c:pt idx="25">
                  <c:v>9000</c:v>
                </c:pt>
                <c:pt idx="26">
                  <c:v>10000</c:v>
                </c:pt>
                <c:pt idx="27">
                  <c:v>11000</c:v>
                </c:pt>
                <c:pt idx="28">
                  <c:v>12000</c:v>
                </c:pt>
                <c:pt idx="29">
                  <c:v>13000</c:v>
                </c:pt>
                <c:pt idx="30">
                  <c:v>14000</c:v>
                </c:pt>
                <c:pt idx="31">
                  <c:v>14100</c:v>
                </c:pt>
                <c:pt idx="32">
                  <c:v>14200</c:v>
                </c:pt>
                <c:pt idx="33">
                  <c:v>14300</c:v>
                </c:pt>
                <c:pt idx="34">
                  <c:v>14400</c:v>
                </c:pt>
                <c:pt idx="35">
                  <c:v>14500</c:v>
                </c:pt>
                <c:pt idx="36">
                  <c:v>14600</c:v>
                </c:pt>
                <c:pt idx="37">
                  <c:v>14700</c:v>
                </c:pt>
                <c:pt idx="38">
                  <c:v>14800</c:v>
                </c:pt>
                <c:pt idx="39">
                  <c:v>14900</c:v>
                </c:pt>
                <c:pt idx="40">
                  <c:v>15000</c:v>
                </c:pt>
                <c:pt idx="41">
                  <c:v>15100</c:v>
                </c:pt>
                <c:pt idx="42">
                  <c:v>15200</c:v>
                </c:pt>
                <c:pt idx="43">
                  <c:v>15300</c:v>
                </c:pt>
                <c:pt idx="44">
                  <c:v>15400</c:v>
                </c:pt>
                <c:pt idx="45">
                  <c:v>15500</c:v>
                </c:pt>
                <c:pt idx="46">
                  <c:v>15600</c:v>
                </c:pt>
                <c:pt idx="47">
                  <c:v>15700</c:v>
                </c:pt>
                <c:pt idx="48">
                  <c:v>15800</c:v>
                </c:pt>
                <c:pt idx="49">
                  <c:v>15900</c:v>
                </c:pt>
                <c:pt idx="50">
                  <c:v>16000</c:v>
                </c:pt>
                <c:pt idx="51">
                  <c:v>16100</c:v>
                </c:pt>
                <c:pt idx="52">
                  <c:v>16200</c:v>
                </c:pt>
                <c:pt idx="53">
                  <c:v>16300</c:v>
                </c:pt>
                <c:pt idx="54">
                  <c:v>16400</c:v>
                </c:pt>
                <c:pt idx="55">
                  <c:v>16500</c:v>
                </c:pt>
                <c:pt idx="56">
                  <c:v>16600</c:v>
                </c:pt>
                <c:pt idx="57">
                  <c:v>16700</c:v>
                </c:pt>
                <c:pt idx="58">
                  <c:v>16800</c:v>
                </c:pt>
                <c:pt idx="59">
                  <c:v>16900</c:v>
                </c:pt>
                <c:pt idx="60">
                  <c:v>17000</c:v>
                </c:pt>
                <c:pt idx="61">
                  <c:v>17100</c:v>
                </c:pt>
                <c:pt idx="62">
                  <c:v>17200</c:v>
                </c:pt>
                <c:pt idx="63">
                  <c:v>17300</c:v>
                </c:pt>
                <c:pt idx="64">
                  <c:v>17400</c:v>
                </c:pt>
                <c:pt idx="65">
                  <c:v>17500</c:v>
                </c:pt>
                <c:pt idx="66">
                  <c:v>17600</c:v>
                </c:pt>
                <c:pt idx="67">
                  <c:v>17700</c:v>
                </c:pt>
                <c:pt idx="68">
                  <c:v>17800</c:v>
                </c:pt>
                <c:pt idx="69">
                  <c:v>17900</c:v>
                </c:pt>
                <c:pt idx="70">
                  <c:v>18000</c:v>
                </c:pt>
                <c:pt idx="71">
                  <c:v>18100</c:v>
                </c:pt>
                <c:pt idx="72">
                  <c:v>18200</c:v>
                </c:pt>
                <c:pt idx="73">
                  <c:v>18300</c:v>
                </c:pt>
                <c:pt idx="74">
                  <c:v>18400</c:v>
                </c:pt>
                <c:pt idx="75">
                  <c:v>18500</c:v>
                </c:pt>
                <c:pt idx="76">
                  <c:v>18600</c:v>
                </c:pt>
                <c:pt idx="77">
                  <c:v>18700</c:v>
                </c:pt>
                <c:pt idx="78">
                  <c:v>18800</c:v>
                </c:pt>
                <c:pt idx="79">
                  <c:v>18900</c:v>
                </c:pt>
                <c:pt idx="80">
                  <c:v>19000</c:v>
                </c:pt>
                <c:pt idx="81">
                  <c:v>19100</c:v>
                </c:pt>
                <c:pt idx="82">
                  <c:v>19200</c:v>
                </c:pt>
                <c:pt idx="83">
                  <c:v>19300</c:v>
                </c:pt>
                <c:pt idx="84">
                  <c:v>19400</c:v>
                </c:pt>
                <c:pt idx="85">
                  <c:v>19500</c:v>
                </c:pt>
                <c:pt idx="86">
                  <c:v>19600</c:v>
                </c:pt>
                <c:pt idx="87">
                  <c:v>19700</c:v>
                </c:pt>
                <c:pt idx="88">
                  <c:v>19800</c:v>
                </c:pt>
                <c:pt idx="89">
                  <c:v>19900</c:v>
                </c:pt>
                <c:pt idx="90">
                  <c:v>20000</c:v>
                </c:pt>
                <c:pt idx="91">
                  <c:v>20100</c:v>
                </c:pt>
                <c:pt idx="92">
                  <c:v>20200</c:v>
                </c:pt>
                <c:pt idx="93">
                  <c:v>20300</c:v>
                </c:pt>
                <c:pt idx="94">
                  <c:v>20400</c:v>
                </c:pt>
                <c:pt idx="95">
                  <c:v>20500</c:v>
                </c:pt>
                <c:pt idx="96">
                  <c:v>20600</c:v>
                </c:pt>
                <c:pt idx="97">
                  <c:v>20700</c:v>
                </c:pt>
                <c:pt idx="98">
                  <c:v>20800</c:v>
                </c:pt>
                <c:pt idx="99">
                  <c:v>20900</c:v>
                </c:pt>
                <c:pt idx="100">
                  <c:v>21000</c:v>
                </c:pt>
                <c:pt idx="101">
                  <c:v>21100</c:v>
                </c:pt>
                <c:pt idx="102">
                  <c:v>21200</c:v>
                </c:pt>
                <c:pt idx="103">
                  <c:v>21300</c:v>
                </c:pt>
                <c:pt idx="104">
                  <c:v>21400</c:v>
                </c:pt>
                <c:pt idx="105">
                  <c:v>21500</c:v>
                </c:pt>
                <c:pt idx="106">
                  <c:v>21600</c:v>
                </c:pt>
                <c:pt idx="107">
                  <c:v>21700</c:v>
                </c:pt>
                <c:pt idx="108">
                  <c:v>21800</c:v>
                </c:pt>
                <c:pt idx="109">
                  <c:v>21900</c:v>
                </c:pt>
                <c:pt idx="110">
                  <c:v>22000</c:v>
                </c:pt>
              </c:numCache>
            </c:numRef>
          </c:val>
        </c:ser>
        <c:ser>
          <c:idx val="5"/>
          <c:order val="5"/>
          <c:tx>
            <c:strRef>
              <c:f>Daten!$A$14</c:f>
              <c:strCache>
                <c:ptCount val="1"/>
                <c:pt idx="0">
                  <c:v>Einnahmen kumulier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7:$DH$37</c:f>
              <c:numCache>
                <c:formatCode>General</c:formatCode>
                <c:ptCount val="111"/>
                <c:pt idx="0">
                  <c:v>3000</c:v>
                </c:pt>
                <c:pt idx="1">
                  <c:v>3200</c:v>
                </c:pt>
                <c:pt idx="2">
                  <c:v>3400</c:v>
                </c:pt>
                <c:pt idx="3">
                  <c:v>3600</c:v>
                </c:pt>
                <c:pt idx="4">
                  <c:v>3800</c:v>
                </c:pt>
                <c:pt idx="5">
                  <c:v>4000</c:v>
                </c:pt>
                <c:pt idx="6">
                  <c:v>4200</c:v>
                </c:pt>
                <c:pt idx="7">
                  <c:v>4400</c:v>
                </c:pt>
                <c:pt idx="8">
                  <c:v>4600</c:v>
                </c:pt>
                <c:pt idx="9">
                  <c:v>4800</c:v>
                </c:pt>
                <c:pt idx="10">
                  <c:v>5000</c:v>
                </c:pt>
                <c:pt idx="11">
                  <c:v>5200</c:v>
                </c:pt>
                <c:pt idx="12">
                  <c:v>5400</c:v>
                </c:pt>
                <c:pt idx="13">
                  <c:v>5600</c:v>
                </c:pt>
                <c:pt idx="14">
                  <c:v>5800</c:v>
                </c:pt>
                <c:pt idx="15">
                  <c:v>6000</c:v>
                </c:pt>
                <c:pt idx="16">
                  <c:v>6200</c:v>
                </c:pt>
                <c:pt idx="17">
                  <c:v>6400</c:v>
                </c:pt>
                <c:pt idx="18">
                  <c:v>6600</c:v>
                </c:pt>
                <c:pt idx="19">
                  <c:v>6800</c:v>
                </c:pt>
                <c:pt idx="20">
                  <c:v>7000</c:v>
                </c:pt>
                <c:pt idx="21">
                  <c:v>7200</c:v>
                </c:pt>
                <c:pt idx="22">
                  <c:v>7400</c:v>
                </c:pt>
                <c:pt idx="23">
                  <c:v>7600</c:v>
                </c:pt>
                <c:pt idx="24">
                  <c:v>7800</c:v>
                </c:pt>
                <c:pt idx="25">
                  <c:v>8000</c:v>
                </c:pt>
                <c:pt idx="26">
                  <c:v>8200</c:v>
                </c:pt>
                <c:pt idx="27">
                  <c:v>8400</c:v>
                </c:pt>
                <c:pt idx="28">
                  <c:v>8600</c:v>
                </c:pt>
                <c:pt idx="29">
                  <c:v>8800</c:v>
                </c:pt>
                <c:pt idx="30">
                  <c:v>9000</c:v>
                </c:pt>
                <c:pt idx="31">
                  <c:v>9200</c:v>
                </c:pt>
                <c:pt idx="32">
                  <c:v>9400</c:v>
                </c:pt>
                <c:pt idx="33">
                  <c:v>9600</c:v>
                </c:pt>
                <c:pt idx="34">
                  <c:v>9800</c:v>
                </c:pt>
                <c:pt idx="35">
                  <c:v>10000</c:v>
                </c:pt>
                <c:pt idx="36">
                  <c:v>10200</c:v>
                </c:pt>
                <c:pt idx="37">
                  <c:v>10400</c:v>
                </c:pt>
                <c:pt idx="38">
                  <c:v>10600</c:v>
                </c:pt>
                <c:pt idx="39">
                  <c:v>10800</c:v>
                </c:pt>
                <c:pt idx="40">
                  <c:v>11000</c:v>
                </c:pt>
                <c:pt idx="41">
                  <c:v>11200</c:v>
                </c:pt>
                <c:pt idx="42">
                  <c:v>11400</c:v>
                </c:pt>
                <c:pt idx="43">
                  <c:v>11600</c:v>
                </c:pt>
                <c:pt idx="44">
                  <c:v>11800</c:v>
                </c:pt>
                <c:pt idx="45">
                  <c:v>12000</c:v>
                </c:pt>
                <c:pt idx="46">
                  <c:v>12200</c:v>
                </c:pt>
                <c:pt idx="47">
                  <c:v>12400</c:v>
                </c:pt>
                <c:pt idx="48">
                  <c:v>12600</c:v>
                </c:pt>
                <c:pt idx="49">
                  <c:v>12800</c:v>
                </c:pt>
                <c:pt idx="50">
                  <c:v>13000</c:v>
                </c:pt>
                <c:pt idx="51">
                  <c:v>13200</c:v>
                </c:pt>
                <c:pt idx="52">
                  <c:v>13400</c:v>
                </c:pt>
                <c:pt idx="53">
                  <c:v>13600</c:v>
                </c:pt>
                <c:pt idx="54">
                  <c:v>13800</c:v>
                </c:pt>
                <c:pt idx="55">
                  <c:v>14000</c:v>
                </c:pt>
                <c:pt idx="56">
                  <c:v>14200</c:v>
                </c:pt>
                <c:pt idx="57">
                  <c:v>14400</c:v>
                </c:pt>
                <c:pt idx="58">
                  <c:v>14600</c:v>
                </c:pt>
                <c:pt idx="59">
                  <c:v>14800</c:v>
                </c:pt>
                <c:pt idx="60">
                  <c:v>15000</c:v>
                </c:pt>
                <c:pt idx="61">
                  <c:v>15200</c:v>
                </c:pt>
                <c:pt idx="62">
                  <c:v>15400</c:v>
                </c:pt>
                <c:pt idx="63">
                  <c:v>15600</c:v>
                </c:pt>
                <c:pt idx="64">
                  <c:v>15800</c:v>
                </c:pt>
                <c:pt idx="65">
                  <c:v>16000</c:v>
                </c:pt>
                <c:pt idx="66">
                  <c:v>16200</c:v>
                </c:pt>
                <c:pt idx="67">
                  <c:v>16400</c:v>
                </c:pt>
                <c:pt idx="68">
                  <c:v>16600</c:v>
                </c:pt>
                <c:pt idx="69">
                  <c:v>16800</c:v>
                </c:pt>
                <c:pt idx="70">
                  <c:v>17000</c:v>
                </c:pt>
                <c:pt idx="71">
                  <c:v>17200</c:v>
                </c:pt>
                <c:pt idx="72">
                  <c:v>17400</c:v>
                </c:pt>
                <c:pt idx="73">
                  <c:v>17600</c:v>
                </c:pt>
                <c:pt idx="74">
                  <c:v>17800</c:v>
                </c:pt>
                <c:pt idx="75">
                  <c:v>18000</c:v>
                </c:pt>
                <c:pt idx="76">
                  <c:v>18200</c:v>
                </c:pt>
                <c:pt idx="77">
                  <c:v>18400</c:v>
                </c:pt>
                <c:pt idx="78">
                  <c:v>18600</c:v>
                </c:pt>
                <c:pt idx="79">
                  <c:v>18800</c:v>
                </c:pt>
                <c:pt idx="80">
                  <c:v>19000</c:v>
                </c:pt>
                <c:pt idx="81">
                  <c:v>19200</c:v>
                </c:pt>
                <c:pt idx="82">
                  <c:v>19400</c:v>
                </c:pt>
                <c:pt idx="83">
                  <c:v>19600</c:v>
                </c:pt>
                <c:pt idx="84">
                  <c:v>19800</c:v>
                </c:pt>
                <c:pt idx="85">
                  <c:v>20000</c:v>
                </c:pt>
                <c:pt idx="86">
                  <c:v>20200</c:v>
                </c:pt>
                <c:pt idx="87">
                  <c:v>20400</c:v>
                </c:pt>
                <c:pt idx="88">
                  <c:v>20600</c:v>
                </c:pt>
                <c:pt idx="89">
                  <c:v>20800</c:v>
                </c:pt>
                <c:pt idx="90">
                  <c:v>21000</c:v>
                </c:pt>
                <c:pt idx="91">
                  <c:v>21200</c:v>
                </c:pt>
                <c:pt idx="92">
                  <c:v>21400</c:v>
                </c:pt>
                <c:pt idx="93">
                  <c:v>21600</c:v>
                </c:pt>
                <c:pt idx="94">
                  <c:v>21800</c:v>
                </c:pt>
                <c:pt idx="95">
                  <c:v>22000</c:v>
                </c:pt>
                <c:pt idx="96">
                  <c:v>22200</c:v>
                </c:pt>
                <c:pt idx="97">
                  <c:v>22400</c:v>
                </c:pt>
                <c:pt idx="98">
                  <c:v>22600</c:v>
                </c:pt>
                <c:pt idx="99">
                  <c:v>22800</c:v>
                </c:pt>
                <c:pt idx="100">
                  <c:v>23000</c:v>
                </c:pt>
                <c:pt idx="101">
                  <c:v>23200</c:v>
                </c:pt>
                <c:pt idx="102">
                  <c:v>23400</c:v>
                </c:pt>
                <c:pt idx="103">
                  <c:v>23600</c:v>
                </c:pt>
                <c:pt idx="104">
                  <c:v>23800</c:v>
                </c:pt>
                <c:pt idx="105">
                  <c:v>24000</c:v>
                </c:pt>
                <c:pt idx="106">
                  <c:v>24200</c:v>
                </c:pt>
                <c:pt idx="107">
                  <c:v>24400</c:v>
                </c:pt>
                <c:pt idx="108">
                  <c:v>24600</c:v>
                </c:pt>
                <c:pt idx="109">
                  <c:v>24800</c:v>
                </c:pt>
                <c:pt idx="110">
                  <c:v>25000</c:v>
                </c:pt>
              </c:numCache>
            </c:numRef>
          </c:val>
        </c:ser>
        <c:axId val="63959494"/>
        <c:axId val="19919748"/>
      </c:areaChart>
      <c:scatterChart>
        <c:scatterStyle val="line"/>
        <c:varyColors val="0"/>
        <c:ser>
          <c:idx val="6"/>
          <c:order val="6"/>
          <c:tx>
            <c:strRef>
              <c:f>Daten!$A$11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en!$B$29:$DH$29</c:f>
              <c:numCache>
                <c:formatCode>General</c:formatCode>
                <c:ptCount val="111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5000</c:v>
                </c:pt>
                <c:pt idx="22">
                  <c:v>6000</c:v>
                </c:pt>
                <c:pt idx="23">
                  <c:v>7000</c:v>
                </c:pt>
                <c:pt idx="24">
                  <c:v>8000</c:v>
                </c:pt>
                <c:pt idx="25">
                  <c:v>9000</c:v>
                </c:pt>
                <c:pt idx="26">
                  <c:v>10000</c:v>
                </c:pt>
                <c:pt idx="27">
                  <c:v>11000</c:v>
                </c:pt>
                <c:pt idx="28">
                  <c:v>12000</c:v>
                </c:pt>
                <c:pt idx="29">
                  <c:v>13000</c:v>
                </c:pt>
                <c:pt idx="30">
                  <c:v>14000</c:v>
                </c:pt>
                <c:pt idx="31">
                  <c:v>14100</c:v>
                </c:pt>
                <c:pt idx="32">
                  <c:v>14200</c:v>
                </c:pt>
                <c:pt idx="33">
                  <c:v>14300</c:v>
                </c:pt>
                <c:pt idx="34">
                  <c:v>14400</c:v>
                </c:pt>
                <c:pt idx="35">
                  <c:v>14500</c:v>
                </c:pt>
                <c:pt idx="36">
                  <c:v>14600</c:v>
                </c:pt>
                <c:pt idx="37">
                  <c:v>14700</c:v>
                </c:pt>
                <c:pt idx="38">
                  <c:v>14800</c:v>
                </c:pt>
                <c:pt idx="39">
                  <c:v>14900</c:v>
                </c:pt>
                <c:pt idx="40">
                  <c:v>15000</c:v>
                </c:pt>
                <c:pt idx="41">
                  <c:v>15100</c:v>
                </c:pt>
                <c:pt idx="42">
                  <c:v>15200</c:v>
                </c:pt>
                <c:pt idx="43">
                  <c:v>15300</c:v>
                </c:pt>
                <c:pt idx="44">
                  <c:v>15400</c:v>
                </c:pt>
                <c:pt idx="45">
                  <c:v>15500</c:v>
                </c:pt>
                <c:pt idx="46">
                  <c:v>15600</c:v>
                </c:pt>
                <c:pt idx="47">
                  <c:v>15700</c:v>
                </c:pt>
                <c:pt idx="48">
                  <c:v>15800</c:v>
                </c:pt>
                <c:pt idx="49">
                  <c:v>15900</c:v>
                </c:pt>
                <c:pt idx="50">
                  <c:v>16000</c:v>
                </c:pt>
                <c:pt idx="51">
                  <c:v>16100</c:v>
                </c:pt>
                <c:pt idx="52">
                  <c:v>16200</c:v>
                </c:pt>
                <c:pt idx="53">
                  <c:v>16300</c:v>
                </c:pt>
                <c:pt idx="54">
                  <c:v>16400</c:v>
                </c:pt>
                <c:pt idx="55">
                  <c:v>16500</c:v>
                </c:pt>
                <c:pt idx="56">
                  <c:v>16600</c:v>
                </c:pt>
                <c:pt idx="57">
                  <c:v>16700</c:v>
                </c:pt>
                <c:pt idx="58">
                  <c:v>16800</c:v>
                </c:pt>
                <c:pt idx="59">
                  <c:v>16900</c:v>
                </c:pt>
                <c:pt idx="60">
                  <c:v>17000</c:v>
                </c:pt>
                <c:pt idx="61">
                  <c:v>17100</c:v>
                </c:pt>
                <c:pt idx="62">
                  <c:v>17200</c:v>
                </c:pt>
                <c:pt idx="63">
                  <c:v>17300</c:v>
                </c:pt>
                <c:pt idx="64">
                  <c:v>17400</c:v>
                </c:pt>
                <c:pt idx="65">
                  <c:v>17500</c:v>
                </c:pt>
                <c:pt idx="66">
                  <c:v>17600</c:v>
                </c:pt>
                <c:pt idx="67">
                  <c:v>17700</c:v>
                </c:pt>
                <c:pt idx="68">
                  <c:v>17800</c:v>
                </c:pt>
                <c:pt idx="69">
                  <c:v>17900</c:v>
                </c:pt>
                <c:pt idx="70">
                  <c:v>18000</c:v>
                </c:pt>
                <c:pt idx="71">
                  <c:v>18100</c:v>
                </c:pt>
                <c:pt idx="72">
                  <c:v>18200</c:v>
                </c:pt>
                <c:pt idx="73">
                  <c:v>18300</c:v>
                </c:pt>
                <c:pt idx="74">
                  <c:v>18400</c:v>
                </c:pt>
                <c:pt idx="75">
                  <c:v>18500</c:v>
                </c:pt>
                <c:pt idx="76">
                  <c:v>18600</c:v>
                </c:pt>
                <c:pt idx="77">
                  <c:v>18700</c:v>
                </c:pt>
                <c:pt idx="78">
                  <c:v>18800</c:v>
                </c:pt>
                <c:pt idx="79">
                  <c:v>18900</c:v>
                </c:pt>
                <c:pt idx="80">
                  <c:v>19000</c:v>
                </c:pt>
                <c:pt idx="81">
                  <c:v>19100</c:v>
                </c:pt>
                <c:pt idx="82">
                  <c:v>19200</c:v>
                </c:pt>
                <c:pt idx="83">
                  <c:v>19300</c:v>
                </c:pt>
                <c:pt idx="84">
                  <c:v>19400</c:v>
                </c:pt>
                <c:pt idx="85">
                  <c:v>19500</c:v>
                </c:pt>
                <c:pt idx="86">
                  <c:v>19600</c:v>
                </c:pt>
                <c:pt idx="87">
                  <c:v>19700</c:v>
                </c:pt>
                <c:pt idx="88">
                  <c:v>19800</c:v>
                </c:pt>
                <c:pt idx="89">
                  <c:v>19900</c:v>
                </c:pt>
                <c:pt idx="90">
                  <c:v>20000</c:v>
                </c:pt>
                <c:pt idx="91">
                  <c:v>20100</c:v>
                </c:pt>
                <c:pt idx="92">
                  <c:v>20200</c:v>
                </c:pt>
                <c:pt idx="93">
                  <c:v>20300</c:v>
                </c:pt>
                <c:pt idx="94">
                  <c:v>20400</c:v>
                </c:pt>
                <c:pt idx="95">
                  <c:v>20500</c:v>
                </c:pt>
                <c:pt idx="96">
                  <c:v>20600</c:v>
                </c:pt>
                <c:pt idx="97">
                  <c:v>20700</c:v>
                </c:pt>
                <c:pt idx="98">
                  <c:v>20800</c:v>
                </c:pt>
                <c:pt idx="99">
                  <c:v>20900</c:v>
                </c:pt>
                <c:pt idx="100">
                  <c:v>21000</c:v>
                </c:pt>
                <c:pt idx="101">
                  <c:v>21100</c:v>
                </c:pt>
                <c:pt idx="102">
                  <c:v>21200</c:v>
                </c:pt>
                <c:pt idx="103">
                  <c:v>21300</c:v>
                </c:pt>
                <c:pt idx="104">
                  <c:v>21400</c:v>
                </c:pt>
                <c:pt idx="105">
                  <c:v>21500</c:v>
                </c:pt>
                <c:pt idx="106">
                  <c:v>21600</c:v>
                </c:pt>
                <c:pt idx="107">
                  <c:v>21700</c:v>
                </c:pt>
                <c:pt idx="108">
                  <c:v>21800</c:v>
                </c:pt>
                <c:pt idx="109">
                  <c:v>21900</c:v>
                </c:pt>
                <c:pt idx="110">
                  <c:v>22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en!$A$13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11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en!$B$31:$DH$31</c:f>
              <c:numCache>
                <c:formatCode>General</c:formatCode>
                <c:ptCount val="111"/>
                <c:pt idx="0">
                  <c:v>3000</c:v>
                </c:pt>
                <c:pt idx="1">
                  <c:v>3200</c:v>
                </c:pt>
                <c:pt idx="2">
                  <c:v>3400</c:v>
                </c:pt>
                <c:pt idx="3">
                  <c:v>3600</c:v>
                </c:pt>
                <c:pt idx="4">
                  <c:v>3800</c:v>
                </c:pt>
                <c:pt idx="5">
                  <c:v>4000</c:v>
                </c:pt>
                <c:pt idx="6">
                  <c:v>4200</c:v>
                </c:pt>
                <c:pt idx="7">
                  <c:v>4400</c:v>
                </c:pt>
                <c:pt idx="8">
                  <c:v>4600</c:v>
                </c:pt>
                <c:pt idx="9">
                  <c:v>4800</c:v>
                </c:pt>
                <c:pt idx="10">
                  <c:v>5000</c:v>
                </c:pt>
                <c:pt idx="11">
                  <c:v>5200</c:v>
                </c:pt>
                <c:pt idx="12">
                  <c:v>5400</c:v>
                </c:pt>
                <c:pt idx="13">
                  <c:v>5600</c:v>
                </c:pt>
                <c:pt idx="14">
                  <c:v>5800</c:v>
                </c:pt>
                <c:pt idx="15">
                  <c:v>6000</c:v>
                </c:pt>
                <c:pt idx="16">
                  <c:v>6200</c:v>
                </c:pt>
                <c:pt idx="17">
                  <c:v>6400</c:v>
                </c:pt>
                <c:pt idx="18">
                  <c:v>6600</c:v>
                </c:pt>
                <c:pt idx="19">
                  <c:v>6800</c:v>
                </c:pt>
                <c:pt idx="20">
                  <c:v>7000</c:v>
                </c:pt>
                <c:pt idx="21">
                  <c:v>7200</c:v>
                </c:pt>
                <c:pt idx="22">
                  <c:v>7400</c:v>
                </c:pt>
                <c:pt idx="23">
                  <c:v>7600</c:v>
                </c:pt>
                <c:pt idx="24">
                  <c:v>7800</c:v>
                </c:pt>
                <c:pt idx="25">
                  <c:v>8000</c:v>
                </c:pt>
                <c:pt idx="26">
                  <c:v>8200</c:v>
                </c:pt>
                <c:pt idx="27">
                  <c:v>8400</c:v>
                </c:pt>
                <c:pt idx="28">
                  <c:v>8600</c:v>
                </c:pt>
                <c:pt idx="29">
                  <c:v>8800</c:v>
                </c:pt>
                <c:pt idx="30">
                  <c:v>9000</c:v>
                </c:pt>
                <c:pt idx="31">
                  <c:v>9200</c:v>
                </c:pt>
                <c:pt idx="32">
                  <c:v>9400</c:v>
                </c:pt>
                <c:pt idx="33">
                  <c:v>9600</c:v>
                </c:pt>
                <c:pt idx="34">
                  <c:v>9800</c:v>
                </c:pt>
                <c:pt idx="35">
                  <c:v>10000</c:v>
                </c:pt>
                <c:pt idx="36">
                  <c:v>10200</c:v>
                </c:pt>
                <c:pt idx="37">
                  <c:v>10400</c:v>
                </c:pt>
                <c:pt idx="38">
                  <c:v>10600</c:v>
                </c:pt>
                <c:pt idx="39">
                  <c:v>10800</c:v>
                </c:pt>
                <c:pt idx="40">
                  <c:v>11000</c:v>
                </c:pt>
                <c:pt idx="41">
                  <c:v>11200</c:v>
                </c:pt>
                <c:pt idx="42">
                  <c:v>11400</c:v>
                </c:pt>
                <c:pt idx="43">
                  <c:v>11600</c:v>
                </c:pt>
                <c:pt idx="44">
                  <c:v>11800</c:v>
                </c:pt>
                <c:pt idx="45">
                  <c:v>12000</c:v>
                </c:pt>
                <c:pt idx="46">
                  <c:v>12200</c:v>
                </c:pt>
                <c:pt idx="47">
                  <c:v>12400</c:v>
                </c:pt>
                <c:pt idx="48">
                  <c:v>12600</c:v>
                </c:pt>
                <c:pt idx="49">
                  <c:v>12800</c:v>
                </c:pt>
                <c:pt idx="50">
                  <c:v>13000</c:v>
                </c:pt>
                <c:pt idx="51">
                  <c:v>13200</c:v>
                </c:pt>
                <c:pt idx="52">
                  <c:v>13400</c:v>
                </c:pt>
                <c:pt idx="53">
                  <c:v>13600</c:v>
                </c:pt>
                <c:pt idx="54">
                  <c:v>13800</c:v>
                </c:pt>
                <c:pt idx="55">
                  <c:v>14000</c:v>
                </c:pt>
                <c:pt idx="56">
                  <c:v>14200</c:v>
                </c:pt>
                <c:pt idx="57">
                  <c:v>14400</c:v>
                </c:pt>
                <c:pt idx="58">
                  <c:v>14600</c:v>
                </c:pt>
                <c:pt idx="59">
                  <c:v>14800</c:v>
                </c:pt>
                <c:pt idx="60">
                  <c:v>15000</c:v>
                </c:pt>
                <c:pt idx="61">
                  <c:v>15200</c:v>
                </c:pt>
                <c:pt idx="62">
                  <c:v>15400</c:v>
                </c:pt>
                <c:pt idx="63">
                  <c:v>15600</c:v>
                </c:pt>
                <c:pt idx="64">
                  <c:v>15800</c:v>
                </c:pt>
                <c:pt idx="65">
                  <c:v>16000</c:v>
                </c:pt>
                <c:pt idx="66">
                  <c:v>16200</c:v>
                </c:pt>
                <c:pt idx="67">
                  <c:v>16400</c:v>
                </c:pt>
                <c:pt idx="68">
                  <c:v>16600</c:v>
                </c:pt>
                <c:pt idx="69">
                  <c:v>16800</c:v>
                </c:pt>
                <c:pt idx="70">
                  <c:v>17000</c:v>
                </c:pt>
                <c:pt idx="71">
                  <c:v>17200</c:v>
                </c:pt>
                <c:pt idx="72">
                  <c:v>17400</c:v>
                </c:pt>
                <c:pt idx="73">
                  <c:v>17600</c:v>
                </c:pt>
                <c:pt idx="74">
                  <c:v>17800</c:v>
                </c:pt>
                <c:pt idx="75">
                  <c:v>18000</c:v>
                </c:pt>
                <c:pt idx="76">
                  <c:v>18200</c:v>
                </c:pt>
                <c:pt idx="77">
                  <c:v>18400</c:v>
                </c:pt>
                <c:pt idx="78">
                  <c:v>18600</c:v>
                </c:pt>
                <c:pt idx="79">
                  <c:v>18800</c:v>
                </c:pt>
                <c:pt idx="80">
                  <c:v>19000</c:v>
                </c:pt>
                <c:pt idx="81">
                  <c:v>19200</c:v>
                </c:pt>
                <c:pt idx="82">
                  <c:v>19400</c:v>
                </c:pt>
                <c:pt idx="83">
                  <c:v>19600</c:v>
                </c:pt>
                <c:pt idx="84">
                  <c:v>19800</c:v>
                </c:pt>
                <c:pt idx="85">
                  <c:v>20000</c:v>
                </c:pt>
                <c:pt idx="86">
                  <c:v>20200</c:v>
                </c:pt>
                <c:pt idx="87">
                  <c:v>20400</c:v>
                </c:pt>
                <c:pt idx="88">
                  <c:v>20600</c:v>
                </c:pt>
                <c:pt idx="89">
                  <c:v>20800</c:v>
                </c:pt>
                <c:pt idx="90">
                  <c:v>21000</c:v>
                </c:pt>
                <c:pt idx="91">
                  <c:v>21200</c:v>
                </c:pt>
                <c:pt idx="92">
                  <c:v>21400</c:v>
                </c:pt>
                <c:pt idx="93">
                  <c:v>21600</c:v>
                </c:pt>
                <c:pt idx="94">
                  <c:v>21800</c:v>
                </c:pt>
                <c:pt idx="95">
                  <c:v>22000</c:v>
                </c:pt>
                <c:pt idx="96">
                  <c:v>22200</c:v>
                </c:pt>
                <c:pt idx="97">
                  <c:v>22400</c:v>
                </c:pt>
                <c:pt idx="98">
                  <c:v>22600</c:v>
                </c:pt>
                <c:pt idx="99">
                  <c:v>22800</c:v>
                </c:pt>
                <c:pt idx="100">
                  <c:v>23000</c:v>
                </c:pt>
                <c:pt idx="101">
                  <c:v>23200</c:v>
                </c:pt>
                <c:pt idx="102">
                  <c:v>23400</c:v>
                </c:pt>
                <c:pt idx="103">
                  <c:v>23600</c:v>
                </c:pt>
                <c:pt idx="104">
                  <c:v>23800</c:v>
                </c:pt>
                <c:pt idx="105">
                  <c:v>24000</c:v>
                </c:pt>
                <c:pt idx="106">
                  <c:v>24200</c:v>
                </c:pt>
                <c:pt idx="107">
                  <c:v>24400</c:v>
                </c:pt>
                <c:pt idx="108">
                  <c:v>24600</c:v>
                </c:pt>
                <c:pt idx="109">
                  <c:v>24800</c:v>
                </c:pt>
                <c:pt idx="110">
                  <c:v>250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en!$A$22</c:f>
              <c:strCache>
                <c:ptCount val="1"/>
                <c:pt idx="0">
                  <c:v>Null-Linie 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:$D$2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xVal>
          <c:yVal>
            <c:numRef>
              <c:f>Daten!$C$23:$D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en!$B$2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Daten!$B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en!$L$28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27</c:f>
              <c:numCache>
                <c:formatCode>General</c:formatCode>
                <c:ptCount val="1"/>
                <c:pt idx="0">
                  <c:v>11</c:v>
                </c:pt>
              </c:numCache>
            </c:numRef>
          </c:xVal>
          <c:yVal>
            <c:numRef>
              <c:f>Daten!$L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en!$V$28</c:f>
              <c:strCache>
                <c:ptCount val="1"/>
                <c:pt idx="0">
                  <c:v>Mr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V$27</c:f>
              <c:numCache>
                <c:formatCode>General</c:formatCode>
                <c:ptCount val="1"/>
                <c:pt idx="0">
                  <c:v>21</c:v>
                </c:pt>
              </c:numCache>
            </c:numRef>
          </c:xVal>
          <c:yVal>
            <c:numRef>
              <c:f>Daten!$V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en!$AF$28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F$27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Daten!$AF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en!$AP$28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P$27</c:f>
              <c:numCache>
                <c:formatCode>General</c:formatCode>
                <c:ptCount val="1"/>
                <c:pt idx="0">
                  <c:v>41</c:v>
                </c:pt>
              </c:numCache>
            </c:numRef>
          </c:xVal>
          <c:yVal>
            <c:numRef>
              <c:f>Daten!$AP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en!$AZ$28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Z$27</c:f>
              <c:numCache>
                <c:formatCode>General</c:formatCode>
                <c:ptCount val="1"/>
                <c:pt idx="0">
                  <c:v>51</c:v>
                </c:pt>
              </c:numCache>
            </c:numRef>
          </c:xVal>
          <c:yVal>
            <c:numRef>
              <c:f>Daten!$AZ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en!$BJ$28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J$27</c:f>
              <c:numCache>
                <c:formatCode>General</c:formatCode>
                <c:ptCount val="1"/>
                <c:pt idx="0">
                  <c:v>61</c:v>
                </c:pt>
              </c:numCache>
            </c:numRef>
          </c:xVal>
          <c:yVal>
            <c:numRef>
              <c:f>Daten!$BJ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en!$BT$28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T$27</c:f>
              <c:numCache>
                <c:formatCode>General</c:formatCode>
                <c:ptCount val="1"/>
                <c:pt idx="0">
                  <c:v>71</c:v>
                </c:pt>
              </c:numCache>
            </c:numRef>
          </c:xVal>
          <c:yVal>
            <c:numRef>
              <c:f>Daten!$BT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en!$CD$28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D$27</c:f>
              <c:numCache>
                <c:formatCode>General</c:formatCode>
                <c:ptCount val="1"/>
                <c:pt idx="0">
                  <c:v>81</c:v>
                </c:pt>
              </c:numCache>
            </c:numRef>
          </c:xVal>
          <c:yVal>
            <c:numRef>
              <c:f>Daten!$CD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en!$CN$28</c:f>
              <c:strCache>
                <c:ptCount val="1"/>
                <c:pt idx="0">
                  <c:v>Ok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N$27</c:f>
              <c:numCache>
                <c:formatCode>General</c:formatCode>
                <c:ptCount val="1"/>
                <c:pt idx="0">
                  <c:v>91</c:v>
                </c:pt>
              </c:numCache>
            </c:numRef>
          </c:xVal>
          <c:yVal>
            <c:numRef>
              <c:f>Daten!$CN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en!$CX$2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X$27</c:f>
              <c:numCache>
                <c:formatCode>General</c:formatCode>
                <c:ptCount val="1"/>
                <c:pt idx="0">
                  <c:v>101</c:v>
                </c:pt>
              </c:numCache>
            </c:numRef>
          </c:xVal>
          <c:yVal>
            <c:numRef>
              <c:f>Daten!$CX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en!$DH$2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H$27</c:f>
              <c:numCache>
                <c:formatCode>General</c:formatCode>
                <c:ptCount val="1"/>
                <c:pt idx="0">
                  <c:v>111</c:v>
                </c:pt>
              </c:numCache>
            </c:numRef>
          </c:xVal>
          <c:yVal>
            <c:numRef>
              <c:f>Daten!$DH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en!$A$45</c:f>
              <c:strCache>
                <c:ptCount val="1"/>
                <c:pt idx="0">
                  <c:v>grün obe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none"/>
          </c:marker>
          <c:dLbls>
            <c:numFmt formatCode="\+#,##0_ ;[RED]\-#,##0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7:$DH$27</c:f>
              <c:numCache>
                <c:formatCode>General</c:formatCode>
                <c:ptCount val="1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</c:numCache>
            </c:numRef>
          </c:xVal>
          <c:yVal>
            <c:numRef>
              <c:f>Daten!$B$45:$DH$45</c:f>
              <c:numCache>
                <c:formatCode>General</c:formatCode>
                <c:ptCount val="111"/>
                <c:pt idx="0">
                  <c:v>3000</c:v>
                </c:pt>
                <c:pt idx="10">
                  <c:v>5000</c:v>
                </c:pt>
                <c:pt idx="20">
                  <c:v>7000</c:v>
                </c:pt>
                <c:pt idx="80">
                  <c:v>19000</c:v>
                </c:pt>
                <c:pt idx="90">
                  <c:v>21000</c:v>
                </c:pt>
                <c:pt idx="100">
                  <c:v>23000</c:v>
                </c:pt>
                <c:pt idx="110">
                  <c:v>2500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en!$A$46</c:f>
              <c:strCache>
                <c:ptCount val="1"/>
                <c:pt idx="0">
                  <c:v>grün unt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Lbls>
            <c:numFmt formatCode="\+#,##0_ ;[RED]\-#,##0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7:$DH$27</c:f>
              <c:numCache>
                <c:formatCode>General</c:formatCode>
                <c:ptCount val="1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</c:numCache>
            </c:numRef>
          </c:xVal>
          <c:yVal>
            <c:numRef>
              <c:f>Daten!$B$46:$DH$46</c:f>
              <c:numCache>
                <c:formatCode>General</c:formatCode>
                <c:ptCount val="111"/>
                <c:pt idx="30">
                  <c:v>9000</c:v>
                </c:pt>
                <c:pt idx="40">
                  <c:v>11000</c:v>
                </c:pt>
                <c:pt idx="50">
                  <c:v>13000</c:v>
                </c:pt>
                <c:pt idx="60">
                  <c:v>15000</c:v>
                </c:pt>
                <c:pt idx="70">
                  <c:v>1700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en!$A$47</c:f>
              <c:strCache>
                <c:ptCount val="1"/>
                <c:pt idx="0">
                  <c:v>rot obe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Lbls>
            <c:numFmt formatCode="\+#,##0_ ;[RED]\-#,##0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7:$DH$27</c:f>
              <c:numCache>
                <c:formatCode>General</c:formatCode>
                <c:ptCount val="1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</c:numCache>
            </c:numRef>
          </c:xVal>
          <c:yVal>
            <c:numRef>
              <c:f>Daten!$B$47:$DH$47</c:f>
              <c:numCache>
                <c:formatCode>General</c:formatCode>
                <c:ptCount val="111"/>
                <c:pt idx="30">
                  <c:v>14000</c:v>
                </c:pt>
                <c:pt idx="40">
                  <c:v>15000</c:v>
                </c:pt>
                <c:pt idx="50">
                  <c:v>16000</c:v>
                </c:pt>
                <c:pt idx="60">
                  <c:v>17000</c:v>
                </c:pt>
                <c:pt idx="70">
                  <c:v>1800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Daten!$A$48</c:f>
              <c:strCache>
                <c:ptCount val="1"/>
                <c:pt idx="0">
                  <c:v>rot unten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none"/>
          </c:marker>
          <c:dLbls>
            <c:numFmt formatCode="\+#,##0_ ;[RED]\-#,##0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7:$DH$27</c:f>
              <c:numCache>
                <c:formatCode>General</c:formatCode>
                <c:ptCount val="1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</c:numCache>
            </c:numRef>
          </c:xVal>
          <c:yVal>
            <c:numRef>
              <c:f>Daten!$B$48:$DH$48</c:f>
              <c:numCache>
                <c:formatCode>General</c:formatCode>
                <c:ptCount val="111"/>
                <c:pt idx="0">
                  <c:v>2000</c:v>
                </c:pt>
                <c:pt idx="10">
                  <c:v>3000</c:v>
                </c:pt>
                <c:pt idx="20">
                  <c:v>4000</c:v>
                </c:pt>
                <c:pt idx="80">
                  <c:v>19000</c:v>
                </c:pt>
                <c:pt idx="90">
                  <c:v>20000</c:v>
                </c:pt>
                <c:pt idx="100">
                  <c:v>21000</c:v>
                </c:pt>
                <c:pt idx="110">
                  <c:v>22000</c:v>
                </c:pt>
              </c:numCache>
            </c:numRef>
          </c:yVal>
          <c:smooth val="1"/>
        </c:ser>
        <c:axId val="91871757"/>
        <c:axId val="53750903"/>
      </c:scatterChart>
      <c:catAx>
        <c:axId val="63959494"/>
        <c:scaling>
          <c:orientation val="minMax"/>
        </c:scaling>
        <c:delete val="1"/>
        <c:axPos val="b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19748"/>
        <c:auto val="1"/>
        <c:lblAlgn val="ctr"/>
        <c:lblOffset val="100"/>
        <c:noMultiLvlLbl val="0"/>
      </c:catAx>
      <c:catAx>
        <c:axId val="91871757"/>
        <c:scaling>
          <c:orientation val="minMax"/>
        </c:scaling>
        <c:delete val="1"/>
        <c:axPos val="b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50903"/>
        <c:auto val="1"/>
        <c:lblAlgn val="ctr"/>
        <c:lblOffset val="100"/>
        <c:noMultiLvlLbl val="0"/>
      </c:catAx>
      <c:valAx>
        <c:axId val="19919748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59494"/>
        <c:crossBetween val="midCat"/>
      </c:valAx>
      <c:valAx>
        <c:axId val="53750903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717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ayout>
        <c:manualLayout>
          <c:xMode val="edge"/>
          <c:yMode val="edge"/>
          <c:x val="0.559688917692806"/>
          <c:y val="0.115791510772804"/>
          <c:w val="0.486238928494275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9360</xdr:rowOff>
    </xdr:from>
    <xdr:to>
      <xdr:col>10</xdr:col>
      <xdr:colOff>564480</xdr:colOff>
      <xdr:row>33</xdr:row>
      <xdr:rowOff>18000</xdr:rowOff>
    </xdr:to>
    <xdr:sp>
      <xdr:nvSpPr>
        <xdr:cNvPr id="1" name="Textfeld 1"/>
        <xdr:cNvSpPr/>
      </xdr:nvSpPr>
      <xdr:spPr>
        <a:xfrm>
          <a:off x="360360" y="5048640"/>
          <a:ext cx="83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enquelle: Buchhalt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62280</xdr:rowOff>
    </xdr:from>
    <xdr:to>
      <xdr:col>10</xdr:col>
      <xdr:colOff>564480</xdr:colOff>
      <xdr:row>6</xdr:row>
      <xdr:rowOff>128160</xdr:rowOff>
    </xdr:to>
    <xdr:sp>
      <xdr:nvSpPr>
        <xdr:cNvPr id="2" name="Textfeld 1"/>
        <xdr:cNvSpPr/>
      </xdr:nvSpPr>
      <xdr:spPr>
        <a:xfrm>
          <a:off x="360360" y="712440"/>
          <a:ext cx="833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lle Werte in T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9360</xdr:rowOff>
    </xdr:to>
    <xdr:sp>
      <xdr:nvSpPr>
        <xdr:cNvPr id="3" name="Textfeld 1"/>
        <xdr:cNvSpPr/>
      </xdr:nvSpPr>
      <xdr:spPr>
        <a:xfrm>
          <a:off x="360360" y="179640"/>
          <a:ext cx="8332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m April sind wir in die Verlustzone gerate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37440</xdr:rowOff>
    </xdr:from>
    <xdr:to>
      <xdr:col>10</xdr:col>
      <xdr:colOff>564480</xdr:colOff>
      <xdr:row>35</xdr:row>
      <xdr:rowOff>52920</xdr:rowOff>
    </xdr:to>
    <xdr:sp>
      <xdr:nvSpPr>
        <xdr:cNvPr id="4" name="Textfeld 1"/>
        <xdr:cNvSpPr/>
      </xdr:nvSpPr>
      <xdr:spPr>
        <a:xfrm>
          <a:off x="360360" y="5401800"/>
          <a:ext cx="8332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and: 01.01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8400</xdr:rowOff>
    </xdr:from>
    <xdr:to>
      <xdr:col>10</xdr:col>
      <xdr:colOff>564480</xdr:colOff>
      <xdr:row>3</xdr:row>
      <xdr:rowOff>71280</xdr:rowOff>
    </xdr:to>
    <xdr:sp>
      <xdr:nvSpPr>
        <xdr:cNvPr id="5" name="Gerade Verbindung 5"/>
        <xdr:cNvSpPr/>
      </xdr:nvSpPr>
      <xdr:spPr>
        <a:xfrm>
          <a:off x="360360" y="556200"/>
          <a:ext cx="8332200" cy="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2.56"/>
    <col collapsed="false" customWidth="true" hidden="false" outlineLevel="0" max="14" min="5" style="1" width="11.56"/>
    <col collapsed="false" customWidth="false" hidden="false" outlineLevel="0" max="15" min="15" style="1" width="11.42"/>
    <col collapsed="false" customWidth="true" hidden="false" outlineLevel="0" max="16" min="16" style="1" width="18.7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A1" s="2" t="s">
        <v>0</v>
      </c>
      <c r="B1" s="2"/>
    </row>
    <row r="3" customFormat="false" ht="15" hidden="false" customHeight="true" outlineLevel="0" collapsed="false">
      <c r="A3" s="1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true" outlineLevel="0" collapsed="false">
      <c r="A6" s="1" t="s">
        <v>3</v>
      </c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/>
    <row r="9" customFormat="false" ht="19.5" hidden="false" customHeight="fals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5" t="s">
        <v>6</v>
      </c>
      <c r="B10" s="6"/>
      <c r="C10" s="7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9" t="s">
        <v>18</v>
      </c>
    </row>
    <row r="11" s="11" customFormat="true" ht="15" hidden="false" customHeight="false" outlineLevel="0" collapsed="false">
      <c r="A11" s="10" t="s">
        <v>19</v>
      </c>
      <c r="B11" s="11" t="s">
        <v>20</v>
      </c>
      <c r="C11" s="12" t="n">
        <v>2000</v>
      </c>
      <c r="D11" s="13" t="n">
        <v>1000</v>
      </c>
      <c r="E11" s="13" t="n">
        <v>1000</v>
      </c>
      <c r="F11" s="13" t="n">
        <v>10000</v>
      </c>
      <c r="G11" s="13" t="n">
        <v>1000</v>
      </c>
      <c r="H11" s="13" t="n">
        <v>1000</v>
      </c>
      <c r="I11" s="13" t="n">
        <v>1000</v>
      </c>
      <c r="J11" s="13" t="n">
        <v>1000</v>
      </c>
      <c r="K11" s="13" t="n">
        <v>1000</v>
      </c>
      <c r="L11" s="13" t="n">
        <v>1000</v>
      </c>
      <c r="M11" s="13" t="n">
        <v>1000</v>
      </c>
      <c r="N11" s="14" t="n">
        <v>1000</v>
      </c>
    </row>
    <row r="12" s="11" customFormat="true" ht="15.75" hidden="false" customHeight="false" outlineLevel="0" collapsed="false">
      <c r="A12" s="15" t="str">
        <f aca="false">A11&amp;" kumuliert"</f>
        <v>Ausgaben kumuliert</v>
      </c>
      <c r="C12" s="16" t="n">
        <f aca="false">C11</f>
        <v>2000</v>
      </c>
      <c r="D12" s="17" t="n">
        <f aca="false">C12+D11</f>
        <v>3000</v>
      </c>
      <c r="E12" s="17" t="n">
        <f aca="false">D12+E11</f>
        <v>4000</v>
      </c>
      <c r="F12" s="17" t="n">
        <f aca="false">E12+F11</f>
        <v>14000</v>
      </c>
      <c r="G12" s="17" t="n">
        <f aca="false">F12+G11</f>
        <v>15000</v>
      </c>
      <c r="H12" s="17" t="n">
        <f aca="false">G12+H11</f>
        <v>16000</v>
      </c>
      <c r="I12" s="17" t="n">
        <f aca="false">H12+I11</f>
        <v>17000</v>
      </c>
      <c r="J12" s="17" t="n">
        <f aca="false">I12+J11</f>
        <v>18000</v>
      </c>
      <c r="K12" s="17" t="n">
        <f aca="false">J12+K11</f>
        <v>19000</v>
      </c>
      <c r="L12" s="17" t="n">
        <f aca="false">K12+L11</f>
        <v>20000</v>
      </c>
      <c r="M12" s="17" t="n">
        <f aca="false">L12+M11</f>
        <v>21000</v>
      </c>
      <c r="N12" s="18" t="n">
        <f aca="false">M12+N11</f>
        <v>22000</v>
      </c>
    </row>
    <row r="13" s="11" customFormat="true" ht="15" hidden="false" customHeight="false" outlineLevel="0" collapsed="false">
      <c r="A13" s="10" t="s">
        <v>21</v>
      </c>
      <c r="B13" s="11" t="s">
        <v>22</v>
      </c>
      <c r="C13" s="12" t="n">
        <v>3000</v>
      </c>
      <c r="D13" s="13" t="n">
        <v>2000</v>
      </c>
      <c r="E13" s="13" t="n">
        <v>2000</v>
      </c>
      <c r="F13" s="13" t="n">
        <v>2000</v>
      </c>
      <c r="G13" s="13" t="n">
        <v>2000</v>
      </c>
      <c r="H13" s="13" t="n">
        <v>2000</v>
      </c>
      <c r="I13" s="13" t="n">
        <v>2000</v>
      </c>
      <c r="J13" s="13" t="n">
        <v>2000</v>
      </c>
      <c r="K13" s="13" t="n">
        <v>2000</v>
      </c>
      <c r="L13" s="13" t="n">
        <v>2000</v>
      </c>
      <c r="M13" s="13" t="n">
        <v>2000</v>
      </c>
      <c r="N13" s="14" t="n">
        <v>2000</v>
      </c>
    </row>
    <row r="14" s="11" customFormat="true" ht="15.75" hidden="false" customHeight="false" outlineLevel="0" collapsed="false">
      <c r="A14" s="15" t="str">
        <f aca="false">A13&amp;" kumuliert"</f>
        <v>Einnahmen kumuliert</v>
      </c>
      <c r="C14" s="16" t="n">
        <f aca="false">C13</f>
        <v>3000</v>
      </c>
      <c r="D14" s="17" t="n">
        <f aca="false">C14+D13</f>
        <v>5000</v>
      </c>
      <c r="E14" s="17" t="n">
        <f aca="false">D14+E13</f>
        <v>7000</v>
      </c>
      <c r="F14" s="17" t="n">
        <f aca="false">E14+F13</f>
        <v>9000</v>
      </c>
      <c r="G14" s="17" t="n">
        <f aca="false">F14+G13</f>
        <v>11000</v>
      </c>
      <c r="H14" s="17" t="n">
        <f aca="false">G14+H13</f>
        <v>13000</v>
      </c>
      <c r="I14" s="17" t="n">
        <f aca="false">H14+I13</f>
        <v>15000</v>
      </c>
      <c r="J14" s="17" t="n">
        <f aca="false">I14+J13</f>
        <v>17000</v>
      </c>
      <c r="K14" s="17" t="n">
        <f aca="false">J14+K13</f>
        <v>19000</v>
      </c>
      <c r="L14" s="17" t="n">
        <f aca="false">K14+L13</f>
        <v>21000</v>
      </c>
      <c r="M14" s="17" t="n">
        <f aca="false">L14+M13</f>
        <v>23000</v>
      </c>
      <c r="N14" s="18" t="n">
        <f aca="false">M14+N13</f>
        <v>25000</v>
      </c>
    </row>
    <row r="15" s="11" customFormat="true" ht="15" hidden="false" customHeight="false" outlineLevel="0" collapsed="false"/>
    <row r="16" s="11" customFormat="true" ht="15" hidden="false" customHeight="true" outlineLevel="0" collapsed="false">
      <c r="A16" s="11" t="s">
        <v>23</v>
      </c>
      <c r="C16" s="19" t="s">
        <v>2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11" customFormat="true" ht="15" hidden="false" customHeight="false" outlineLevel="0" collapsed="false"/>
    <row r="18" s="11" customFormat="true" ht="15" hidden="false" customHeight="true" outlineLevel="0" collapsed="false">
      <c r="A18" s="11" t="s">
        <v>25</v>
      </c>
      <c r="C18" s="19" t="s">
        <v>2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1" customFormat="true" ht="15" hidden="false" customHeight="false" outlineLevel="0" collapsed="false"/>
    <row r="20" s="11" customFormat="true" ht="23.25" hidden="false" customHeight="false" outlineLevel="0" collapsed="false">
      <c r="A20" s="20" t="s">
        <v>27</v>
      </c>
      <c r="B20" s="20"/>
    </row>
    <row r="21" s="11" customFormat="tru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11" customFormat="true" ht="15" hidden="false" customHeight="false" outlineLevel="0" collapsed="false">
      <c r="A22" s="11" t="s">
        <v>28</v>
      </c>
      <c r="B22" s="11" t="s">
        <v>29</v>
      </c>
      <c r="C22" s="11" t="n">
        <v>0</v>
      </c>
      <c r="D22" s="11" t="n">
        <v>120</v>
      </c>
    </row>
    <row r="23" s="11" customFormat="true" ht="15" hidden="false" customHeight="false" outlineLevel="0" collapsed="false">
      <c r="A23" s="11" t="s">
        <v>28</v>
      </c>
      <c r="B23" s="11" t="s">
        <v>30</v>
      </c>
      <c r="C23" s="11" t="n">
        <v>0</v>
      </c>
      <c r="D23" s="11" t="n">
        <v>0</v>
      </c>
    </row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>
      <c r="A26" s="22" t="s">
        <v>30</v>
      </c>
      <c r="B26" s="11" t="n">
        <v>0</v>
      </c>
      <c r="L26" s="11" t="n">
        <v>0</v>
      </c>
      <c r="V26" s="11" t="n">
        <v>0</v>
      </c>
      <c r="AF26" s="11" t="n">
        <v>0</v>
      </c>
      <c r="AP26" s="11" t="n">
        <v>0</v>
      </c>
      <c r="AZ26" s="11" t="n">
        <v>0</v>
      </c>
      <c r="BJ26" s="11" t="n">
        <v>0</v>
      </c>
      <c r="BT26" s="11" t="n">
        <v>0</v>
      </c>
      <c r="CD26" s="11" t="n">
        <v>0</v>
      </c>
      <c r="CN26" s="11" t="n">
        <v>0</v>
      </c>
      <c r="CX26" s="11" t="n">
        <v>0</v>
      </c>
      <c r="DH26" s="11" t="n">
        <v>0</v>
      </c>
    </row>
    <row r="27" s="11" customFormat="true" ht="15" hidden="false" customHeight="false" outlineLevel="0" collapsed="false">
      <c r="A27" s="23" t="s">
        <v>29</v>
      </c>
      <c r="B27" s="11" t="n">
        <v>1</v>
      </c>
      <c r="C27" s="11" t="n">
        <v>2</v>
      </c>
      <c r="D27" s="11" t="n">
        <v>3</v>
      </c>
      <c r="E27" s="11" t="n">
        <v>4</v>
      </c>
      <c r="F27" s="11" t="n">
        <v>5</v>
      </c>
      <c r="G27" s="11" t="n">
        <v>6</v>
      </c>
      <c r="H27" s="11" t="n">
        <v>7</v>
      </c>
      <c r="I27" s="11" t="n">
        <v>8</v>
      </c>
      <c r="J27" s="11" t="n">
        <v>9</v>
      </c>
      <c r="K27" s="11" t="n">
        <v>10</v>
      </c>
      <c r="L27" s="11" t="n">
        <v>11</v>
      </c>
      <c r="M27" s="11" t="n">
        <v>12</v>
      </c>
      <c r="N27" s="11" t="n">
        <v>13</v>
      </c>
      <c r="O27" s="11" t="n">
        <v>14</v>
      </c>
      <c r="P27" s="11" t="n">
        <v>15</v>
      </c>
      <c r="Q27" s="11" t="n">
        <v>16</v>
      </c>
      <c r="R27" s="11" t="n">
        <v>17</v>
      </c>
      <c r="S27" s="11" t="n">
        <v>18</v>
      </c>
      <c r="T27" s="11" t="n">
        <v>19</v>
      </c>
      <c r="U27" s="11" t="n">
        <v>20</v>
      </c>
      <c r="V27" s="11" t="n">
        <v>21</v>
      </c>
      <c r="W27" s="11" t="n">
        <v>22</v>
      </c>
      <c r="X27" s="11" t="n">
        <v>23</v>
      </c>
      <c r="Y27" s="11" t="n">
        <v>24</v>
      </c>
      <c r="Z27" s="11" t="n">
        <v>25</v>
      </c>
      <c r="AA27" s="11" t="n">
        <v>26</v>
      </c>
      <c r="AB27" s="11" t="n">
        <v>27</v>
      </c>
      <c r="AC27" s="11" t="n">
        <v>28</v>
      </c>
      <c r="AD27" s="11" t="n">
        <v>29</v>
      </c>
      <c r="AE27" s="11" t="n">
        <v>30</v>
      </c>
      <c r="AF27" s="11" t="n">
        <v>31</v>
      </c>
      <c r="AG27" s="11" t="n">
        <v>32</v>
      </c>
      <c r="AH27" s="11" t="n">
        <v>33</v>
      </c>
      <c r="AI27" s="11" t="n">
        <v>34</v>
      </c>
      <c r="AJ27" s="11" t="n">
        <v>35</v>
      </c>
      <c r="AK27" s="11" t="n">
        <v>36</v>
      </c>
      <c r="AL27" s="11" t="n">
        <v>37</v>
      </c>
      <c r="AM27" s="11" t="n">
        <v>38</v>
      </c>
      <c r="AN27" s="11" t="n">
        <v>39</v>
      </c>
      <c r="AO27" s="11" t="n">
        <v>40</v>
      </c>
      <c r="AP27" s="11" t="n">
        <v>41</v>
      </c>
      <c r="AQ27" s="11" t="n">
        <v>42</v>
      </c>
      <c r="AR27" s="11" t="n">
        <v>43</v>
      </c>
      <c r="AS27" s="11" t="n">
        <v>44</v>
      </c>
      <c r="AT27" s="11" t="n">
        <v>45</v>
      </c>
      <c r="AU27" s="11" t="n">
        <v>46</v>
      </c>
      <c r="AV27" s="11" t="n">
        <v>47</v>
      </c>
      <c r="AW27" s="11" t="n">
        <v>48</v>
      </c>
      <c r="AX27" s="11" t="n">
        <v>49</v>
      </c>
      <c r="AY27" s="11" t="n">
        <v>50</v>
      </c>
      <c r="AZ27" s="11" t="n">
        <v>51</v>
      </c>
      <c r="BA27" s="11" t="n">
        <v>52</v>
      </c>
      <c r="BB27" s="11" t="n">
        <v>53</v>
      </c>
      <c r="BC27" s="11" t="n">
        <v>54</v>
      </c>
      <c r="BD27" s="11" t="n">
        <v>55</v>
      </c>
      <c r="BE27" s="11" t="n">
        <v>56</v>
      </c>
      <c r="BF27" s="11" t="n">
        <v>57</v>
      </c>
      <c r="BG27" s="11" t="n">
        <v>58</v>
      </c>
      <c r="BH27" s="11" t="n">
        <v>59</v>
      </c>
      <c r="BI27" s="11" t="n">
        <v>60</v>
      </c>
      <c r="BJ27" s="11" t="n">
        <v>61</v>
      </c>
      <c r="BK27" s="11" t="n">
        <v>62</v>
      </c>
      <c r="BL27" s="11" t="n">
        <v>63</v>
      </c>
      <c r="BM27" s="11" t="n">
        <v>64</v>
      </c>
      <c r="BN27" s="11" t="n">
        <v>65</v>
      </c>
      <c r="BO27" s="11" t="n">
        <v>66</v>
      </c>
      <c r="BP27" s="11" t="n">
        <v>67</v>
      </c>
      <c r="BQ27" s="11" t="n">
        <v>68</v>
      </c>
      <c r="BR27" s="11" t="n">
        <v>69</v>
      </c>
      <c r="BS27" s="11" t="n">
        <v>70</v>
      </c>
      <c r="BT27" s="11" t="n">
        <v>71</v>
      </c>
      <c r="BU27" s="11" t="n">
        <v>72</v>
      </c>
      <c r="BV27" s="11" t="n">
        <v>73</v>
      </c>
      <c r="BW27" s="11" t="n">
        <v>74</v>
      </c>
      <c r="BX27" s="11" t="n">
        <v>75</v>
      </c>
      <c r="BY27" s="11" t="n">
        <v>76</v>
      </c>
      <c r="BZ27" s="11" t="n">
        <v>77</v>
      </c>
      <c r="CA27" s="11" t="n">
        <v>78</v>
      </c>
      <c r="CB27" s="11" t="n">
        <v>79</v>
      </c>
      <c r="CC27" s="11" t="n">
        <v>80</v>
      </c>
      <c r="CD27" s="11" t="n">
        <v>81</v>
      </c>
      <c r="CE27" s="11" t="n">
        <v>82</v>
      </c>
      <c r="CF27" s="11" t="n">
        <v>83</v>
      </c>
      <c r="CG27" s="11" t="n">
        <v>84</v>
      </c>
      <c r="CH27" s="11" t="n">
        <v>85</v>
      </c>
      <c r="CI27" s="11" t="n">
        <v>86</v>
      </c>
      <c r="CJ27" s="11" t="n">
        <v>87</v>
      </c>
      <c r="CK27" s="11" t="n">
        <v>88</v>
      </c>
      <c r="CL27" s="11" t="n">
        <v>89</v>
      </c>
      <c r="CM27" s="11" t="n">
        <v>90</v>
      </c>
      <c r="CN27" s="11" t="n">
        <v>91</v>
      </c>
      <c r="CO27" s="11" t="n">
        <v>92</v>
      </c>
      <c r="CP27" s="11" t="n">
        <v>93</v>
      </c>
      <c r="CQ27" s="11" t="n">
        <v>94</v>
      </c>
      <c r="CR27" s="11" t="n">
        <v>95</v>
      </c>
      <c r="CS27" s="11" t="n">
        <v>96</v>
      </c>
      <c r="CT27" s="11" t="n">
        <v>97</v>
      </c>
      <c r="CU27" s="11" t="n">
        <v>98</v>
      </c>
      <c r="CV27" s="11" t="n">
        <v>99</v>
      </c>
      <c r="CW27" s="11" t="n">
        <v>100</v>
      </c>
      <c r="CX27" s="11" t="n">
        <v>101</v>
      </c>
      <c r="CY27" s="11" t="n">
        <v>102</v>
      </c>
      <c r="CZ27" s="11" t="n">
        <v>103</v>
      </c>
      <c r="DA27" s="11" t="n">
        <v>104</v>
      </c>
      <c r="DB27" s="11" t="n">
        <v>105</v>
      </c>
      <c r="DC27" s="11" t="n">
        <v>106</v>
      </c>
      <c r="DD27" s="11" t="n">
        <v>107</v>
      </c>
      <c r="DE27" s="11" t="n">
        <v>108</v>
      </c>
      <c r="DF27" s="11" t="n">
        <v>109</v>
      </c>
      <c r="DG27" s="11" t="n">
        <v>110</v>
      </c>
      <c r="DH27" s="11" t="n">
        <v>111</v>
      </c>
    </row>
    <row r="28" s="11" customFormat="true" ht="15" hidden="false" customHeight="false" outlineLevel="0" collapsed="false">
      <c r="A28" s="22" t="s">
        <v>31</v>
      </c>
      <c r="B28" s="11" t="str">
        <f aca="false">C10</f>
        <v>Jan</v>
      </c>
      <c r="L28" s="11" t="str">
        <f aca="false">D10</f>
        <v>Feb</v>
      </c>
      <c r="V28" s="11" t="str">
        <f aca="false">E10</f>
        <v>Mrz</v>
      </c>
      <c r="AF28" s="11" t="str">
        <f aca="false">F10</f>
        <v>Apr</v>
      </c>
      <c r="AP28" s="11" t="str">
        <f aca="false">G10</f>
        <v>Mai</v>
      </c>
      <c r="AZ28" s="11" t="str">
        <f aca="false">H10</f>
        <v>Jun</v>
      </c>
      <c r="BJ28" s="11" t="str">
        <f aca="false">I10</f>
        <v>Jul</v>
      </c>
      <c r="BT28" s="11" t="str">
        <f aca="false">J10</f>
        <v>Aug</v>
      </c>
      <c r="CD28" s="11" t="str">
        <f aca="false">K10</f>
        <v>Sep</v>
      </c>
      <c r="CN28" s="11" t="str">
        <f aca="false">L10</f>
        <v>Okt</v>
      </c>
      <c r="CX28" s="11" t="str">
        <f aca="false">M10</f>
        <v>Nov</v>
      </c>
      <c r="DH28" s="11" t="str">
        <f aca="false">N10</f>
        <v>Dez</v>
      </c>
    </row>
    <row r="29" s="11" customFormat="true" ht="15" hidden="false" customHeight="false" outlineLevel="0" collapsed="false">
      <c r="B29" s="11" t="n">
        <f aca="false">C12</f>
        <v>2000</v>
      </c>
      <c r="C29" s="11" t="n">
        <f aca="false">(L29-B29)/10+B29</f>
        <v>2100</v>
      </c>
      <c r="D29" s="11" t="n">
        <f aca="false">(L29-B29)/10+C29</f>
        <v>2200</v>
      </c>
      <c r="E29" s="11" t="n">
        <f aca="false">(L29-B29)/10+D29</f>
        <v>2300</v>
      </c>
      <c r="F29" s="11" t="n">
        <f aca="false">(L29-B29)/10+E29</f>
        <v>2400</v>
      </c>
      <c r="G29" s="11" t="n">
        <f aca="false">(L29-B29)/10+F29</f>
        <v>2500</v>
      </c>
      <c r="H29" s="11" t="n">
        <f aca="false">(L29-B29)/10+G29</f>
        <v>2600</v>
      </c>
      <c r="I29" s="11" t="n">
        <f aca="false">(L29-B29)/10+H29</f>
        <v>2700</v>
      </c>
      <c r="J29" s="11" t="n">
        <f aca="false">(L29-B29)/10+I29</f>
        <v>2800</v>
      </c>
      <c r="K29" s="11" t="n">
        <f aca="false">(L29-B29)/10+J29</f>
        <v>2900</v>
      </c>
      <c r="L29" s="11" t="n">
        <f aca="false">D12</f>
        <v>3000</v>
      </c>
      <c r="M29" s="11" t="n">
        <f aca="false">(V29-L29)/10+L29</f>
        <v>3100</v>
      </c>
      <c r="N29" s="11" t="n">
        <f aca="false">(V29-L29)/10+M29</f>
        <v>3200</v>
      </c>
      <c r="O29" s="11" t="n">
        <f aca="false">(V29-L29)/10+N29</f>
        <v>3300</v>
      </c>
      <c r="P29" s="11" t="n">
        <f aca="false">(V29-L29)/10+O29</f>
        <v>3400</v>
      </c>
      <c r="Q29" s="11" t="n">
        <f aca="false">(V29-L29)/10+P29</f>
        <v>3500</v>
      </c>
      <c r="R29" s="11" t="n">
        <f aca="false">(V29-L29)/10+Q29</f>
        <v>3600</v>
      </c>
      <c r="S29" s="11" t="n">
        <f aca="false">(V29-L29)/10+R29</f>
        <v>3700</v>
      </c>
      <c r="T29" s="11" t="n">
        <f aca="false">(V29-L29)/10+S29</f>
        <v>3800</v>
      </c>
      <c r="U29" s="11" t="n">
        <f aca="false">(V29-L29)/10+T29</f>
        <v>3900</v>
      </c>
      <c r="V29" s="11" t="n">
        <f aca="false">E12</f>
        <v>4000</v>
      </c>
      <c r="W29" s="11" t="n">
        <f aca="false">(AF29-V29)/10+V29</f>
        <v>5000</v>
      </c>
      <c r="X29" s="11" t="n">
        <f aca="false">(AF29-V29)/10+W29</f>
        <v>6000</v>
      </c>
      <c r="Y29" s="11" t="n">
        <f aca="false">(AF29-V29)/10+X29</f>
        <v>7000</v>
      </c>
      <c r="Z29" s="11" t="n">
        <f aca="false">(AF29-V29)/10+Y29</f>
        <v>8000</v>
      </c>
      <c r="AA29" s="11" t="n">
        <f aca="false">(AF29-V29)/10+Z29</f>
        <v>9000</v>
      </c>
      <c r="AB29" s="11" t="n">
        <f aca="false">(AF29-V29)/10+AA29</f>
        <v>10000</v>
      </c>
      <c r="AC29" s="11" t="n">
        <f aca="false">(AF29-V29)/10+AB29</f>
        <v>11000</v>
      </c>
      <c r="AD29" s="11" t="n">
        <f aca="false">(AF29-V29)/10+AC29</f>
        <v>12000</v>
      </c>
      <c r="AE29" s="11" t="n">
        <f aca="false">(AF29-V29)/10+AD29</f>
        <v>13000</v>
      </c>
      <c r="AF29" s="11" t="n">
        <f aca="false">F12</f>
        <v>14000</v>
      </c>
      <c r="AG29" s="11" t="n">
        <f aca="false">(AP29-AF29)/10+AF29</f>
        <v>14100</v>
      </c>
      <c r="AH29" s="11" t="n">
        <f aca="false">(AP29-AF29)/10+AG29</f>
        <v>14200</v>
      </c>
      <c r="AI29" s="11" t="n">
        <f aca="false">(AP29-AF29)/10+AH29</f>
        <v>14300</v>
      </c>
      <c r="AJ29" s="11" t="n">
        <f aca="false">(AP29-AF29)/10+AI29</f>
        <v>14400</v>
      </c>
      <c r="AK29" s="11" t="n">
        <f aca="false">(AP29-AF29)/10+AJ29</f>
        <v>14500</v>
      </c>
      <c r="AL29" s="11" t="n">
        <f aca="false">(AP29-AF29)/10+AK29</f>
        <v>14600</v>
      </c>
      <c r="AM29" s="11" t="n">
        <f aca="false">(AP29-AF29)/10+AL29</f>
        <v>14700</v>
      </c>
      <c r="AN29" s="11" t="n">
        <f aca="false">(AP29-AF29)/10+AM29</f>
        <v>14800</v>
      </c>
      <c r="AO29" s="11" t="n">
        <f aca="false">(AP29-AF29)/10+AN29</f>
        <v>14900</v>
      </c>
      <c r="AP29" s="11" t="n">
        <f aca="false">G12</f>
        <v>15000</v>
      </c>
      <c r="AQ29" s="11" t="n">
        <f aca="false">(AZ29-AP29)/10+AP29</f>
        <v>15100</v>
      </c>
      <c r="AR29" s="11" t="n">
        <f aca="false">(AZ29-AP29)/10+AQ29</f>
        <v>15200</v>
      </c>
      <c r="AS29" s="11" t="n">
        <f aca="false">(AZ29-AP29)/10+AR29</f>
        <v>15300</v>
      </c>
      <c r="AT29" s="11" t="n">
        <f aca="false">(AZ29-AP29)/10+AS29</f>
        <v>15400</v>
      </c>
      <c r="AU29" s="11" t="n">
        <f aca="false">(AZ29-AP29)/10+AT29</f>
        <v>15500</v>
      </c>
      <c r="AV29" s="11" t="n">
        <f aca="false">(AZ29-AP29)/10+AU29</f>
        <v>15600</v>
      </c>
      <c r="AW29" s="11" t="n">
        <f aca="false">(AZ29-AP29)/10+AV29</f>
        <v>15700</v>
      </c>
      <c r="AX29" s="11" t="n">
        <f aca="false">(AZ29-AP29)/10+AW29</f>
        <v>15800</v>
      </c>
      <c r="AY29" s="11" t="n">
        <f aca="false">(AZ29-AP29)/10+AX29</f>
        <v>15900</v>
      </c>
      <c r="AZ29" s="11" t="n">
        <f aca="false">H12</f>
        <v>16000</v>
      </c>
      <c r="BA29" s="11" t="n">
        <f aca="false">(BJ29-AZ29)/10+AZ29</f>
        <v>16100</v>
      </c>
      <c r="BB29" s="11" t="n">
        <f aca="false">(BJ29-AZ29)/10+BA29</f>
        <v>16200</v>
      </c>
      <c r="BC29" s="11" t="n">
        <f aca="false">(BJ29-AZ29)/10+BB29</f>
        <v>16300</v>
      </c>
      <c r="BD29" s="11" t="n">
        <f aca="false">(BJ29-AZ29)/10+BC29</f>
        <v>16400</v>
      </c>
      <c r="BE29" s="11" t="n">
        <f aca="false">(BJ29-AZ29)/10+BD29</f>
        <v>16500</v>
      </c>
      <c r="BF29" s="11" t="n">
        <f aca="false">(BJ29-AZ29)/10+BE29</f>
        <v>16600</v>
      </c>
      <c r="BG29" s="11" t="n">
        <f aca="false">(BJ29-AZ29)/10+BF29</f>
        <v>16700</v>
      </c>
      <c r="BH29" s="11" t="n">
        <f aca="false">(BJ29-AZ29)/10+BG29</f>
        <v>16800</v>
      </c>
      <c r="BI29" s="11" t="n">
        <f aca="false">(BJ29-AZ29)/10+BH29</f>
        <v>16900</v>
      </c>
      <c r="BJ29" s="11" t="n">
        <f aca="false">I12</f>
        <v>17000</v>
      </c>
      <c r="BK29" s="11" t="n">
        <f aca="false">(BT29-BJ29)/10+BJ29</f>
        <v>17100</v>
      </c>
      <c r="BL29" s="11" t="n">
        <f aca="false">(BT29-BJ29)/10+BK29</f>
        <v>17200</v>
      </c>
      <c r="BM29" s="11" t="n">
        <f aca="false">(BT29-BJ29)/10+BL29</f>
        <v>17300</v>
      </c>
      <c r="BN29" s="11" t="n">
        <f aca="false">(BT29-BJ29)/10+BM29</f>
        <v>17400</v>
      </c>
      <c r="BO29" s="11" t="n">
        <f aca="false">(BT29-BJ29)/10+BN29</f>
        <v>17500</v>
      </c>
      <c r="BP29" s="11" t="n">
        <f aca="false">(BT29-BJ29)/10+BO29</f>
        <v>17600</v>
      </c>
      <c r="BQ29" s="11" t="n">
        <f aca="false">(BT29-BJ29)/10+BP29</f>
        <v>17700</v>
      </c>
      <c r="BR29" s="11" t="n">
        <f aca="false">(BT29-BJ29)/10+BQ29</f>
        <v>17800</v>
      </c>
      <c r="BS29" s="11" t="n">
        <f aca="false">(BT29-BJ29)/10+BR29</f>
        <v>17900</v>
      </c>
      <c r="BT29" s="11" t="n">
        <f aca="false">J12</f>
        <v>18000</v>
      </c>
      <c r="BU29" s="11" t="n">
        <f aca="false">(CD29-BT29)/10+BT29</f>
        <v>18100</v>
      </c>
      <c r="BV29" s="11" t="n">
        <f aca="false">(CD29-BT29)/10+BU29</f>
        <v>18200</v>
      </c>
      <c r="BW29" s="11" t="n">
        <f aca="false">(CD29-BT29)/10+BV29</f>
        <v>18300</v>
      </c>
      <c r="BX29" s="11" t="n">
        <f aca="false">(CD29-BT29)/10+BW29</f>
        <v>18400</v>
      </c>
      <c r="BY29" s="11" t="n">
        <f aca="false">(CD29-BT29)/10+BX29</f>
        <v>18500</v>
      </c>
      <c r="BZ29" s="11" t="n">
        <f aca="false">(CD29-BT29)/10+BY29</f>
        <v>18600</v>
      </c>
      <c r="CA29" s="11" t="n">
        <f aca="false">(CD29-BT29)/10+BZ29</f>
        <v>18700</v>
      </c>
      <c r="CB29" s="11" t="n">
        <f aca="false">(CD29-BT29)/10+CA29</f>
        <v>18800</v>
      </c>
      <c r="CC29" s="11" t="n">
        <f aca="false">(CD29-BT29)/10+CB29</f>
        <v>18900</v>
      </c>
      <c r="CD29" s="11" t="n">
        <f aca="false">K12</f>
        <v>19000</v>
      </c>
      <c r="CE29" s="11" t="n">
        <f aca="false">(CN29-CD29)/10+CD29</f>
        <v>19100</v>
      </c>
      <c r="CF29" s="11" t="n">
        <f aca="false">(CN29-CD29)/10+CE29</f>
        <v>19200</v>
      </c>
      <c r="CG29" s="11" t="n">
        <f aca="false">(CN29-CD29)/10+CF29</f>
        <v>19300</v>
      </c>
      <c r="CH29" s="11" t="n">
        <f aca="false">(CN29-CD29)/10+CG29</f>
        <v>19400</v>
      </c>
      <c r="CI29" s="11" t="n">
        <f aca="false">(CN29-CD29)/10+CH29</f>
        <v>19500</v>
      </c>
      <c r="CJ29" s="11" t="n">
        <f aca="false">(CN29-CD29)/10+CI29</f>
        <v>19600</v>
      </c>
      <c r="CK29" s="11" t="n">
        <f aca="false">(CN29-CD29)/10+CJ29</f>
        <v>19700</v>
      </c>
      <c r="CL29" s="11" t="n">
        <f aca="false">(CN29-CD29)/10+CK29</f>
        <v>19800</v>
      </c>
      <c r="CM29" s="11" t="n">
        <f aca="false">(CN29-CD29)/10+CL29</f>
        <v>19900</v>
      </c>
      <c r="CN29" s="11" t="n">
        <f aca="false">L12</f>
        <v>20000</v>
      </c>
      <c r="CO29" s="11" t="n">
        <f aca="false">(CX29-CN29)/10+CN29</f>
        <v>20100</v>
      </c>
      <c r="CP29" s="11" t="n">
        <f aca="false">(CX29-CN29)/10+CO29</f>
        <v>20200</v>
      </c>
      <c r="CQ29" s="11" t="n">
        <f aca="false">(CX29-CN29)/10+CP29</f>
        <v>20300</v>
      </c>
      <c r="CR29" s="11" t="n">
        <f aca="false">(CX29-CN29)/10+CQ29</f>
        <v>20400</v>
      </c>
      <c r="CS29" s="11" t="n">
        <f aca="false">(CX29-CN29)/10+CR29</f>
        <v>20500</v>
      </c>
      <c r="CT29" s="11" t="n">
        <f aca="false">(CX29-CN29)/10+CS29</f>
        <v>20600</v>
      </c>
      <c r="CU29" s="11" t="n">
        <f aca="false">(CX29-CN29)/10+CT29</f>
        <v>20700</v>
      </c>
      <c r="CV29" s="11" t="n">
        <f aca="false">(CX29-CN29)/10+CU29</f>
        <v>20800</v>
      </c>
      <c r="CW29" s="11" t="n">
        <f aca="false">(CX29-CN29)/10+CV29</f>
        <v>20900</v>
      </c>
      <c r="CX29" s="11" t="n">
        <f aca="false">M12</f>
        <v>21000</v>
      </c>
      <c r="CY29" s="11" t="n">
        <f aca="false">(DH29-CX29)/10+CX29</f>
        <v>21100</v>
      </c>
      <c r="CZ29" s="11" t="n">
        <f aca="false">(DH29-CX29)/10+CY29</f>
        <v>21200</v>
      </c>
      <c r="DA29" s="11" t="n">
        <f aca="false">(DH29-CX29)/10+CZ29</f>
        <v>21300</v>
      </c>
      <c r="DB29" s="11" t="n">
        <f aca="false">(DH29-CX29)/10+DA29</f>
        <v>21400</v>
      </c>
      <c r="DC29" s="11" t="n">
        <f aca="false">(DH29-CX29)/10+DB29</f>
        <v>21500</v>
      </c>
      <c r="DD29" s="11" t="n">
        <f aca="false">(DH29-CX29)/10+DC29</f>
        <v>21600</v>
      </c>
      <c r="DE29" s="11" t="n">
        <f aca="false">(DH29-CX29)/10+DD29</f>
        <v>21700</v>
      </c>
      <c r="DF29" s="11" t="n">
        <f aca="false">(DH29-CX29)/10+DE29</f>
        <v>21800</v>
      </c>
      <c r="DG29" s="11" t="n">
        <f aca="false">(DH29-CX29)/10+DF29</f>
        <v>21900</v>
      </c>
      <c r="DH29" s="11" t="n">
        <f aca="false">N12</f>
        <v>22000</v>
      </c>
    </row>
    <row r="30" s="11" customFormat="true" ht="15" hidden="false" customHeight="false" outlineLevel="0" collapsed="false"/>
    <row r="31" s="11" customFormat="true" ht="15" hidden="false" customHeight="false" outlineLevel="0" collapsed="false">
      <c r="B31" s="11" t="n">
        <f aca="false">C14</f>
        <v>3000</v>
      </c>
      <c r="C31" s="11" t="n">
        <f aca="false">(L31-B31)/10+B31</f>
        <v>3200</v>
      </c>
      <c r="D31" s="11" t="n">
        <f aca="false">(L31-B31)/10+C31</f>
        <v>3400</v>
      </c>
      <c r="E31" s="11" t="n">
        <f aca="false">(L31-B31)/10+D31</f>
        <v>3600</v>
      </c>
      <c r="F31" s="11" t="n">
        <f aca="false">(L31-B31)/10+E31</f>
        <v>3800</v>
      </c>
      <c r="G31" s="11" t="n">
        <f aca="false">(L31-B31)/10+F31</f>
        <v>4000</v>
      </c>
      <c r="H31" s="11" t="n">
        <f aca="false">(L31-B31)/10+G31</f>
        <v>4200</v>
      </c>
      <c r="I31" s="11" t="n">
        <f aca="false">(L31-B31)/10+H31</f>
        <v>4400</v>
      </c>
      <c r="J31" s="11" t="n">
        <f aca="false">(L31-B31)/10+I31</f>
        <v>4600</v>
      </c>
      <c r="K31" s="11" t="n">
        <f aca="false">(L31-B31)/10+J31</f>
        <v>4800</v>
      </c>
      <c r="L31" s="11" t="n">
        <f aca="false">D14</f>
        <v>5000</v>
      </c>
      <c r="M31" s="11" t="n">
        <f aca="false">(V31-L31)/10+L31</f>
        <v>5200</v>
      </c>
      <c r="N31" s="11" t="n">
        <f aca="false">(V31-L31)/10+M31</f>
        <v>5400</v>
      </c>
      <c r="O31" s="11" t="n">
        <f aca="false">(V31-L31)/10+N31</f>
        <v>5600</v>
      </c>
      <c r="P31" s="11" t="n">
        <f aca="false">(V31-L31)/10+O31</f>
        <v>5800</v>
      </c>
      <c r="Q31" s="11" t="n">
        <f aca="false">(V31-L31)/10+P31</f>
        <v>6000</v>
      </c>
      <c r="R31" s="11" t="n">
        <f aca="false">(V31-L31)/10+Q31</f>
        <v>6200</v>
      </c>
      <c r="S31" s="11" t="n">
        <f aca="false">(V31-L31)/10+R31</f>
        <v>6400</v>
      </c>
      <c r="T31" s="11" t="n">
        <f aca="false">(V31-L31)/10+S31</f>
        <v>6600</v>
      </c>
      <c r="U31" s="11" t="n">
        <f aca="false">(V31-L31)/10+T31</f>
        <v>6800</v>
      </c>
      <c r="V31" s="11" t="n">
        <f aca="false">E14</f>
        <v>7000</v>
      </c>
      <c r="W31" s="11" t="n">
        <f aca="false">(AF31-V31)/10+V31</f>
        <v>7200</v>
      </c>
      <c r="X31" s="11" t="n">
        <f aca="false">(AF31-V31)/10+W31</f>
        <v>7400</v>
      </c>
      <c r="Y31" s="11" t="n">
        <f aca="false">(AF31-V31)/10+X31</f>
        <v>7600</v>
      </c>
      <c r="Z31" s="11" t="n">
        <f aca="false">(AF31-V31)/10+Y31</f>
        <v>7800</v>
      </c>
      <c r="AA31" s="11" t="n">
        <f aca="false">(AF31-V31)/10+Z31</f>
        <v>8000</v>
      </c>
      <c r="AB31" s="11" t="n">
        <f aca="false">(AF31-V31)/10+AA31</f>
        <v>8200</v>
      </c>
      <c r="AC31" s="11" t="n">
        <f aca="false">(AF31-V31)/10+AB31</f>
        <v>8400</v>
      </c>
      <c r="AD31" s="11" t="n">
        <f aca="false">(AF31-V31)/10+AC31</f>
        <v>8600</v>
      </c>
      <c r="AE31" s="11" t="n">
        <f aca="false">(AF31-V31)/10+AD31</f>
        <v>8800</v>
      </c>
      <c r="AF31" s="11" t="n">
        <f aca="false">F14</f>
        <v>9000</v>
      </c>
      <c r="AG31" s="11" t="n">
        <f aca="false">(AP31-AF31)/10+AF31</f>
        <v>9200</v>
      </c>
      <c r="AH31" s="11" t="n">
        <f aca="false">(AP31-AF31)/10+AG31</f>
        <v>9400</v>
      </c>
      <c r="AI31" s="11" t="n">
        <f aca="false">(AP31-AF31)/10+AH31</f>
        <v>9600</v>
      </c>
      <c r="AJ31" s="11" t="n">
        <f aca="false">(AP31-AF31)/10+AI31</f>
        <v>9800</v>
      </c>
      <c r="AK31" s="11" t="n">
        <f aca="false">(AP31-AF31)/10+AJ31</f>
        <v>10000</v>
      </c>
      <c r="AL31" s="11" t="n">
        <f aca="false">(AP31-AF31)/10+AK31</f>
        <v>10200</v>
      </c>
      <c r="AM31" s="11" t="n">
        <f aca="false">(AP31-AF31)/10+AL31</f>
        <v>10400</v>
      </c>
      <c r="AN31" s="11" t="n">
        <f aca="false">(AP31-AF31)/10+AM31</f>
        <v>10600</v>
      </c>
      <c r="AO31" s="11" t="n">
        <f aca="false">(AP31-AF31)/10+AN31</f>
        <v>10800</v>
      </c>
      <c r="AP31" s="11" t="n">
        <f aca="false">G14</f>
        <v>11000</v>
      </c>
      <c r="AQ31" s="11" t="n">
        <f aca="false">(AZ31-AP31)/10+AP31</f>
        <v>11200</v>
      </c>
      <c r="AR31" s="11" t="n">
        <f aca="false">(AZ31-AP31)/10+AQ31</f>
        <v>11400</v>
      </c>
      <c r="AS31" s="11" t="n">
        <f aca="false">(AZ31-AP31)/10+AR31</f>
        <v>11600</v>
      </c>
      <c r="AT31" s="11" t="n">
        <f aca="false">(AZ31-AP31)/10+AS31</f>
        <v>11800</v>
      </c>
      <c r="AU31" s="11" t="n">
        <f aca="false">(AZ31-AP31)/10+AT31</f>
        <v>12000</v>
      </c>
      <c r="AV31" s="11" t="n">
        <f aca="false">(AZ31-AP31)/10+AU31</f>
        <v>12200</v>
      </c>
      <c r="AW31" s="11" t="n">
        <f aca="false">(AZ31-AP31)/10+AV31</f>
        <v>12400</v>
      </c>
      <c r="AX31" s="11" t="n">
        <f aca="false">(AZ31-AP31)/10+AW31</f>
        <v>12600</v>
      </c>
      <c r="AY31" s="11" t="n">
        <f aca="false">(AZ31-AP31)/10+AX31</f>
        <v>12800</v>
      </c>
      <c r="AZ31" s="11" t="n">
        <f aca="false">H14</f>
        <v>13000</v>
      </c>
      <c r="BA31" s="11" t="n">
        <f aca="false">(BJ31-AZ31)/10+AZ31</f>
        <v>13200</v>
      </c>
      <c r="BB31" s="11" t="n">
        <f aca="false">(BJ31-AZ31)/10+BA31</f>
        <v>13400</v>
      </c>
      <c r="BC31" s="11" t="n">
        <f aca="false">(BJ31-AZ31)/10+BB31</f>
        <v>13600</v>
      </c>
      <c r="BD31" s="11" t="n">
        <f aca="false">(BJ31-AZ31)/10+BC31</f>
        <v>13800</v>
      </c>
      <c r="BE31" s="11" t="n">
        <f aca="false">(BJ31-AZ31)/10+BD31</f>
        <v>14000</v>
      </c>
      <c r="BF31" s="11" t="n">
        <f aca="false">(BJ31-AZ31)/10+BE31</f>
        <v>14200</v>
      </c>
      <c r="BG31" s="11" t="n">
        <f aca="false">(BJ31-AZ31)/10+BF31</f>
        <v>14400</v>
      </c>
      <c r="BH31" s="11" t="n">
        <f aca="false">(BJ31-AZ31)/10+BG31</f>
        <v>14600</v>
      </c>
      <c r="BI31" s="11" t="n">
        <f aca="false">(BJ31-AZ31)/10+BH31</f>
        <v>14800</v>
      </c>
      <c r="BJ31" s="11" t="n">
        <f aca="false">I14</f>
        <v>15000</v>
      </c>
      <c r="BK31" s="11" t="n">
        <f aca="false">(BT31-BJ31)/10+BJ31</f>
        <v>15200</v>
      </c>
      <c r="BL31" s="11" t="n">
        <f aca="false">(BT31-BJ31)/10+BK31</f>
        <v>15400</v>
      </c>
      <c r="BM31" s="11" t="n">
        <f aca="false">(BT31-BJ31)/10+BL31</f>
        <v>15600</v>
      </c>
      <c r="BN31" s="11" t="n">
        <f aca="false">(BT31-BJ31)/10+BM31</f>
        <v>15800</v>
      </c>
      <c r="BO31" s="11" t="n">
        <f aca="false">(BT31-BJ31)/10+BN31</f>
        <v>16000</v>
      </c>
      <c r="BP31" s="11" t="n">
        <f aca="false">(BT31-BJ31)/10+BO31</f>
        <v>16200</v>
      </c>
      <c r="BQ31" s="11" t="n">
        <f aca="false">(BT31-BJ31)/10+BP31</f>
        <v>16400</v>
      </c>
      <c r="BR31" s="11" t="n">
        <f aca="false">(BT31-BJ31)/10+BQ31</f>
        <v>16600</v>
      </c>
      <c r="BS31" s="11" t="n">
        <f aca="false">(BT31-BJ31)/10+BR31</f>
        <v>16800</v>
      </c>
      <c r="BT31" s="11" t="n">
        <f aca="false">J14</f>
        <v>17000</v>
      </c>
      <c r="BU31" s="11" t="n">
        <f aca="false">(CD31-BT31)/10+BT31</f>
        <v>17200</v>
      </c>
      <c r="BV31" s="11" t="n">
        <f aca="false">(CD31-BT31)/10+BU31</f>
        <v>17400</v>
      </c>
      <c r="BW31" s="11" t="n">
        <f aca="false">(CD31-BT31)/10+BV31</f>
        <v>17600</v>
      </c>
      <c r="BX31" s="11" t="n">
        <f aca="false">(CD31-BT31)/10+BW31</f>
        <v>17800</v>
      </c>
      <c r="BY31" s="11" t="n">
        <f aca="false">(CD31-BT31)/10+BX31</f>
        <v>18000</v>
      </c>
      <c r="BZ31" s="11" t="n">
        <f aca="false">(CD31-BT31)/10+BY31</f>
        <v>18200</v>
      </c>
      <c r="CA31" s="11" t="n">
        <f aca="false">(CD31-BT31)/10+BZ31</f>
        <v>18400</v>
      </c>
      <c r="CB31" s="11" t="n">
        <f aca="false">(CD31-BT31)/10+CA31</f>
        <v>18600</v>
      </c>
      <c r="CC31" s="11" t="n">
        <f aca="false">(CD31-BT31)/10+CB31</f>
        <v>18800</v>
      </c>
      <c r="CD31" s="11" t="n">
        <f aca="false">K14</f>
        <v>19000</v>
      </c>
      <c r="CE31" s="11" t="n">
        <f aca="false">(CN31-CD31)/10+CD31</f>
        <v>19200</v>
      </c>
      <c r="CF31" s="11" t="n">
        <f aca="false">(CN31-CD31)/10+CE31</f>
        <v>19400</v>
      </c>
      <c r="CG31" s="11" t="n">
        <f aca="false">(CN31-CD31)/10+CF31</f>
        <v>19600</v>
      </c>
      <c r="CH31" s="11" t="n">
        <f aca="false">(CN31-CD31)/10+CG31</f>
        <v>19800</v>
      </c>
      <c r="CI31" s="11" t="n">
        <f aca="false">(CN31-CD31)/10+CH31</f>
        <v>20000</v>
      </c>
      <c r="CJ31" s="11" t="n">
        <f aca="false">(CN31-CD31)/10+CI31</f>
        <v>20200</v>
      </c>
      <c r="CK31" s="11" t="n">
        <f aca="false">(CN31-CD31)/10+CJ31</f>
        <v>20400</v>
      </c>
      <c r="CL31" s="11" t="n">
        <f aca="false">(CN31-CD31)/10+CK31</f>
        <v>20600</v>
      </c>
      <c r="CM31" s="11" t="n">
        <f aca="false">(CN31-CD31)/10+CL31</f>
        <v>20800</v>
      </c>
      <c r="CN31" s="11" t="n">
        <f aca="false">L14</f>
        <v>21000</v>
      </c>
      <c r="CO31" s="11" t="n">
        <f aca="false">(CX31-CN31)/10+CN31</f>
        <v>21200</v>
      </c>
      <c r="CP31" s="11" t="n">
        <f aca="false">(CX31-CN31)/10+CO31</f>
        <v>21400</v>
      </c>
      <c r="CQ31" s="11" t="n">
        <f aca="false">(CX31-CN31)/10+CP31</f>
        <v>21600</v>
      </c>
      <c r="CR31" s="11" t="n">
        <f aca="false">(CX31-CN31)/10+CQ31</f>
        <v>21800</v>
      </c>
      <c r="CS31" s="11" t="n">
        <f aca="false">(CX31-CN31)/10+CR31</f>
        <v>22000</v>
      </c>
      <c r="CT31" s="11" t="n">
        <f aca="false">(CX31-CN31)/10+CS31</f>
        <v>22200</v>
      </c>
      <c r="CU31" s="11" t="n">
        <f aca="false">(CX31-CN31)/10+CT31</f>
        <v>22400</v>
      </c>
      <c r="CV31" s="11" t="n">
        <f aca="false">(CX31-CN31)/10+CU31</f>
        <v>22600</v>
      </c>
      <c r="CW31" s="11" t="n">
        <f aca="false">(CX31-CN31)/10+CV31</f>
        <v>22800</v>
      </c>
      <c r="CX31" s="11" t="n">
        <f aca="false">M14</f>
        <v>23000</v>
      </c>
      <c r="CY31" s="11" t="n">
        <f aca="false">(DH31-CX31)/10+CX31</f>
        <v>23200</v>
      </c>
      <c r="CZ31" s="11" t="n">
        <f aca="false">(DH31-CX31)/10+CY31</f>
        <v>23400</v>
      </c>
      <c r="DA31" s="11" t="n">
        <f aca="false">(DH31-CX31)/10+CZ31</f>
        <v>23600</v>
      </c>
      <c r="DB31" s="11" t="n">
        <f aca="false">(DH31-CX31)/10+DA31</f>
        <v>23800</v>
      </c>
      <c r="DC31" s="11" t="n">
        <f aca="false">(DH31-CX31)/10+DB31</f>
        <v>24000</v>
      </c>
      <c r="DD31" s="11" t="n">
        <f aca="false">(DH31-CX31)/10+DC31</f>
        <v>24200</v>
      </c>
      <c r="DE31" s="11" t="n">
        <f aca="false">(DH31-CX31)/10+DD31</f>
        <v>24400</v>
      </c>
      <c r="DF31" s="11" t="n">
        <f aca="false">(DH31-CX31)/10+DE31</f>
        <v>24600</v>
      </c>
      <c r="DG31" s="11" t="n">
        <f aca="false">(DH31-CX31)/10+DF31</f>
        <v>24800</v>
      </c>
      <c r="DH31" s="11" t="n">
        <f aca="false">N14</f>
        <v>25000</v>
      </c>
    </row>
    <row r="32" s="11" customFormat="true" ht="15" hidden="false" customHeight="false" outlineLevel="0" collapsed="false"/>
    <row r="33" s="11" customFormat="true" ht="15" hidden="false" customHeight="false" outlineLevel="0" collapsed="false">
      <c r="A33" s="11" t="s">
        <v>32</v>
      </c>
      <c r="B33" s="11" t="n">
        <f aca="false">MAX(0,MIN(B31,B29))</f>
        <v>2000</v>
      </c>
      <c r="C33" s="11" t="n">
        <f aca="false">MAX(0,MIN(C31,C29))</f>
        <v>2100</v>
      </c>
      <c r="D33" s="11" t="n">
        <f aca="false">MAX(0,MIN(D31,D29))</f>
        <v>2200</v>
      </c>
      <c r="E33" s="11" t="n">
        <f aca="false">MAX(0,MIN(E31,E29))</f>
        <v>2300</v>
      </c>
      <c r="F33" s="11" t="n">
        <f aca="false">MAX(0,MIN(F31,F29))</f>
        <v>2400</v>
      </c>
      <c r="G33" s="11" t="n">
        <f aca="false">MAX(0,MIN(G31,G29))</f>
        <v>2500</v>
      </c>
      <c r="H33" s="11" t="n">
        <f aca="false">MAX(0,MIN(H31,H29))</f>
        <v>2600</v>
      </c>
      <c r="I33" s="11" t="n">
        <f aca="false">MAX(0,MIN(I31,I29))</f>
        <v>2700</v>
      </c>
      <c r="J33" s="11" t="n">
        <f aca="false">MAX(0,MIN(J31,J29))</f>
        <v>2800</v>
      </c>
      <c r="K33" s="11" t="n">
        <f aca="false">MAX(0,MIN(K31,K29))</f>
        <v>2900</v>
      </c>
      <c r="L33" s="11" t="n">
        <f aca="false">MAX(0,MIN(L31,L29))</f>
        <v>3000</v>
      </c>
      <c r="M33" s="11" t="n">
        <f aca="false">MAX(0,MIN(M31,M29))</f>
        <v>3100</v>
      </c>
      <c r="N33" s="11" t="n">
        <f aca="false">MAX(0,MIN(N31,N29))</f>
        <v>3200</v>
      </c>
      <c r="O33" s="11" t="n">
        <f aca="false">MAX(0,MIN(O31,O29))</f>
        <v>3300</v>
      </c>
      <c r="P33" s="11" t="n">
        <f aca="false">MAX(0,MIN(P31,P29))</f>
        <v>3400</v>
      </c>
      <c r="Q33" s="11" t="n">
        <f aca="false">MAX(0,MIN(Q31,Q29))</f>
        <v>3500</v>
      </c>
      <c r="R33" s="11" t="n">
        <f aca="false">MAX(0,MIN(R31,R29))</f>
        <v>3600</v>
      </c>
      <c r="S33" s="11" t="n">
        <f aca="false">MAX(0,MIN(S31,S29))</f>
        <v>3700</v>
      </c>
      <c r="T33" s="11" t="n">
        <f aca="false">MAX(0,MIN(T31,T29))</f>
        <v>3800</v>
      </c>
      <c r="U33" s="11" t="n">
        <f aca="false">MAX(0,MIN(U31,U29))</f>
        <v>3900</v>
      </c>
      <c r="V33" s="11" t="n">
        <f aca="false">MAX(0,MIN(V31,V29))</f>
        <v>4000</v>
      </c>
      <c r="W33" s="11" t="n">
        <f aca="false">MAX(0,MIN(W31,W29))</f>
        <v>5000</v>
      </c>
      <c r="X33" s="11" t="n">
        <f aca="false">MAX(0,MIN(X31,X29))</f>
        <v>6000</v>
      </c>
      <c r="Y33" s="11" t="n">
        <f aca="false">MAX(0,MIN(Y31,Y29))</f>
        <v>7000</v>
      </c>
      <c r="Z33" s="11" t="n">
        <f aca="false">MAX(0,MIN(Z31,Z29))</f>
        <v>7800</v>
      </c>
      <c r="AA33" s="11" t="n">
        <f aca="false">MAX(0,MIN(AA31,AA29))</f>
        <v>8000</v>
      </c>
      <c r="AB33" s="11" t="n">
        <f aca="false">MAX(0,MIN(AB31,AB29))</f>
        <v>8200</v>
      </c>
      <c r="AC33" s="11" t="n">
        <f aca="false">MAX(0,MIN(AC31,AC29))</f>
        <v>8400</v>
      </c>
      <c r="AD33" s="11" t="n">
        <f aca="false">MAX(0,MIN(AD31,AD29))</f>
        <v>8600</v>
      </c>
      <c r="AE33" s="11" t="n">
        <f aca="false">MAX(0,MIN(AE31,AE29))</f>
        <v>8800</v>
      </c>
      <c r="AF33" s="11" t="n">
        <f aca="false">MAX(0,MIN(AF31,AF29))</f>
        <v>9000</v>
      </c>
      <c r="AG33" s="11" t="n">
        <f aca="false">MAX(0,MIN(AG31,AG29))</f>
        <v>9200</v>
      </c>
      <c r="AH33" s="11" t="n">
        <f aca="false">MAX(0,MIN(AH31,AH29))</f>
        <v>9400</v>
      </c>
      <c r="AI33" s="11" t="n">
        <f aca="false">MAX(0,MIN(AI31,AI29))</f>
        <v>9600</v>
      </c>
      <c r="AJ33" s="11" t="n">
        <f aca="false">MAX(0,MIN(AJ31,AJ29))</f>
        <v>9800</v>
      </c>
      <c r="AK33" s="11" t="n">
        <f aca="false">MAX(0,MIN(AK31,AK29))</f>
        <v>10000</v>
      </c>
      <c r="AL33" s="11" t="n">
        <f aca="false">MAX(0,MIN(AL31,AL29))</f>
        <v>10200</v>
      </c>
      <c r="AM33" s="11" t="n">
        <f aca="false">MAX(0,MIN(AM31,AM29))</f>
        <v>10400</v>
      </c>
      <c r="AN33" s="11" t="n">
        <f aca="false">MAX(0,MIN(AN31,AN29))</f>
        <v>10600</v>
      </c>
      <c r="AO33" s="11" t="n">
        <f aca="false">MAX(0,MIN(AO31,AO29))</f>
        <v>10800</v>
      </c>
      <c r="AP33" s="11" t="n">
        <f aca="false">MAX(0,MIN(AP31,AP29))</f>
        <v>11000</v>
      </c>
      <c r="AQ33" s="11" t="n">
        <f aca="false">MAX(0,MIN(AQ31,AQ29))</f>
        <v>11200</v>
      </c>
      <c r="AR33" s="11" t="n">
        <f aca="false">MAX(0,MIN(AR31,AR29))</f>
        <v>11400</v>
      </c>
      <c r="AS33" s="11" t="n">
        <f aca="false">MAX(0,MIN(AS31,AS29))</f>
        <v>11600</v>
      </c>
      <c r="AT33" s="11" t="n">
        <f aca="false">MAX(0,MIN(AT31,AT29))</f>
        <v>11800</v>
      </c>
      <c r="AU33" s="11" t="n">
        <f aca="false">MAX(0,MIN(AU31,AU29))</f>
        <v>12000</v>
      </c>
      <c r="AV33" s="11" t="n">
        <f aca="false">MAX(0,MIN(AV31,AV29))</f>
        <v>12200</v>
      </c>
      <c r="AW33" s="11" t="n">
        <f aca="false">MAX(0,MIN(AW31,AW29))</f>
        <v>12400</v>
      </c>
      <c r="AX33" s="11" t="n">
        <f aca="false">MAX(0,MIN(AX31,AX29))</f>
        <v>12600</v>
      </c>
      <c r="AY33" s="11" t="n">
        <f aca="false">MAX(0,MIN(AY31,AY29))</f>
        <v>12800</v>
      </c>
      <c r="AZ33" s="11" t="n">
        <f aca="false">MAX(0,MIN(AZ31,AZ29))</f>
        <v>13000</v>
      </c>
      <c r="BA33" s="11" t="n">
        <f aca="false">MAX(0,MIN(BA31,BA29))</f>
        <v>13200</v>
      </c>
      <c r="BB33" s="11" t="n">
        <f aca="false">MAX(0,MIN(BB31,BB29))</f>
        <v>13400</v>
      </c>
      <c r="BC33" s="11" t="n">
        <f aca="false">MAX(0,MIN(BC31,BC29))</f>
        <v>13600</v>
      </c>
      <c r="BD33" s="11" t="n">
        <f aca="false">MAX(0,MIN(BD31,BD29))</f>
        <v>13800</v>
      </c>
      <c r="BE33" s="11" t="n">
        <f aca="false">MAX(0,MIN(BE31,BE29))</f>
        <v>14000</v>
      </c>
      <c r="BF33" s="11" t="n">
        <f aca="false">MAX(0,MIN(BF31,BF29))</f>
        <v>14200</v>
      </c>
      <c r="BG33" s="11" t="n">
        <f aca="false">MAX(0,MIN(BG31,BG29))</f>
        <v>14400</v>
      </c>
      <c r="BH33" s="11" t="n">
        <f aca="false">MAX(0,MIN(BH31,BH29))</f>
        <v>14600</v>
      </c>
      <c r="BI33" s="11" t="n">
        <f aca="false">MAX(0,MIN(BI31,BI29))</f>
        <v>14800</v>
      </c>
      <c r="BJ33" s="11" t="n">
        <f aca="false">MAX(0,MIN(BJ31,BJ29))</f>
        <v>15000</v>
      </c>
      <c r="BK33" s="11" t="n">
        <f aca="false">MAX(0,MIN(BK31,BK29))</f>
        <v>15200</v>
      </c>
      <c r="BL33" s="11" t="n">
        <f aca="false">MAX(0,MIN(BL31,BL29))</f>
        <v>15400</v>
      </c>
      <c r="BM33" s="11" t="n">
        <f aca="false">MAX(0,MIN(BM31,BM29))</f>
        <v>15600</v>
      </c>
      <c r="BN33" s="11" t="n">
        <f aca="false">MAX(0,MIN(BN31,BN29))</f>
        <v>15800</v>
      </c>
      <c r="BO33" s="11" t="n">
        <f aca="false">MAX(0,MIN(BO31,BO29))</f>
        <v>16000</v>
      </c>
      <c r="BP33" s="11" t="n">
        <f aca="false">MAX(0,MIN(BP31,BP29))</f>
        <v>16200</v>
      </c>
      <c r="BQ33" s="11" t="n">
        <f aca="false">MAX(0,MIN(BQ31,BQ29))</f>
        <v>16400</v>
      </c>
      <c r="BR33" s="11" t="n">
        <f aca="false">MAX(0,MIN(BR31,BR29))</f>
        <v>16600</v>
      </c>
      <c r="BS33" s="11" t="n">
        <f aca="false">MAX(0,MIN(BS31,BS29))</f>
        <v>16800</v>
      </c>
      <c r="BT33" s="11" t="n">
        <f aca="false">MAX(0,MIN(BT31,BT29))</f>
        <v>17000</v>
      </c>
      <c r="BU33" s="11" t="n">
        <f aca="false">MAX(0,MIN(BU31,BU29))</f>
        <v>17200</v>
      </c>
      <c r="BV33" s="11" t="n">
        <f aca="false">MAX(0,MIN(BV31,BV29))</f>
        <v>17400</v>
      </c>
      <c r="BW33" s="11" t="n">
        <f aca="false">MAX(0,MIN(BW31,BW29))</f>
        <v>17600</v>
      </c>
      <c r="BX33" s="11" t="n">
        <f aca="false">MAX(0,MIN(BX31,BX29))</f>
        <v>17800</v>
      </c>
      <c r="BY33" s="11" t="n">
        <f aca="false">MAX(0,MIN(BY31,BY29))</f>
        <v>18000</v>
      </c>
      <c r="BZ33" s="11" t="n">
        <f aca="false">MAX(0,MIN(BZ31,BZ29))</f>
        <v>18200</v>
      </c>
      <c r="CA33" s="11" t="n">
        <f aca="false">MAX(0,MIN(CA31,CA29))</f>
        <v>18400</v>
      </c>
      <c r="CB33" s="11" t="n">
        <f aca="false">MAX(0,MIN(CB31,CB29))</f>
        <v>18600</v>
      </c>
      <c r="CC33" s="11" t="n">
        <f aca="false">MAX(0,MIN(CC31,CC29))</f>
        <v>18800</v>
      </c>
      <c r="CD33" s="11" t="n">
        <f aca="false">MAX(0,MIN(CD31,CD29))</f>
        <v>19000</v>
      </c>
      <c r="CE33" s="11" t="n">
        <f aca="false">MAX(0,MIN(CE31,CE29))</f>
        <v>19100</v>
      </c>
      <c r="CF33" s="11" t="n">
        <f aca="false">MAX(0,MIN(CF31,CF29))</f>
        <v>19200</v>
      </c>
      <c r="CG33" s="11" t="n">
        <f aca="false">MAX(0,MIN(CG31,CG29))</f>
        <v>19300</v>
      </c>
      <c r="CH33" s="11" t="n">
        <f aca="false">MAX(0,MIN(CH31,CH29))</f>
        <v>19400</v>
      </c>
      <c r="CI33" s="11" t="n">
        <f aca="false">MAX(0,MIN(CI31,CI29))</f>
        <v>19500</v>
      </c>
      <c r="CJ33" s="11" t="n">
        <f aca="false">MAX(0,MIN(CJ31,CJ29))</f>
        <v>19600</v>
      </c>
      <c r="CK33" s="11" t="n">
        <f aca="false">MAX(0,MIN(CK31,CK29))</f>
        <v>19700</v>
      </c>
      <c r="CL33" s="11" t="n">
        <f aca="false">MAX(0,MIN(CL31,CL29))</f>
        <v>19800</v>
      </c>
      <c r="CM33" s="11" t="n">
        <f aca="false">MAX(0,MIN(CM31,CM29))</f>
        <v>19900</v>
      </c>
      <c r="CN33" s="11" t="n">
        <f aca="false">MAX(0,MIN(CN31,CN29))</f>
        <v>20000</v>
      </c>
      <c r="CO33" s="11" t="n">
        <f aca="false">MAX(0,MIN(CO31,CO29))</f>
        <v>20100</v>
      </c>
      <c r="CP33" s="11" t="n">
        <f aca="false">MAX(0,MIN(CP31,CP29))</f>
        <v>20200</v>
      </c>
      <c r="CQ33" s="11" t="n">
        <f aca="false">MAX(0,MIN(CQ31,CQ29))</f>
        <v>20300</v>
      </c>
      <c r="CR33" s="11" t="n">
        <f aca="false">MAX(0,MIN(CR31,CR29))</f>
        <v>20400</v>
      </c>
      <c r="CS33" s="11" t="n">
        <f aca="false">MAX(0,MIN(CS31,CS29))</f>
        <v>20500</v>
      </c>
      <c r="CT33" s="11" t="n">
        <f aca="false">MAX(0,MIN(CT31,CT29))</f>
        <v>20600</v>
      </c>
      <c r="CU33" s="11" t="n">
        <f aca="false">MAX(0,MIN(CU31,CU29))</f>
        <v>20700</v>
      </c>
      <c r="CV33" s="11" t="n">
        <f aca="false">MAX(0,MIN(CV31,CV29))</f>
        <v>20800</v>
      </c>
      <c r="CW33" s="11" t="n">
        <f aca="false">MAX(0,MIN(CW31,CW29))</f>
        <v>20900</v>
      </c>
      <c r="CX33" s="11" t="n">
        <f aca="false">MAX(0,MIN(CX31,CX29))</f>
        <v>21000</v>
      </c>
      <c r="CY33" s="11" t="n">
        <f aca="false">MAX(0,MIN(CY31,CY29))</f>
        <v>21100</v>
      </c>
      <c r="CZ33" s="11" t="n">
        <f aca="false">MAX(0,MIN(CZ31,CZ29))</f>
        <v>21200</v>
      </c>
      <c r="DA33" s="11" t="n">
        <f aca="false">MAX(0,MIN(DA31,DA29))</f>
        <v>21300</v>
      </c>
      <c r="DB33" s="11" t="n">
        <f aca="false">MAX(0,MIN(DB31,DB29))</f>
        <v>21400</v>
      </c>
      <c r="DC33" s="11" t="n">
        <f aca="false">MAX(0,MIN(DC31,DC29))</f>
        <v>21500</v>
      </c>
      <c r="DD33" s="11" t="n">
        <f aca="false">MAX(0,MIN(DD31,DD29))</f>
        <v>21600</v>
      </c>
      <c r="DE33" s="11" t="n">
        <f aca="false">MAX(0,MIN(DE31,DE29))</f>
        <v>21700</v>
      </c>
      <c r="DF33" s="11" t="n">
        <f aca="false">MAX(0,MIN(DF31,DF29))</f>
        <v>21800</v>
      </c>
      <c r="DG33" s="11" t="n">
        <f aca="false">MAX(0,MIN(DG31,DG29))</f>
        <v>21900</v>
      </c>
      <c r="DH33" s="11" t="n">
        <f aca="false">MAX(0,MIN(DH31,DH29))</f>
        <v>22000</v>
      </c>
    </row>
    <row r="34" s="11" customFormat="true" ht="15" hidden="false" customHeight="false" outlineLevel="0" collapsed="false"/>
    <row r="35" s="11" customFormat="true" ht="15" hidden="false" customHeight="false" outlineLevel="0" collapsed="false">
      <c r="A35" s="11" t="s">
        <v>33</v>
      </c>
      <c r="B35" s="11" t="n">
        <f aca="false">IF(MAX(B29,B31)&lt;0,MAX(B29,B31),0)</f>
        <v>0</v>
      </c>
      <c r="C35" s="11" t="n">
        <f aca="false">IF(MAX(C29,C31)&lt;0,MAX(C29,C31),0)</f>
        <v>0</v>
      </c>
      <c r="D35" s="11" t="n">
        <f aca="false">IF(MAX(D29,D31)&lt;0,MAX(D29,D31),0)</f>
        <v>0</v>
      </c>
      <c r="E35" s="11" t="n">
        <f aca="false">IF(MAX(E29,E31)&lt;0,MAX(E29,E31),0)</f>
        <v>0</v>
      </c>
      <c r="F35" s="11" t="n">
        <f aca="false">IF(MAX(F29,F31)&lt;0,MAX(F29,F31),0)</f>
        <v>0</v>
      </c>
      <c r="G35" s="11" t="n">
        <f aca="false">IF(MAX(G29,G31)&lt;0,MAX(G29,G31),0)</f>
        <v>0</v>
      </c>
      <c r="H35" s="11" t="n">
        <f aca="false">IF(MAX(H29,H31)&lt;0,MAX(H29,H31),0)</f>
        <v>0</v>
      </c>
      <c r="I35" s="11" t="n">
        <f aca="false">IF(MAX(I29,I31)&lt;0,MAX(I29,I31),0)</f>
        <v>0</v>
      </c>
      <c r="J35" s="11" t="n">
        <f aca="false">IF(MAX(J29,J31)&lt;0,MAX(J29,J31),0)</f>
        <v>0</v>
      </c>
      <c r="K35" s="11" t="n">
        <f aca="false">IF(MAX(K29,K31)&lt;0,MAX(K29,K31),0)</f>
        <v>0</v>
      </c>
      <c r="L35" s="11" t="n">
        <f aca="false">IF(MAX(L29,L31)&lt;0,MAX(L29,L31),0)</f>
        <v>0</v>
      </c>
      <c r="M35" s="11" t="n">
        <f aca="false">IF(MAX(M29,M31)&lt;0,MAX(M29,M31),0)</f>
        <v>0</v>
      </c>
      <c r="N35" s="11" t="n">
        <f aca="false">IF(MAX(N29,N31)&lt;0,MAX(N29,N31),0)</f>
        <v>0</v>
      </c>
      <c r="O35" s="11" t="n">
        <f aca="false">IF(MAX(O29,O31)&lt;0,MAX(O29,O31),0)</f>
        <v>0</v>
      </c>
      <c r="P35" s="11" t="n">
        <f aca="false">IF(MAX(P29,P31)&lt;0,MAX(P29,P31),0)</f>
        <v>0</v>
      </c>
      <c r="Q35" s="11" t="n">
        <f aca="false">IF(MAX(Q29,Q31)&lt;0,MAX(Q29,Q31),0)</f>
        <v>0</v>
      </c>
      <c r="R35" s="11" t="n">
        <f aca="false">IF(MAX(R29,R31)&lt;0,MAX(R29,R31),0)</f>
        <v>0</v>
      </c>
      <c r="S35" s="11" t="n">
        <f aca="false">IF(MAX(S29,S31)&lt;0,MAX(S29,S31),0)</f>
        <v>0</v>
      </c>
      <c r="T35" s="11" t="n">
        <f aca="false">IF(MAX(T29,T31)&lt;0,MAX(T29,T31),0)</f>
        <v>0</v>
      </c>
      <c r="U35" s="11" t="n">
        <f aca="false">IF(MAX(U29,U31)&lt;0,MAX(U29,U31),0)</f>
        <v>0</v>
      </c>
      <c r="V35" s="11" t="n">
        <f aca="false">IF(MAX(V29,V31)&lt;0,MAX(V29,V31),0)</f>
        <v>0</v>
      </c>
      <c r="W35" s="11" t="n">
        <f aca="false">IF(MAX(W29,W31)&lt;0,MAX(W29,W31),0)</f>
        <v>0</v>
      </c>
      <c r="X35" s="11" t="n">
        <f aca="false">IF(MAX(X29,X31)&lt;0,MAX(X29,X31),0)</f>
        <v>0</v>
      </c>
      <c r="Y35" s="11" t="n">
        <f aca="false">IF(MAX(Y29,Y31)&lt;0,MAX(Y29,Y31),0)</f>
        <v>0</v>
      </c>
      <c r="Z35" s="11" t="n">
        <f aca="false">IF(MAX(Z29,Z31)&lt;0,MAX(Z29,Z31),0)</f>
        <v>0</v>
      </c>
      <c r="AA35" s="11" t="n">
        <f aca="false">IF(MAX(AA29,AA31)&lt;0,MAX(AA29,AA31),0)</f>
        <v>0</v>
      </c>
      <c r="AB35" s="11" t="n">
        <f aca="false">IF(MAX(AB29,AB31)&lt;0,MAX(AB29,AB31),0)</f>
        <v>0</v>
      </c>
      <c r="AC35" s="11" t="n">
        <f aca="false">IF(MAX(AC29,AC31)&lt;0,MAX(AC29,AC31),0)</f>
        <v>0</v>
      </c>
      <c r="AD35" s="11" t="n">
        <f aca="false">IF(MAX(AD29,AD31)&lt;0,MAX(AD29,AD31),0)</f>
        <v>0</v>
      </c>
      <c r="AE35" s="11" t="n">
        <f aca="false">IF(MAX(AE29,AE31)&lt;0,MAX(AE29,AE31),0)</f>
        <v>0</v>
      </c>
      <c r="AF35" s="11" t="n">
        <f aca="false">IF(MAX(AF29,AF31)&lt;0,MAX(AF29,AF31),0)</f>
        <v>0</v>
      </c>
      <c r="AG35" s="11" t="n">
        <f aca="false">IF(MAX(AG29,AG31)&lt;0,MAX(AG29,AG31),0)</f>
        <v>0</v>
      </c>
      <c r="AH35" s="11" t="n">
        <f aca="false">IF(MAX(AH29,AH31)&lt;0,MAX(AH29,AH31),0)</f>
        <v>0</v>
      </c>
      <c r="AI35" s="11" t="n">
        <f aca="false">IF(MAX(AI29,AI31)&lt;0,MAX(AI29,AI31),0)</f>
        <v>0</v>
      </c>
      <c r="AJ35" s="11" t="n">
        <f aca="false">IF(MAX(AJ29,AJ31)&lt;0,MAX(AJ29,AJ31),0)</f>
        <v>0</v>
      </c>
      <c r="AK35" s="11" t="n">
        <f aca="false">IF(MAX(AK29,AK31)&lt;0,MAX(AK29,AK31),0)</f>
        <v>0</v>
      </c>
      <c r="AL35" s="11" t="n">
        <f aca="false">IF(MAX(AL29,AL31)&lt;0,MAX(AL29,AL31),0)</f>
        <v>0</v>
      </c>
      <c r="AM35" s="11" t="n">
        <f aca="false">IF(MAX(AM29,AM31)&lt;0,MAX(AM29,AM31),0)</f>
        <v>0</v>
      </c>
      <c r="AN35" s="11" t="n">
        <f aca="false">IF(MAX(AN29,AN31)&lt;0,MAX(AN29,AN31),0)</f>
        <v>0</v>
      </c>
      <c r="AO35" s="11" t="n">
        <f aca="false">IF(MAX(AO29,AO31)&lt;0,MAX(AO29,AO31),0)</f>
        <v>0</v>
      </c>
      <c r="AP35" s="11" t="n">
        <f aca="false">IF(MAX(AP29,AP31)&lt;0,MAX(AP29,AP31),0)</f>
        <v>0</v>
      </c>
      <c r="AQ35" s="11" t="n">
        <f aca="false">IF(MAX(AQ29,AQ31)&lt;0,MAX(AQ29,AQ31),0)</f>
        <v>0</v>
      </c>
      <c r="AR35" s="11" t="n">
        <f aca="false">IF(MAX(AR29,AR31)&lt;0,MAX(AR29,AR31),0)</f>
        <v>0</v>
      </c>
      <c r="AS35" s="11" t="n">
        <f aca="false">IF(MAX(AS29,AS31)&lt;0,MAX(AS29,AS31),0)</f>
        <v>0</v>
      </c>
      <c r="AT35" s="11" t="n">
        <f aca="false">IF(MAX(AT29,AT31)&lt;0,MAX(AT29,AT31),0)</f>
        <v>0</v>
      </c>
      <c r="AU35" s="11" t="n">
        <f aca="false">IF(MAX(AU29,AU31)&lt;0,MAX(AU29,AU31),0)</f>
        <v>0</v>
      </c>
      <c r="AV35" s="11" t="n">
        <f aca="false">IF(MAX(AV29,AV31)&lt;0,MAX(AV29,AV31),0)</f>
        <v>0</v>
      </c>
      <c r="AW35" s="11" t="n">
        <f aca="false">IF(MAX(AW29,AW31)&lt;0,MAX(AW29,AW31),0)</f>
        <v>0</v>
      </c>
      <c r="AX35" s="11" t="n">
        <f aca="false">IF(MAX(AX29,AX31)&lt;0,MAX(AX29,AX31),0)</f>
        <v>0</v>
      </c>
      <c r="AY35" s="11" t="n">
        <f aca="false">IF(MAX(AY29,AY31)&lt;0,MAX(AY29,AY31),0)</f>
        <v>0</v>
      </c>
      <c r="AZ35" s="11" t="n">
        <f aca="false">IF(MAX(AZ29,AZ31)&lt;0,MAX(AZ29,AZ31),0)</f>
        <v>0</v>
      </c>
      <c r="BA35" s="11" t="n">
        <f aca="false">IF(MAX(BA29,BA31)&lt;0,MAX(BA29,BA31),0)</f>
        <v>0</v>
      </c>
      <c r="BB35" s="11" t="n">
        <f aca="false">IF(MAX(BB29,BB31)&lt;0,MAX(BB29,BB31),0)</f>
        <v>0</v>
      </c>
      <c r="BC35" s="11" t="n">
        <f aca="false">IF(MAX(BC29,BC31)&lt;0,MAX(BC29,BC31),0)</f>
        <v>0</v>
      </c>
      <c r="BD35" s="11" t="n">
        <f aca="false">IF(MAX(BD29,BD31)&lt;0,MAX(BD29,BD31),0)</f>
        <v>0</v>
      </c>
      <c r="BE35" s="11" t="n">
        <f aca="false">IF(MAX(BE29,BE31)&lt;0,MAX(BE29,BE31),0)</f>
        <v>0</v>
      </c>
      <c r="BF35" s="11" t="n">
        <f aca="false">IF(MAX(BF29,BF31)&lt;0,MAX(BF29,BF31),0)</f>
        <v>0</v>
      </c>
      <c r="BG35" s="11" t="n">
        <f aca="false">IF(MAX(BG29,BG31)&lt;0,MAX(BG29,BG31),0)</f>
        <v>0</v>
      </c>
      <c r="BH35" s="11" t="n">
        <f aca="false">IF(MAX(BH29,BH31)&lt;0,MAX(BH29,BH31),0)</f>
        <v>0</v>
      </c>
      <c r="BI35" s="11" t="n">
        <f aca="false">IF(MAX(BI29,BI31)&lt;0,MAX(BI29,BI31),0)</f>
        <v>0</v>
      </c>
      <c r="BJ35" s="11" t="n">
        <f aca="false">IF(MAX(BJ29,BJ31)&lt;0,MAX(BJ29,BJ31),0)</f>
        <v>0</v>
      </c>
      <c r="BK35" s="11" t="n">
        <f aca="false">IF(MAX(BK29,BK31)&lt;0,MAX(BK29,BK31),0)</f>
        <v>0</v>
      </c>
      <c r="BL35" s="11" t="n">
        <f aca="false">IF(MAX(BL29,BL31)&lt;0,MAX(BL29,BL31),0)</f>
        <v>0</v>
      </c>
      <c r="BM35" s="11" t="n">
        <f aca="false">IF(MAX(BM29,BM31)&lt;0,MAX(BM29,BM31),0)</f>
        <v>0</v>
      </c>
      <c r="BN35" s="11" t="n">
        <f aca="false">IF(MAX(BN29,BN31)&lt;0,MAX(BN29,BN31),0)</f>
        <v>0</v>
      </c>
      <c r="BO35" s="11" t="n">
        <f aca="false">IF(MAX(BO29,BO31)&lt;0,MAX(BO29,BO31),0)</f>
        <v>0</v>
      </c>
      <c r="BP35" s="11" t="n">
        <f aca="false">IF(MAX(BP29,BP31)&lt;0,MAX(BP29,BP31),0)</f>
        <v>0</v>
      </c>
      <c r="BQ35" s="11" t="n">
        <f aca="false">IF(MAX(BQ29,BQ31)&lt;0,MAX(BQ29,BQ31),0)</f>
        <v>0</v>
      </c>
      <c r="BR35" s="11" t="n">
        <f aca="false">IF(MAX(BR29,BR31)&lt;0,MAX(BR29,BR31),0)</f>
        <v>0</v>
      </c>
      <c r="BS35" s="11" t="n">
        <f aca="false">IF(MAX(BS29,BS31)&lt;0,MAX(BS29,BS31),0)</f>
        <v>0</v>
      </c>
      <c r="BT35" s="11" t="n">
        <f aca="false">IF(MAX(BT29,BT31)&lt;0,MAX(BT29,BT31),0)</f>
        <v>0</v>
      </c>
      <c r="BU35" s="11" t="n">
        <f aca="false">IF(MAX(BU29,BU31)&lt;0,MAX(BU29,BU31),0)</f>
        <v>0</v>
      </c>
      <c r="BV35" s="11" t="n">
        <f aca="false">IF(MAX(BV29,BV31)&lt;0,MAX(BV29,BV31),0)</f>
        <v>0</v>
      </c>
      <c r="BW35" s="11" t="n">
        <f aca="false">IF(MAX(BW29,BW31)&lt;0,MAX(BW29,BW31),0)</f>
        <v>0</v>
      </c>
      <c r="BX35" s="11" t="n">
        <f aca="false">IF(MAX(BX29,BX31)&lt;0,MAX(BX29,BX31),0)</f>
        <v>0</v>
      </c>
      <c r="BY35" s="11" t="n">
        <f aca="false">IF(MAX(BY29,BY31)&lt;0,MAX(BY29,BY31),0)</f>
        <v>0</v>
      </c>
      <c r="BZ35" s="11" t="n">
        <f aca="false">IF(MAX(BZ29,BZ31)&lt;0,MAX(BZ29,BZ31),0)</f>
        <v>0</v>
      </c>
      <c r="CA35" s="11" t="n">
        <f aca="false">IF(MAX(CA29,CA31)&lt;0,MAX(CA29,CA31),0)</f>
        <v>0</v>
      </c>
      <c r="CB35" s="11" t="n">
        <f aca="false">IF(MAX(CB29,CB31)&lt;0,MAX(CB29,CB31),0)</f>
        <v>0</v>
      </c>
      <c r="CC35" s="11" t="n">
        <f aca="false">IF(MAX(CC29,CC31)&lt;0,MAX(CC29,CC31),0)</f>
        <v>0</v>
      </c>
      <c r="CD35" s="11" t="n">
        <f aca="false">IF(MAX(CD29,CD31)&lt;0,MAX(CD29,CD31),0)</f>
        <v>0</v>
      </c>
      <c r="CE35" s="11" t="n">
        <f aca="false">IF(MAX(CE29,CE31)&lt;0,MAX(CE29,CE31),0)</f>
        <v>0</v>
      </c>
      <c r="CF35" s="11" t="n">
        <f aca="false">IF(MAX(CF29,CF31)&lt;0,MAX(CF29,CF31),0)</f>
        <v>0</v>
      </c>
      <c r="CG35" s="11" t="n">
        <f aca="false">IF(MAX(CG29,CG31)&lt;0,MAX(CG29,CG31),0)</f>
        <v>0</v>
      </c>
      <c r="CH35" s="11" t="n">
        <f aca="false">IF(MAX(CH29,CH31)&lt;0,MAX(CH29,CH31),0)</f>
        <v>0</v>
      </c>
      <c r="CI35" s="11" t="n">
        <f aca="false">IF(MAX(CI29,CI31)&lt;0,MAX(CI29,CI31),0)</f>
        <v>0</v>
      </c>
      <c r="CJ35" s="11" t="n">
        <f aca="false">IF(MAX(CJ29,CJ31)&lt;0,MAX(CJ29,CJ31),0)</f>
        <v>0</v>
      </c>
      <c r="CK35" s="11" t="n">
        <f aca="false">IF(MAX(CK29,CK31)&lt;0,MAX(CK29,CK31),0)</f>
        <v>0</v>
      </c>
      <c r="CL35" s="11" t="n">
        <f aca="false">IF(MAX(CL29,CL31)&lt;0,MAX(CL29,CL31),0)</f>
        <v>0</v>
      </c>
      <c r="CM35" s="11" t="n">
        <f aca="false">IF(MAX(CM29,CM31)&lt;0,MAX(CM29,CM31),0)</f>
        <v>0</v>
      </c>
      <c r="CN35" s="11" t="n">
        <f aca="false">IF(MAX(CN29,CN31)&lt;0,MAX(CN29,CN31),0)</f>
        <v>0</v>
      </c>
      <c r="CO35" s="11" t="n">
        <f aca="false">IF(MAX(CO29,CO31)&lt;0,MAX(CO29,CO31),0)</f>
        <v>0</v>
      </c>
      <c r="CP35" s="11" t="n">
        <f aca="false">IF(MAX(CP29,CP31)&lt;0,MAX(CP29,CP31),0)</f>
        <v>0</v>
      </c>
      <c r="CQ35" s="11" t="n">
        <f aca="false">IF(MAX(CQ29,CQ31)&lt;0,MAX(CQ29,CQ31),0)</f>
        <v>0</v>
      </c>
      <c r="CR35" s="11" t="n">
        <f aca="false">IF(MAX(CR29,CR31)&lt;0,MAX(CR29,CR31),0)</f>
        <v>0</v>
      </c>
      <c r="CS35" s="11" t="n">
        <f aca="false">IF(MAX(CS29,CS31)&lt;0,MAX(CS29,CS31),0)</f>
        <v>0</v>
      </c>
      <c r="CT35" s="11" t="n">
        <f aca="false">IF(MAX(CT29,CT31)&lt;0,MAX(CT29,CT31),0)</f>
        <v>0</v>
      </c>
      <c r="CU35" s="11" t="n">
        <f aca="false">IF(MAX(CU29,CU31)&lt;0,MAX(CU29,CU31),0)</f>
        <v>0</v>
      </c>
      <c r="CV35" s="11" t="n">
        <f aca="false">IF(MAX(CV29,CV31)&lt;0,MAX(CV29,CV31),0)</f>
        <v>0</v>
      </c>
      <c r="CW35" s="11" t="n">
        <f aca="false">IF(MAX(CW29,CW31)&lt;0,MAX(CW29,CW31),0)</f>
        <v>0</v>
      </c>
      <c r="CX35" s="11" t="n">
        <f aca="false">IF(MAX(CX29,CX31)&lt;0,MAX(CX29,CX31),0)</f>
        <v>0</v>
      </c>
      <c r="CY35" s="11" t="n">
        <f aca="false">IF(MAX(CY29,CY31)&lt;0,MAX(CY29,CY31),0)</f>
        <v>0</v>
      </c>
      <c r="CZ35" s="11" t="n">
        <f aca="false">IF(MAX(CZ29,CZ31)&lt;0,MAX(CZ29,CZ31),0)</f>
        <v>0</v>
      </c>
      <c r="DA35" s="11" t="n">
        <f aca="false">IF(MAX(DA29,DA31)&lt;0,MAX(DA29,DA31),0)</f>
        <v>0</v>
      </c>
      <c r="DB35" s="11" t="n">
        <f aca="false">IF(MAX(DB29,DB31)&lt;0,MAX(DB29,DB31),0)</f>
        <v>0</v>
      </c>
      <c r="DC35" s="11" t="n">
        <f aca="false">IF(MAX(DC29,DC31)&lt;0,MAX(DC29,DC31),0)</f>
        <v>0</v>
      </c>
      <c r="DD35" s="11" t="n">
        <f aca="false">IF(MAX(DD29,DD31)&lt;0,MAX(DD29,DD31),0)</f>
        <v>0</v>
      </c>
      <c r="DE35" s="11" t="n">
        <f aca="false">IF(MAX(DE29,DE31)&lt;0,MAX(DE29,DE31),0)</f>
        <v>0</v>
      </c>
      <c r="DF35" s="11" t="n">
        <f aca="false">IF(MAX(DF29,DF31)&lt;0,MAX(DF29,DF31),0)</f>
        <v>0</v>
      </c>
      <c r="DG35" s="11" t="n">
        <f aca="false">IF(MAX(DG29,DG31)&lt;0,MAX(DG29,DG31),0)</f>
        <v>0</v>
      </c>
      <c r="DH35" s="11" t="n">
        <f aca="false">IF(MAX(DH29,DH31)&lt;0,MAX(DH29,DH31),0)</f>
        <v>0</v>
      </c>
    </row>
    <row r="36" s="11" customFormat="true" ht="15" hidden="false" customHeight="false" outlineLevel="0" collapsed="false"/>
    <row r="37" s="11" customFormat="true" ht="15" hidden="false" customHeight="false" outlineLevel="0" collapsed="false">
      <c r="A37" s="11" t="s">
        <v>34</v>
      </c>
      <c r="B37" s="11" t="n">
        <f aca="false">MAX(B31,0)</f>
        <v>3000</v>
      </c>
      <c r="C37" s="11" t="n">
        <f aca="false">MAX(C31,0)</f>
        <v>3200</v>
      </c>
      <c r="D37" s="11" t="n">
        <f aca="false">MAX(D31,0)</f>
        <v>3400</v>
      </c>
      <c r="E37" s="11" t="n">
        <f aca="false">MAX(E31,0)</f>
        <v>3600</v>
      </c>
      <c r="F37" s="11" t="n">
        <f aca="false">MAX(F31,0)</f>
        <v>3800</v>
      </c>
      <c r="G37" s="11" t="n">
        <f aca="false">MAX(G31,0)</f>
        <v>4000</v>
      </c>
      <c r="H37" s="11" t="n">
        <f aca="false">MAX(H31,0)</f>
        <v>4200</v>
      </c>
      <c r="I37" s="11" t="n">
        <f aca="false">MAX(I31,0)</f>
        <v>4400</v>
      </c>
      <c r="J37" s="11" t="n">
        <f aca="false">MAX(J31,0)</f>
        <v>4600</v>
      </c>
      <c r="K37" s="11" t="n">
        <f aca="false">MAX(K31,0)</f>
        <v>4800</v>
      </c>
      <c r="L37" s="11" t="n">
        <f aca="false">MAX(L31,0)</f>
        <v>5000</v>
      </c>
      <c r="M37" s="11" t="n">
        <f aca="false">MAX(M31,0)</f>
        <v>5200</v>
      </c>
      <c r="N37" s="11" t="n">
        <f aca="false">MAX(N31,0)</f>
        <v>5400</v>
      </c>
      <c r="O37" s="11" t="n">
        <f aca="false">MAX(O31,0)</f>
        <v>5600</v>
      </c>
      <c r="P37" s="11" t="n">
        <f aca="false">MAX(P31,0)</f>
        <v>5800</v>
      </c>
      <c r="Q37" s="11" t="n">
        <f aca="false">MAX(Q31,0)</f>
        <v>6000</v>
      </c>
      <c r="R37" s="11" t="n">
        <f aca="false">MAX(R31,0)</f>
        <v>6200</v>
      </c>
      <c r="S37" s="11" t="n">
        <f aca="false">MAX(S31,0)</f>
        <v>6400</v>
      </c>
      <c r="T37" s="11" t="n">
        <f aca="false">MAX(T31,0)</f>
        <v>6600</v>
      </c>
      <c r="U37" s="11" t="n">
        <f aca="false">MAX(U31,0)</f>
        <v>6800</v>
      </c>
      <c r="V37" s="11" t="n">
        <f aca="false">MAX(V31,0)</f>
        <v>7000</v>
      </c>
      <c r="W37" s="11" t="n">
        <f aca="false">MAX(W31,0)</f>
        <v>7200</v>
      </c>
      <c r="X37" s="11" t="n">
        <f aca="false">MAX(X31,0)</f>
        <v>7400</v>
      </c>
      <c r="Y37" s="11" t="n">
        <f aca="false">MAX(Y31,0)</f>
        <v>7600</v>
      </c>
      <c r="Z37" s="11" t="n">
        <f aca="false">MAX(Z31,0)</f>
        <v>7800</v>
      </c>
      <c r="AA37" s="11" t="n">
        <f aca="false">MAX(AA31,0)</f>
        <v>8000</v>
      </c>
      <c r="AB37" s="11" t="n">
        <f aca="false">MAX(AB31,0)</f>
        <v>8200</v>
      </c>
      <c r="AC37" s="11" t="n">
        <f aca="false">MAX(AC31,0)</f>
        <v>8400</v>
      </c>
      <c r="AD37" s="11" t="n">
        <f aca="false">MAX(AD31,0)</f>
        <v>8600</v>
      </c>
      <c r="AE37" s="11" t="n">
        <f aca="false">MAX(AE31,0)</f>
        <v>8800</v>
      </c>
      <c r="AF37" s="11" t="n">
        <f aca="false">MAX(AF31,0)</f>
        <v>9000</v>
      </c>
      <c r="AG37" s="11" t="n">
        <f aca="false">MAX(AG31,0)</f>
        <v>9200</v>
      </c>
      <c r="AH37" s="11" t="n">
        <f aca="false">MAX(AH31,0)</f>
        <v>9400</v>
      </c>
      <c r="AI37" s="11" t="n">
        <f aca="false">MAX(AI31,0)</f>
        <v>9600</v>
      </c>
      <c r="AJ37" s="11" t="n">
        <f aca="false">MAX(AJ31,0)</f>
        <v>9800</v>
      </c>
      <c r="AK37" s="11" t="n">
        <f aca="false">MAX(AK31,0)</f>
        <v>10000</v>
      </c>
      <c r="AL37" s="11" t="n">
        <f aca="false">MAX(AL31,0)</f>
        <v>10200</v>
      </c>
      <c r="AM37" s="11" t="n">
        <f aca="false">MAX(AM31,0)</f>
        <v>10400</v>
      </c>
      <c r="AN37" s="11" t="n">
        <f aca="false">MAX(AN31,0)</f>
        <v>10600</v>
      </c>
      <c r="AO37" s="11" t="n">
        <f aca="false">MAX(AO31,0)</f>
        <v>10800</v>
      </c>
      <c r="AP37" s="11" t="n">
        <f aca="false">MAX(AP31,0)</f>
        <v>11000</v>
      </c>
      <c r="AQ37" s="11" t="n">
        <f aca="false">MAX(AQ31,0)</f>
        <v>11200</v>
      </c>
      <c r="AR37" s="11" t="n">
        <f aca="false">MAX(AR31,0)</f>
        <v>11400</v>
      </c>
      <c r="AS37" s="11" t="n">
        <f aca="false">MAX(AS31,0)</f>
        <v>11600</v>
      </c>
      <c r="AT37" s="11" t="n">
        <f aca="false">MAX(AT31,0)</f>
        <v>11800</v>
      </c>
      <c r="AU37" s="11" t="n">
        <f aca="false">MAX(AU31,0)</f>
        <v>12000</v>
      </c>
      <c r="AV37" s="11" t="n">
        <f aca="false">MAX(AV31,0)</f>
        <v>12200</v>
      </c>
      <c r="AW37" s="11" t="n">
        <f aca="false">MAX(AW31,0)</f>
        <v>12400</v>
      </c>
      <c r="AX37" s="11" t="n">
        <f aca="false">MAX(AX31,0)</f>
        <v>12600</v>
      </c>
      <c r="AY37" s="11" t="n">
        <f aca="false">MAX(AY31,0)</f>
        <v>12800</v>
      </c>
      <c r="AZ37" s="11" t="n">
        <f aca="false">MAX(AZ31,0)</f>
        <v>13000</v>
      </c>
      <c r="BA37" s="11" t="n">
        <f aca="false">MAX(BA31,0)</f>
        <v>13200</v>
      </c>
      <c r="BB37" s="11" t="n">
        <f aca="false">MAX(BB31,0)</f>
        <v>13400</v>
      </c>
      <c r="BC37" s="11" t="n">
        <f aca="false">MAX(BC31,0)</f>
        <v>13600</v>
      </c>
      <c r="BD37" s="11" t="n">
        <f aca="false">MAX(BD31,0)</f>
        <v>13800</v>
      </c>
      <c r="BE37" s="11" t="n">
        <f aca="false">MAX(BE31,0)</f>
        <v>14000</v>
      </c>
      <c r="BF37" s="11" t="n">
        <f aca="false">MAX(BF31,0)</f>
        <v>14200</v>
      </c>
      <c r="BG37" s="11" t="n">
        <f aca="false">MAX(BG31,0)</f>
        <v>14400</v>
      </c>
      <c r="BH37" s="11" t="n">
        <f aca="false">MAX(BH31,0)</f>
        <v>14600</v>
      </c>
      <c r="BI37" s="11" t="n">
        <f aca="false">MAX(BI31,0)</f>
        <v>14800</v>
      </c>
      <c r="BJ37" s="11" t="n">
        <f aca="false">MAX(BJ31,0)</f>
        <v>15000</v>
      </c>
      <c r="BK37" s="11" t="n">
        <f aca="false">MAX(BK31,0)</f>
        <v>15200</v>
      </c>
      <c r="BL37" s="11" t="n">
        <f aca="false">MAX(BL31,0)</f>
        <v>15400</v>
      </c>
      <c r="BM37" s="11" t="n">
        <f aca="false">MAX(BM31,0)</f>
        <v>15600</v>
      </c>
      <c r="BN37" s="11" t="n">
        <f aca="false">MAX(BN31,0)</f>
        <v>15800</v>
      </c>
      <c r="BO37" s="11" t="n">
        <f aca="false">MAX(BO31,0)</f>
        <v>16000</v>
      </c>
      <c r="BP37" s="11" t="n">
        <f aca="false">MAX(BP31,0)</f>
        <v>16200</v>
      </c>
      <c r="BQ37" s="11" t="n">
        <f aca="false">MAX(BQ31,0)</f>
        <v>16400</v>
      </c>
      <c r="BR37" s="11" t="n">
        <f aca="false">MAX(BR31,0)</f>
        <v>16600</v>
      </c>
      <c r="BS37" s="11" t="n">
        <f aca="false">MAX(BS31,0)</f>
        <v>16800</v>
      </c>
      <c r="BT37" s="11" t="n">
        <f aca="false">MAX(BT31,0)</f>
        <v>17000</v>
      </c>
      <c r="BU37" s="11" t="n">
        <f aca="false">MAX(BU31,0)</f>
        <v>17200</v>
      </c>
      <c r="BV37" s="11" t="n">
        <f aca="false">MAX(BV31,0)</f>
        <v>17400</v>
      </c>
      <c r="BW37" s="11" t="n">
        <f aca="false">MAX(BW31,0)</f>
        <v>17600</v>
      </c>
      <c r="BX37" s="11" t="n">
        <f aca="false">MAX(BX31,0)</f>
        <v>17800</v>
      </c>
      <c r="BY37" s="11" t="n">
        <f aca="false">MAX(BY31,0)</f>
        <v>18000</v>
      </c>
      <c r="BZ37" s="11" t="n">
        <f aca="false">MAX(BZ31,0)</f>
        <v>18200</v>
      </c>
      <c r="CA37" s="11" t="n">
        <f aca="false">MAX(CA31,0)</f>
        <v>18400</v>
      </c>
      <c r="CB37" s="11" t="n">
        <f aca="false">MAX(CB31,0)</f>
        <v>18600</v>
      </c>
      <c r="CC37" s="11" t="n">
        <f aca="false">MAX(CC31,0)</f>
        <v>18800</v>
      </c>
      <c r="CD37" s="11" t="n">
        <f aca="false">MAX(CD31,0)</f>
        <v>19000</v>
      </c>
      <c r="CE37" s="11" t="n">
        <f aca="false">MAX(CE31,0)</f>
        <v>19200</v>
      </c>
      <c r="CF37" s="11" t="n">
        <f aca="false">MAX(CF31,0)</f>
        <v>19400</v>
      </c>
      <c r="CG37" s="11" t="n">
        <f aca="false">MAX(CG31,0)</f>
        <v>19600</v>
      </c>
      <c r="CH37" s="11" t="n">
        <f aca="false">MAX(CH31,0)</f>
        <v>19800</v>
      </c>
      <c r="CI37" s="11" t="n">
        <f aca="false">MAX(CI31,0)</f>
        <v>20000</v>
      </c>
      <c r="CJ37" s="11" t="n">
        <f aca="false">MAX(CJ31,0)</f>
        <v>20200</v>
      </c>
      <c r="CK37" s="11" t="n">
        <f aca="false">MAX(CK31,0)</f>
        <v>20400</v>
      </c>
      <c r="CL37" s="11" t="n">
        <f aca="false">MAX(CL31,0)</f>
        <v>20600</v>
      </c>
      <c r="CM37" s="11" t="n">
        <f aca="false">MAX(CM31,0)</f>
        <v>20800</v>
      </c>
      <c r="CN37" s="11" t="n">
        <f aca="false">MAX(CN31,0)</f>
        <v>21000</v>
      </c>
      <c r="CO37" s="11" t="n">
        <f aca="false">MAX(CO31,0)</f>
        <v>21200</v>
      </c>
      <c r="CP37" s="11" t="n">
        <f aca="false">MAX(CP31,0)</f>
        <v>21400</v>
      </c>
      <c r="CQ37" s="11" t="n">
        <f aca="false">MAX(CQ31,0)</f>
        <v>21600</v>
      </c>
      <c r="CR37" s="11" t="n">
        <f aca="false">MAX(CR31,0)</f>
        <v>21800</v>
      </c>
      <c r="CS37" s="11" t="n">
        <f aca="false">MAX(CS31,0)</f>
        <v>22000</v>
      </c>
      <c r="CT37" s="11" t="n">
        <f aca="false">MAX(CT31,0)</f>
        <v>22200</v>
      </c>
      <c r="CU37" s="11" t="n">
        <f aca="false">MAX(CU31,0)</f>
        <v>22400</v>
      </c>
      <c r="CV37" s="11" t="n">
        <f aca="false">MAX(CV31,0)</f>
        <v>22600</v>
      </c>
      <c r="CW37" s="11" t="n">
        <f aca="false">MAX(CW31,0)</f>
        <v>22800</v>
      </c>
      <c r="CX37" s="11" t="n">
        <f aca="false">MAX(CX31,0)</f>
        <v>23000</v>
      </c>
      <c r="CY37" s="11" t="n">
        <f aca="false">MAX(CY31,0)</f>
        <v>23200</v>
      </c>
      <c r="CZ37" s="11" t="n">
        <f aca="false">MAX(CZ31,0)</f>
        <v>23400</v>
      </c>
      <c r="DA37" s="11" t="n">
        <f aca="false">MAX(DA31,0)</f>
        <v>23600</v>
      </c>
      <c r="DB37" s="11" t="n">
        <f aca="false">MAX(DB31,0)</f>
        <v>23800</v>
      </c>
      <c r="DC37" s="11" t="n">
        <f aca="false">MAX(DC31,0)</f>
        <v>24000</v>
      </c>
      <c r="DD37" s="11" t="n">
        <f aca="false">MAX(DD31,0)</f>
        <v>24200</v>
      </c>
      <c r="DE37" s="11" t="n">
        <f aca="false">MAX(DE31,0)</f>
        <v>24400</v>
      </c>
      <c r="DF37" s="11" t="n">
        <f aca="false">MAX(DF31,0)</f>
        <v>24600</v>
      </c>
      <c r="DG37" s="11" t="n">
        <f aca="false">MAX(DG31,0)</f>
        <v>24800</v>
      </c>
      <c r="DH37" s="11" t="n">
        <f aca="false">MAX(DH31,0)</f>
        <v>25000</v>
      </c>
    </row>
    <row r="38" s="11" customFormat="true" ht="15" hidden="false" customHeight="false" outlineLevel="0" collapsed="false"/>
    <row r="39" s="11" customFormat="true" ht="15" hidden="false" customHeight="false" outlineLevel="0" collapsed="false">
      <c r="A39" s="11" t="s">
        <v>35</v>
      </c>
      <c r="B39" s="11" t="n">
        <f aca="false">MAX(B29,0)</f>
        <v>2000</v>
      </c>
      <c r="C39" s="11" t="n">
        <f aca="false">MAX(C29,0)</f>
        <v>2100</v>
      </c>
      <c r="D39" s="11" t="n">
        <f aca="false">MAX(D29,0)</f>
        <v>2200</v>
      </c>
      <c r="E39" s="11" t="n">
        <f aca="false">MAX(E29,0)</f>
        <v>2300</v>
      </c>
      <c r="F39" s="11" t="n">
        <f aca="false">MAX(F29,0)</f>
        <v>2400</v>
      </c>
      <c r="G39" s="11" t="n">
        <f aca="false">MAX(G29,0)</f>
        <v>2500</v>
      </c>
      <c r="H39" s="11" t="n">
        <f aca="false">MAX(H29,0)</f>
        <v>2600</v>
      </c>
      <c r="I39" s="11" t="n">
        <f aca="false">MAX(I29,0)</f>
        <v>2700</v>
      </c>
      <c r="J39" s="11" t="n">
        <f aca="false">MAX(J29,0)</f>
        <v>2800</v>
      </c>
      <c r="K39" s="11" t="n">
        <f aca="false">MAX(K29,0)</f>
        <v>2900</v>
      </c>
      <c r="L39" s="11" t="n">
        <f aca="false">MAX(L29,0)</f>
        <v>3000</v>
      </c>
      <c r="M39" s="11" t="n">
        <f aca="false">MAX(M29,0)</f>
        <v>3100</v>
      </c>
      <c r="N39" s="11" t="n">
        <f aca="false">MAX(N29,0)</f>
        <v>3200</v>
      </c>
      <c r="O39" s="11" t="n">
        <f aca="false">MAX(O29,0)</f>
        <v>3300</v>
      </c>
      <c r="P39" s="11" t="n">
        <f aca="false">MAX(P29,0)</f>
        <v>3400</v>
      </c>
      <c r="Q39" s="11" t="n">
        <f aca="false">MAX(Q29,0)</f>
        <v>3500</v>
      </c>
      <c r="R39" s="11" t="n">
        <f aca="false">MAX(R29,0)</f>
        <v>3600</v>
      </c>
      <c r="S39" s="11" t="n">
        <f aca="false">MAX(S29,0)</f>
        <v>3700</v>
      </c>
      <c r="T39" s="11" t="n">
        <f aca="false">MAX(T29,0)</f>
        <v>3800</v>
      </c>
      <c r="U39" s="11" t="n">
        <f aca="false">MAX(U29,0)</f>
        <v>3900</v>
      </c>
      <c r="V39" s="11" t="n">
        <f aca="false">MAX(V29,0)</f>
        <v>4000</v>
      </c>
      <c r="W39" s="11" t="n">
        <f aca="false">MAX(W29,0)</f>
        <v>5000</v>
      </c>
      <c r="X39" s="11" t="n">
        <f aca="false">MAX(X29,0)</f>
        <v>6000</v>
      </c>
      <c r="Y39" s="11" t="n">
        <f aca="false">MAX(Y29,0)</f>
        <v>7000</v>
      </c>
      <c r="Z39" s="11" t="n">
        <f aca="false">MAX(Z29,0)</f>
        <v>8000</v>
      </c>
      <c r="AA39" s="11" t="n">
        <f aca="false">MAX(AA29,0)</f>
        <v>9000</v>
      </c>
      <c r="AB39" s="11" t="n">
        <f aca="false">MAX(AB29,0)</f>
        <v>10000</v>
      </c>
      <c r="AC39" s="11" t="n">
        <f aca="false">MAX(AC29,0)</f>
        <v>11000</v>
      </c>
      <c r="AD39" s="11" t="n">
        <f aca="false">MAX(AD29,0)</f>
        <v>12000</v>
      </c>
      <c r="AE39" s="11" t="n">
        <f aca="false">MAX(AE29,0)</f>
        <v>13000</v>
      </c>
      <c r="AF39" s="11" t="n">
        <f aca="false">MAX(AF29,0)</f>
        <v>14000</v>
      </c>
      <c r="AG39" s="11" t="n">
        <f aca="false">MAX(AG29,0)</f>
        <v>14100</v>
      </c>
      <c r="AH39" s="11" t="n">
        <f aca="false">MAX(AH29,0)</f>
        <v>14200</v>
      </c>
      <c r="AI39" s="11" t="n">
        <f aca="false">MAX(AI29,0)</f>
        <v>14300</v>
      </c>
      <c r="AJ39" s="11" t="n">
        <f aca="false">MAX(AJ29,0)</f>
        <v>14400</v>
      </c>
      <c r="AK39" s="11" t="n">
        <f aca="false">MAX(AK29,0)</f>
        <v>14500</v>
      </c>
      <c r="AL39" s="11" t="n">
        <f aca="false">MAX(AL29,0)</f>
        <v>14600</v>
      </c>
      <c r="AM39" s="11" t="n">
        <f aca="false">MAX(AM29,0)</f>
        <v>14700</v>
      </c>
      <c r="AN39" s="11" t="n">
        <f aca="false">MAX(AN29,0)</f>
        <v>14800</v>
      </c>
      <c r="AO39" s="11" t="n">
        <f aca="false">MAX(AO29,0)</f>
        <v>14900</v>
      </c>
      <c r="AP39" s="11" t="n">
        <f aca="false">MAX(AP29,0)</f>
        <v>15000</v>
      </c>
      <c r="AQ39" s="11" t="n">
        <f aca="false">MAX(AQ29,0)</f>
        <v>15100</v>
      </c>
      <c r="AR39" s="11" t="n">
        <f aca="false">MAX(AR29,0)</f>
        <v>15200</v>
      </c>
      <c r="AS39" s="11" t="n">
        <f aca="false">MAX(AS29,0)</f>
        <v>15300</v>
      </c>
      <c r="AT39" s="11" t="n">
        <f aca="false">MAX(AT29,0)</f>
        <v>15400</v>
      </c>
      <c r="AU39" s="11" t="n">
        <f aca="false">MAX(AU29,0)</f>
        <v>15500</v>
      </c>
      <c r="AV39" s="11" t="n">
        <f aca="false">MAX(AV29,0)</f>
        <v>15600</v>
      </c>
      <c r="AW39" s="11" t="n">
        <f aca="false">MAX(AW29,0)</f>
        <v>15700</v>
      </c>
      <c r="AX39" s="11" t="n">
        <f aca="false">MAX(AX29,0)</f>
        <v>15800</v>
      </c>
      <c r="AY39" s="11" t="n">
        <f aca="false">MAX(AY29,0)</f>
        <v>15900</v>
      </c>
      <c r="AZ39" s="11" t="n">
        <f aca="false">MAX(AZ29,0)</f>
        <v>16000</v>
      </c>
      <c r="BA39" s="11" t="n">
        <f aca="false">MAX(BA29,0)</f>
        <v>16100</v>
      </c>
      <c r="BB39" s="11" t="n">
        <f aca="false">MAX(BB29,0)</f>
        <v>16200</v>
      </c>
      <c r="BC39" s="11" t="n">
        <f aca="false">MAX(BC29,0)</f>
        <v>16300</v>
      </c>
      <c r="BD39" s="11" t="n">
        <f aca="false">MAX(BD29,0)</f>
        <v>16400</v>
      </c>
      <c r="BE39" s="11" t="n">
        <f aca="false">MAX(BE29,0)</f>
        <v>16500</v>
      </c>
      <c r="BF39" s="11" t="n">
        <f aca="false">MAX(BF29,0)</f>
        <v>16600</v>
      </c>
      <c r="BG39" s="11" t="n">
        <f aca="false">MAX(BG29,0)</f>
        <v>16700</v>
      </c>
      <c r="BH39" s="11" t="n">
        <f aca="false">MAX(BH29,0)</f>
        <v>16800</v>
      </c>
      <c r="BI39" s="11" t="n">
        <f aca="false">MAX(BI29,0)</f>
        <v>16900</v>
      </c>
      <c r="BJ39" s="11" t="n">
        <f aca="false">MAX(BJ29,0)</f>
        <v>17000</v>
      </c>
      <c r="BK39" s="11" t="n">
        <f aca="false">MAX(BK29,0)</f>
        <v>17100</v>
      </c>
      <c r="BL39" s="11" t="n">
        <f aca="false">MAX(BL29,0)</f>
        <v>17200</v>
      </c>
      <c r="BM39" s="11" t="n">
        <f aca="false">MAX(BM29,0)</f>
        <v>17300</v>
      </c>
      <c r="BN39" s="11" t="n">
        <f aca="false">MAX(BN29,0)</f>
        <v>17400</v>
      </c>
      <c r="BO39" s="11" t="n">
        <f aca="false">MAX(BO29,0)</f>
        <v>17500</v>
      </c>
      <c r="BP39" s="11" t="n">
        <f aca="false">MAX(BP29,0)</f>
        <v>17600</v>
      </c>
      <c r="BQ39" s="11" t="n">
        <f aca="false">MAX(BQ29,0)</f>
        <v>17700</v>
      </c>
      <c r="BR39" s="11" t="n">
        <f aca="false">MAX(BR29,0)</f>
        <v>17800</v>
      </c>
      <c r="BS39" s="11" t="n">
        <f aca="false">MAX(BS29,0)</f>
        <v>17900</v>
      </c>
      <c r="BT39" s="11" t="n">
        <f aca="false">MAX(BT29,0)</f>
        <v>18000</v>
      </c>
      <c r="BU39" s="11" t="n">
        <f aca="false">MAX(BU29,0)</f>
        <v>18100</v>
      </c>
      <c r="BV39" s="11" t="n">
        <f aca="false">MAX(BV29,0)</f>
        <v>18200</v>
      </c>
      <c r="BW39" s="11" t="n">
        <f aca="false">MAX(BW29,0)</f>
        <v>18300</v>
      </c>
      <c r="BX39" s="11" t="n">
        <f aca="false">MAX(BX29,0)</f>
        <v>18400</v>
      </c>
      <c r="BY39" s="11" t="n">
        <f aca="false">MAX(BY29,0)</f>
        <v>18500</v>
      </c>
      <c r="BZ39" s="11" t="n">
        <f aca="false">MAX(BZ29,0)</f>
        <v>18600</v>
      </c>
      <c r="CA39" s="11" t="n">
        <f aca="false">MAX(CA29,0)</f>
        <v>18700</v>
      </c>
      <c r="CB39" s="11" t="n">
        <f aca="false">MAX(CB29,0)</f>
        <v>18800</v>
      </c>
      <c r="CC39" s="11" t="n">
        <f aca="false">MAX(CC29,0)</f>
        <v>18900</v>
      </c>
      <c r="CD39" s="11" t="n">
        <f aca="false">MAX(CD29,0)</f>
        <v>19000</v>
      </c>
      <c r="CE39" s="11" t="n">
        <f aca="false">MAX(CE29,0)</f>
        <v>19100</v>
      </c>
      <c r="CF39" s="11" t="n">
        <f aca="false">MAX(CF29,0)</f>
        <v>19200</v>
      </c>
      <c r="CG39" s="11" t="n">
        <f aca="false">MAX(CG29,0)</f>
        <v>19300</v>
      </c>
      <c r="CH39" s="11" t="n">
        <f aca="false">MAX(CH29,0)</f>
        <v>19400</v>
      </c>
      <c r="CI39" s="11" t="n">
        <f aca="false">MAX(CI29,0)</f>
        <v>19500</v>
      </c>
      <c r="CJ39" s="11" t="n">
        <f aca="false">MAX(CJ29,0)</f>
        <v>19600</v>
      </c>
      <c r="CK39" s="11" t="n">
        <f aca="false">MAX(CK29,0)</f>
        <v>19700</v>
      </c>
      <c r="CL39" s="11" t="n">
        <f aca="false">MAX(CL29,0)</f>
        <v>19800</v>
      </c>
      <c r="CM39" s="11" t="n">
        <f aca="false">MAX(CM29,0)</f>
        <v>19900</v>
      </c>
      <c r="CN39" s="11" t="n">
        <f aca="false">MAX(CN29,0)</f>
        <v>20000</v>
      </c>
      <c r="CO39" s="11" t="n">
        <f aca="false">MAX(CO29,0)</f>
        <v>20100</v>
      </c>
      <c r="CP39" s="11" t="n">
        <f aca="false">MAX(CP29,0)</f>
        <v>20200</v>
      </c>
      <c r="CQ39" s="11" t="n">
        <f aca="false">MAX(CQ29,0)</f>
        <v>20300</v>
      </c>
      <c r="CR39" s="11" t="n">
        <f aca="false">MAX(CR29,0)</f>
        <v>20400</v>
      </c>
      <c r="CS39" s="11" t="n">
        <f aca="false">MAX(CS29,0)</f>
        <v>20500</v>
      </c>
      <c r="CT39" s="11" t="n">
        <f aca="false">MAX(CT29,0)</f>
        <v>20600</v>
      </c>
      <c r="CU39" s="11" t="n">
        <f aca="false">MAX(CU29,0)</f>
        <v>20700</v>
      </c>
      <c r="CV39" s="11" t="n">
        <f aca="false">MAX(CV29,0)</f>
        <v>20800</v>
      </c>
      <c r="CW39" s="11" t="n">
        <f aca="false">MAX(CW29,0)</f>
        <v>20900</v>
      </c>
      <c r="CX39" s="11" t="n">
        <f aca="false">MAX(CX29,0)</f>
        <v>21000</v>
      </c>
      <c r="CY39" s="11" t="n">
        <f aca="false">MAX(CY29,0)</f>
        <v>21100</v>
      </c>
      <c r="CZ39" s="11" t="n">
        <f aca="false">MAX(CZ29,0)</f>
        <v>21200</v>
      </c>
      <c r="DA39" s="11" t="n">
        <f aca="false">MAX(DA29,0)</f>
        <v>21300</v>
      </c>
      <c r="DB39" s="11" t="n">
        <f aca="false">MAX(DB29,0)</f>
        <v>21400</v>
      </c>
      <c r="DC39" s="11" t="n">
        <f aca="false">MAX(DC29,0)</f>
        <v>21500</v>
      </c>
      <c r="DD39" s="11" t="n">
        <f aca="false">MAX(DD29,0)</f>
        <v>21600</v>
      </c>
      <c r="DE39" s="11" t="n">
        <f aca="false">MAX(DE29,0)</f>
        <v>21700</v>
      </c>
      <c r="DF39" s="11" t="n">
        <f aca="false">MAX(DF29,0)</f>
        <v>21800</v>
      </c>
      <c r="DG39" s="11" t="n">
        <f aca="false">MAX(DG29,0)</f>
        <v>21900</v>
      </c>
      <c r="DH39" s="11" t="n">
        <f aca="false">MAX(DH29,0)</f>
        <v>22000</v>
      </c>
    </row>
    <row r="40" s="11" customFormat="true" ht="15" hidden="false" customHeight="false" outlineLevel="0" collapsed="false"/>
    <row r="41" s="11" customFormat="true" ht="15" hidden="false" customHeight="false" outlineLevel="0" collapsed="false">
      <c r="A41" s="11" t="s">
        <v>36</v>
      </c>
      <c r="B41" s="11" t="n">
        <f aca="false">MIN(B31,0)</f>
        <v>0</v>
      </c>
      <c r="C41" s="11" t="n">
        <f aca="false">MIN(C31,0)</f>
        <v>0</v>
      </c>
      <c r="D41" s="11" t="n">
        <f aca="false">MIN(D31,0)</f>
        <v>0</v>
      </c>
      <c r="E41" s="11" t="n">
        <f aca="false">MIN(E31,0)</f>
        <v>0</v>
      </c>
      <c r="F41" s="11" t="n">
        <f aca="false">MIN(F31,0)</f>
        <v>0</v>
      </c>
      <c r="G41" s="11" t="n">
        <f aca="false">MIN(G31,0)</f>
        <v>0</v>
      </c>
      <c r="H41" s="11" t="n">
        <f aca="false">MIN(H31,0)</f>
        <v>0</v>
      </c>
      <c r="I41" s="11" t="n">
        <f aca="false">MIN(I31,0)</f>
        <v>0</v>
      </c>
      <c r="J41" s="11" t="n">
        <f aca="false">MIN(J31,0)</f>
        <v>0</v>
      </c>
      <c r="K41" s="11" t="n">
        <f aca="false">MIN(K31,0)</f>
        <v>0</v>
      </c>
      <c r="L41" s="11" t="n">
        <f aca="false">MIN(L31,0)</f>
        <v>0</v>
      </c>
      <c r="M41" s="11" t="n">
        <f aca="false">MIN(M31,0)</f>
        <v>0</v>
      </c>
      <c r="N41" s="11" t="n">
        <f aca="false">MIN(N31,0)</f>
        <v>0</v>
      </c>
      <c r="O41" s="11" t="n">
        <f aca="false">MIN(O31,0)</f>
        <v>0</v>
      </c>
      <c r="P41" s="11" t="n">
        <f aca="false">MIN(P31,0)</f>
        <v>0</v>
      </c>
      <c r="Q41" s="11" t="n">
        <f aca="false">MIN(Q31,0)</f>
        <v>0</v>
      </c>
      <c r="R41" s="11" t="n">
        <f aca="false">MIN(R31,0)</f>
        <v>0</v>
      </c>
      <c r="S41" s="11" t="n">
        <f aca="false">MIN(S31,0)</f>
        <v>0</v>
      </c>
      <c r="T41" s="11" t="n">
        <f aca="false">MIN(T31,0)</f>
        <v>0</v>
      </c>
      <c r="U41" s="11" t="n">
        <f aca="false">MIN(U31,0)</f>
        <v>0</v>
      </c>
      <c r="V41" s="11" t="n">
        <f aca="false">MIN(V31,0)</f>
        <v>0</v>
      </c>
      <c r="W41" s="11" t="n">
        <f aca="false">MIN(W31,0)</f>
        <v>0</v>
      </c>
      <c r="X41" s="11" t="n">
        <f aca="false">MIN(X31,0)</f>
        <v>0</v>
      </c>
      <c r="Y41" s="11" t="n">
        <f aca="false">MIN(Y31,0)</f>
        <v>0</v>
      </c>
      <c r="Z41" s="11" t="n">
        <f aca="false">MIN(Z31,0)</f>
        <v>0</v>
      </c>
      <c r="AA41" s="11" t="n">
        <f aca="false">MIN(AA31,0)</f>
        <v>0</v>
      </c>
      <c r="AB41" s="11" t="n">
        <f aca="false">MIN(AB31,0)</f>
        <v>0</v>
      </c>
      <c r="AC41" s="11" t="n">
        <f aca="false">MIN(AC31,0)</f>
        <v>0</v>
      </c>
      <c r="AD41" s="11" t="n">
        <f aca="false">MIN(AD31,0)</f>
        <v>0</v>
      </c>
      <c r="AE41" s="11" t="n">
        <f aca="false">MIN(AE31,0)</f>
        <v>0</v>
      </c>
      <c r="AF41" s="11" t="n">
        <f aca="false">MIN(AF31,0)</f>
        <v>0</v>
      </c>
      <c r="AG41" s="11" t="n">
        <f aca="false">MIN(AG31,0)</f>
        <v>0</v>
      </c>
      <c r="AH41" s="11" t="n">
        <f aca="false">MIN(AH31,0)</f>
        <v>0</v>
      </c>
      <c r="AI41" s="11" t="n">
        <f aca="false">MIN(AI31,0)</f>
        <v>0</v>
      </c>
      <c r="AJ41" s="11" t="n">
        <f aca="false">MIN(AJ31,0)</f>
        <v>0</v>
      </c>
      <c r="AK41" s="11" t="n">
        <f aca="false">MIN(AK31,0)</f>
        <v>0</v>
      </c>
      <c r="AL41" s="11" t="n">
        <f aca="false">MIN(AL31,0)</f>
        <v>0</v>
      </c>
      <c r="AM41" s="11" t="n">
        <f aca="false">MIN(AM31,0)</f>
        <v>0</v>
      </c>
      <c r="AN41" s="11" t="n">
        <f aca="false">MIN(AN31,0)</f>
        <v>0</v>
      </c>
      <c r="AO41" s="11" t="n">
        <f aca="false">MIN(AO31,0)</f>
        <v>0</v>
      </c>
      <c r="AP41" s="11" t="n">
        <f aca="false">MIN(AP31,0)</f>
        <v>0</v>
      </c>
      <c r="AQ41" s="11" t="n">
        <f aca="false">MIN(AQ31,0)</f>
        <v>0</v>
      </c>
      <c r="AR41" s="11" t="n">
        <f aca="false">MIN(AR31,0)</f>
        <v>0</v>
      </c>
      <c r="AS41" s="11" t="n">
        <f aca="false">MIN(AS31,0)</f>
        <v>0</v>
      </c>
      <c r="AT41" s="11" t="n">
        <f aca="false">MIN(AT31,0)</f>
        <v>0</v>
      </c>
      <c r="AU41" s="11" t="n">
        <f aca="false">MIN(AU31,0)</f>
        <v>0</v>
      </c>
      <c r="AV41" s="11" t="n">
        <f aca="false">MIN(AV31,0)</f>
        <v>0</v>
      </c>
      <c r="AW41" s="11" t="n">
        <f aca="false">MIN(AW31,0)</f>
        <v>0</v>
      </c>
      <c r="AX41" s="11" t="n">
        <f aca="false">MIN(AX31,0)</f>
        <v>0</v>
      </c>
      <c r="AY41" s="11" t="n">
        <f aca="false">MIN(AY31,0)</f>
        <v>0</v>
      </c>
      <c r="AZ41" s="11" t="n">
        <f aca="false">MIN(AZ31,0)</f>
        <v>0</v>
      </c>
      <c r="BA41" s="11" t="n">
        <f aca="false">MIN(BA31,0)</f>
        <v>0</v>
      </c>
      <c r="BB41" s="11" t="n">
        <f aca="false">MIN(BB31,0)</f>
        <v>0</v>
      </c>
      <c r="BC41" s="11" t="n">
        <f aca="false">MIN(BC31,0)</f>
        <v>0</v>
      </c>
      <c r="BD41" s="11" t="n">
        <f aca="false">MIN(BD31,0)</f>
        <v>0</v>
      </c>
      <c r="BE41" s="11" t="n">
        <f aca="false">MIN(BE31,0)</f>
        <v>0</v>
      </c>
      <c r="BF41" s="11" t="n">
        <f aca="false">MIN(BF31,0)</f>
        <v>0</v>
      </c>
      <c r="BG41" s="11" t="n">
        <f aca="false">MIN(BG31,0)</f>
        <v>0</v>
      </c>
      <c r="BH41" s="11" t="n">
        <f aca="false">MIN(BH31,0)</f>
        <v>0</v>
      </c>
      <c r="BI41" s="11" t="n">
        <f aca="false">MIN(BI31,0)</f>
        <v>0</v>
      </c>
      <c r="BJ41" s="11" t="n">
        <f aca="false">MIN(BJ31,0)</f>
        <v>0</v>
      </c>
      <c r="BK41" s="11" t="n">
        <f aca="false">MIN(BK31,0)</f>
        <v>0</v>
      </c>
      <c r="BL41" s="11" t="n">
        <f aca="false">MIN(BL31,0)</f>
        <v>0</v>
      </c>
      <c r="BM41" s="11" t="n">
        <f aca="false">MIN(BM31,0)</f>
        <v>0</v>
      </c>
      <c r="BN41" s="11" t="n">
        <f aca="false">MIN(BN31,0)</f>
        <v>0</v>
      </c>
      <c r="BO41" s="11" t="n">
        <f aca="false">MIN(BO31,0)</f>
        <v>0</v>
      </c>
      <c r="BP41" s="11" t="n">
        <f aca="false">MIN(BP31,0)</f>
        <v>0</v>
      </c>
      <c r="BQ41" s="11" t="n">
        <f aca="false">MIN(BQ31,0)</f>
        <v>0</v>
      </c>
      <c r="BR41" s="11" t="n">
        <f aca="false">MIN(BR31,0)</f>
        <v>0</v>
      </c>
      <c r="BS41" s="11" t="n">
        <f aca="false">MIN(BS31,0)</f>
        <v>0</v>
      </c>
      <c r="BT41" s="11" t="n">
        <f aca="false">MIN(BT31,0)</f>
        <v>0</v>
      </c>
      <c r="BU41" s="11" t="n">
        <f aca="false">MIN(BU31,0)</f>
        <v>0</v>
      </c>
      <c r="BV41" s="11" t="n">
        <f aca="false">MIN(BV31,0)</f>
        <v>0</v>
      </c>
      <c r="BW41" s="11" t="n">
        <f aca="false">MIN(BW31,0)</f>
        <v>0</v>
      </c>
      <c r="BX41" s="11" t="n">
        <f aca="false">MIN(BX31,0)</f>
        <v>0</v>
      </c>
      <c r="BY41" s="11" t="n">
        <f aca="false">MIN(BY31,0)</f>
        <v>0</v>
      </c>
      <c r="BZ41" s="11" t="n">
        <f aca="false">MIN(BZ31,0)</f>
        <v>0</v>
      </c>
      <c r="CA41" s="11" t="n">
        <f aca="false">MIN(CA31,0)</f>
        <v>0</v>
      </c>
      <c r="CB41" s="11" t="n">
        <f aca="false">MIN(CB31,0)</f>
        <v>0</v>
      </c>
      <c r="CC41" s="11" t="n">
        <f aca="false">MIN(CC31,0)</f>
        <v>0</v>
      </c>
      <c r="CD41" s="11" t="n">
        <f aca="false">MIN(CD31,0)</f>
        <v>0</v>
      </c>
      <c r="CE41" s="11" t="n">
        <f aca="false">MIN(CE31,0)</f>
        <v>0</v>
      </c>
      <c r="CF41" s="11" t="n">
        <f aca="false">MIN(CF31,0)</f>
        <v>0</v>
      </c>
      <c r="CG41" s="11" t="n">
        <f aca="false">MIN(CG31,0)</f>
        <v>0</v>
      </c>
      <c r="CH41" s="11" t="n">
        <f aca="false">MIN(CH31,0)</f>
        <v>0</v>
      </c>
      <c r="CI41" s="11" t="n">
        <f aca="false">MIN(CI31,0)</f>
        <v>0</v>
      </c>
      <c r="CJ41" s="11" t="n">
        <f aca="false">MIN(CJ31,0)</f>
        <v>0</v>
      </c>
      <c r="CK41" s="11" t="n">
        <f aca="false">MIN(CK31,0)</f>
        <v>0</v>
      </c>
      <c r="CL41" s="11" t="n">
        <f aca="false">MIN(CL31,0)</f>
        <v>0</v>
      </c>
      <c r="CM41" s="11" t="n">
        <f aca="false">MIN(CM31,0)</f>
        <v>0</v>
      </c>
      <c r="CN41" s="11" t="n">
        <f aca="false">MIN(CN31,0)</f>
        <v>0</v>
      </c>
      <c r="CO41" s="11" t="n">
        <f aca="false">MIN(CO31,0)</f>
        <v>0</v>
      </c>
      <c r="CP41" s="11" t="n">
        <f aca="false">MIN(CP31,0)</f>
        <v>0</v>
      </c>
      <c r="CQ41" s="11" t="n">
        <f aca="false">MIN(CQ31,0)</f>
        <v>0</v>
      </c>
      <c r="CR41" s="11" t="n">
        <f aca="false">MIN(CR31,0)</f>
        <v>0</v>
      </c>
      <c r="CS41" s="11" t="n">
        <f aca="false">MIN(CS31,0)</f>
        <v>0</v>
      </c>
      <c r="CT41" s="11" t="n">
        <f aca="false">MIN(CT31,0)</f>
        <v>0</v>
      </c>
      <c r="CU41" s="11" t="n">
        <f aca="false">MIN(CU31,0)</f>
        <v>0</v>
      </c>
      <c r="CV41" s="11" t="n">
        <f aca="false">MIN(CV31,0)</f>
        <v>0</v>
      </c>
      <c r="CW41" s="11" t="n">
        <f aca="false">MIN(CW31,0)</f>
        <v>0</v>
      </c>
      <c r="CX41" s="11" t="n">
        <f aca="false">MIN(CX31,0)</f>
        <v>0</v>
      </c>
      <c r="CY41" s="11" t="n">
        <f aca="false">MIN(CY31,0)</f>
        <v>0</v>
      </c>
      <c r="CZ41" s="11" t="n">
        <f aca="false">MIN(CZ31,0)</f>
        <v>0</v>
      </c>
      <c r="DA41" s="11" t="n">
        <f aca="false">MIN(DA31,0)</f>
        <v>0</v>
      </c>
      <c r="DB41" s="11" t="n">
        <f aca="false">MIN(DB31,0)</f>
        <v>0</v>
      </c>
      <c r="DC41" s="11" t="n">
        <f aca="false">MIN(DC31,0)</f>
        <v>0</v>
      </c>
      <c r="DD41" s="11" t="n">
        <f aca="false">MIN(DD31,0)</f>
        <v>0</v>
      </c>
      <c r="DE41" s="11" t="n">
        <f aca="false">MIN(DE31,0)</f>
        <v>0</v>
      </c>
      <c r="DF41" s="11" t="n">
        <f aca="false">MIN(DF31,0)</f>
        <v>0</v>
      </c>
      <c r="DG41" s="11" t="n">
        <f aca="false">MIN(DG31,0)</f>
        <v>0</v>
      </c>
      <c r="DH41" s="11" t="n">
        <f aca="false">MIN(DH31,0)</f>
        <v>0</v>
      </c>
    </row>
    <row r="42" s="11" customFormat="true" ht="15" hidden="false" customHeight="false" outlineLevel="0" collapsed="false"/>
    <row r="43" s="11" customFormat="true" ht="15" hidden="false" customHeight="false" outlineLevel="0" collapsed="false">
      <c r="A43" s="11" t="s">
        <v>37</v>
      </c>
      <c r="B43" s="11" t="n">
        <f aca="false">MIN(B29,0)</f>
        <v>0</v>
      </c>
      <c r="C43" s="11" t="n">
        <f aca="false">MIN(C29,0)</f>
        <v>0</v>
      </c>
      <c r="D43" s="11" t="n">
        <f aca="false">MIN(D29,0)</f>
        <v>0</v>
      </c>
      <c r="E43" s="11" t="n">
        <f aca="false">MIN(E29,0)</f>
        <v>0</v>
      </c>
      <c r="F43" s="11" t="n">
        <f aca="false">MIN(F29,0)</f>
        <v>0</v>
      </c>
      <c r="G43" s="11" t="n">
        <f aca="false">MIN(G29,0)</f>
        <v>0</v>
      </c>
      <c r="H43" s="11" t="n">
        <f aca="false">MIN(H29,0)</f>
        <v>0</v>
      </c>
      <c r="I43" s="11" t="n">
        <f aca="false">MIN(I29,0)</f>
        <v>0</v>
      </c>
      <c r="J43" s="11" t="n">
        <f aca="false">MIN(J29,0)</f>
        <v>0</v>
      </c>
      <c r="K43" s="11" t="n">
        <f aca="false">MIN(K29,0)</f>
        <v>0</v>
      </c>
      <c r="L43" s="11" t="n">
        <f aca="false">MIN(L29,0)</f>
        <v>0</v>
      </c>
      <c r="M43" s="11" t="n">
        <f aca="false">MIN(M29,0)</f>
        <v>0</v>
      </c>
      <c r="N43" s="11" t="n">
        <f aca="false">MIN(N29,0)</f>
        <v>0</v>
      </c>
      <c r="O43" s="11" t="n">
        <f aca="false">MIN(O29,0)</f>
        <v>0</v>
      </c>
      <c r="P43" s="11" t="n">
        <f aca="false">MIN(P29,0)</f>
        <v>0</v>
      </c>
      <c r="Q43" s="11" t="n">
        <f aca="false">MIN(Q29,0)</f>
        <v>0</v>
      </c>
      <c r="R43" s="11" t="n">
        <f aca="false">MIN(R29,0)</f>
        <v>0</v>
      </c>
      <c r="S43" s="11" t="n">
        <f aca="false">MIN(S29,0)</f>
        <v>0</v>
      </c>
      <c r="T43" s="11" t="n">
        <f aca="false">MIN(T29,0)</f>
        <v>0</v>
      </c>
      <c r="U43" s="11" t="n">
        <f aca="false">MIN(U29,0)</f>
        <v>0</v>
      </c>
      <c r="V43" s="11" t="n">
        <f aca="false">MIN(V29,0)</f>
        <v>0</v>
      </c>
      <c r="W43" s="11" t="n">
        <f aca="false">MIN(W29,0)</f>
        <v>0</v>
      </c>
      <c r="X43" s="11" t="n">
        <f aca="false">MIN(X29,0)</f>
        <v>0</v>
      </c>
      <c r="Y43" s="11" t="n">
        <f aca="false">MIN(Y29,0)</f>
        <v>0</v>
      </c>
      <c r="Z43" s="11" t="n">
        <f aca="false">MIN(Z29,0)</f>
        <v>0</v>
      </c>
      <c r="AA43" s="11" t="n">
        <f aca="false">MIN(AA29,0)</f>
        <v>0</v>
      </c>
      <c r="AB43" s="11" t="n">
        <f aca="false">MIN(AB29,0)</f>
        <v>0</v>
      </c>
      <c r="AC43" s="11" t="n">
        <f aca="false">MIN(AC29,0)</f>
        <v>0</v>
      </c>
      <c r="AD43" s="11" t="n">
        <f aca="false">MIN(AD29,0)</f>
        <v>0</v>
      </c>
      <c r="AE43" s="11" t="n">
        <f aca="false">MIN(AE29,0)</f>
        <v>0</v>
      </c>
      <c r="AF43" s="11" t="n">
        <f aca="false">MIN(AF29,0)</f>
        <v>0</v>
      </c>
      <c r="AG43" s="11" t="n">
        <f aca="false">MIN(AG29,0)</f>
        <v>0</v>
      </c>
      <c r="AH43" s="11" t="n">
        <f aca="false">MIN(AH29,0)</f>
        <v>0</v>
      </c>
      <c r="AI43" s="11" t="n">
        <f aca="false">MIN(AI29,0)</f>
        <v>0</v>
      </c>
      <c r="AJ43" s="11" t="n">
        <f aca="false">MIN(AJ29,0)</f>
        <v>0</v>
      </c>
      <c r="AK43" s="11" t="n">
        <f aca="false">MIN(AK29,0)</f>
        <v>0</v>
      </c>
      <c r="AL43" s="11" t="n">
        <f aca="false">MIN(AL29,0)</f>
        <v>0</v>
      </c>
      <c r="AM43" s="11" t="n">
        <f aca="false">MIN(AM29,0)</f>
        <v>0</v>
      </c>
      <c r="AN43" s="11" t="n">
        <f aca="false">MIN(AN29,0)</f>
        <v>0</v>
      </c>
      <c r="AO43" s="11" t="n">
        <f aca="false">MIN(AO29,0)</f>
        <v>0</v>
      </c>
      <c r="AP43" s="11" t="n">
        <f aca="false">MIN(AP29,0)</f>
        <v>0</v>
      </c>
      <c r="AQ43" s="11" t="n">
        <f aca="false">MIN(AQ29,0)</f>
        <v>0</v>
      </c>
      <c r="AR43" s="11" t="n">
        <f aca="false">MIN(AR29,0)</f>
        <v>0</v>
      </c>
      <c r="AS43" s="11" t="n">
        <f aca="false">MIN(AS29,0)</f>
        <v>0</v>
      </c>
      <c r="AT43" s="11" t="n">
        <f aca="false">MIN(AT29,0)</f>
        <v>0</v>
      </c>
      <c r="AU43" s="11" t="n">
        <f aca="false">MIN(AU29,0)</f>
        <v>0</v>
      </c>
      <c r="AV43" s="11" t="n">
        <f aca="false">MIN(AV29,0)</f>
        <v>0</v>
      </c>
      <c r="AW43" s="11" t="n">
        <f aca="false">MIN(AW29,0)</f>
        <v>0</v>
      </c>
      <c r="AX43" s="11" t="n">
        <f aca="false">MIN(AX29,0)</f>
        <v>0</v>
      </c>
      <c r="AY43" s="11" t="n">
        <f aca="false">MIN(AY29,0)</f>
        <v>0</v>
      </c>
      <c r="AZ43" s="11" t="n">
        <f aca="false">MIN(AZ29,0)</f>
        <v>0</v>
      </c>
      <c r="BA43" s="11" t="n">
        <f aca="false">MIN(BA29,0)</f>
        <v>0</v>
      </c>
      <c r="BB43" s="11" t="n">
        <f aca="false">MIN(BB29,0)</f>
        <v>0</v>
      </c>
      <c r="BC43" s="11" t="n">
        <f aca="false">MIN(BC29,0)</f>
        <v>0</v>
      </c>
      <c r="BD43" s="11" t="n">
        <f aca="false">MIN(BD29,0)</f>
        <v>0</v>
      </c>
      <c r="BE43" s="11" t="n">
        <f aca="false">MIN(BE29,0)</f>
        <v>0</v>
      </c>
      <c r="BF43" s="11" t="n">
        <f aca="false">MIN(BF29,0)</f>
        <v>0</v>
      </c>
      <c r="BG43" s="11" t="n">
        <f aca="false">MIN(BG29,0)</f>
        <v>0</v>
      </c>
      <c r="BH43" s="11" t="n">
        <f aca="false">MIN(BH29,0)</f>
        <v>0</v>
      </c>
      <c r="BI43" s="11" t="n">
        <f aca="false">MIN(BI29,0)</f>
        <v>0</v>
      </c>
      <c r="BJ43" s="11" t="n">
        <f aca="false">MIN(BJ29,0)</f>
        <v>0</v>
      </c>
      <c r="BK43" s="11" t="n">
        <f aca="false">MIN(BK29,0)</f>
        <v>0</v>
      </c>
      <c r="BL43" s="11" t="n">
        <f aca="false">MIN(BL29,0)</f>
        <v>0</v>
      </c>
      <c r="BM43" s="11" t="n">
        <f aca="false">MIN(BM29,0)</f>
        <v>0</v>
      </c>
      <c r="BN43" s="11" t="n">
        <f aca="false">MIN(BN29,0)</f>
        <v>0</v>
      </c>
      <c r="BO43" s="11" t="n">
        <f aca="false">MIN(BO29,0)</f>
        <v>0</v>
      </c>
      <c r="BP43" s="11" t="n">
        <f aca="false">MIN(BP29,0)</f>
        <v>0</v>
      </c>
      <c r="BQ43" s="11" t="n">
        <f aca="false">MIN(BQ29,0)</f>
        <v>0</v>
      </c>
      <c r="BR43" s="11" t="n">
        <f aca="false">MIN(BR29,0)</f>
        <v>0</v>
      </c>
      <c r="BS43" s="11" t="n">
        <f aca="false">MIN(BS29,0)</f>
        <v>0</v>
      </c>
      <c r="BT43" s="11" t="n">
        <f aca="false">MIN(BT29,0)</f>
        <v>0</v>
      </c>
      <c r="BU43" s="11" t="n">
        <f aca="false">MIN(BU29,0)</f>
        <v>0</v>
      </c>
      <c r="BV43" s="11" t="n">
        <f aca="false">MIN(BV29,0)</f>
        <v>0</v>
      </c>
      <c r="BW43" s="11" t="n">
        <f aca="false">MIN(BW29,0)</f>
        <v>0</v>
      </c>
      <c r="BX43" s="11" t="n">
        <f aca="false">MIN(BX29,0)</f>
        <v>0</v>
      </c>
      <c r="BY43" s="11" t="n">
        <f aca="false">MIN(BY29,0)</f>
        <v>0</v>
      </c>
      <c r="BZ43" s="11" t="n">
        <f aca="false">MIN(BZ29,0)</f>
        <v>0</v>
      </c>
      <c r="CA43" s="11" t="n">
        <f aca="false">MIN(CA29,0)</f>
        <v>0</v>
      </c>
      <c r="CB43" s="11" t="n">
        <f aca="false">MIN(CB29,0)</f>
        <v>0</v>
      </c>
      <c r="CC43" s="11" t="n">
        <f aca="false">MIN(CC29,0)</f>
        <v>0</v>
      </c>
      <c r="CD43" s="11" t="n">
        <f aca="false">MIN(CD29,0)</f>
        <v>0</v>
      </c>
      <c r="CE43" s="11" t="n">
        <f aca="false">MIN(CE29,0)</f>
        <v>0</v>
      </c>
      <c r="CF43" s="11" t="n">
        <f aca="false">MIN(CF29,0)</f>
        <v>0</v>
      </c>
      <c r="CG43" s="11" t="n">
        <f aca="false">MIN(CG29,0)</f>
        <v>0</v>
      </c>
      <c r="CH43" s="11" t="n">
        <f aca="false">MIN(CH29,0)</f>
        <v>0</v>
      </c>
      <c r="CI43" s="11" t="n">
        <f aca="false">MIN(CI29,0)</f>
        <v>0</v>
      </c>
      <c r="CJ43" s="11" t="n">
        <f aca="false">MIN(CJ29,0)</f>
        <v>0</v>
      </c>
      <c r="CK43" s="11" t="n">
        <f aca="false">MIN(CK29,0)</f>
        <v>0</v>
      </c>
      <c r="CL43" s="11" t="n">
        <f aca="false">MIN(CL29,0)</f>
        <v>0</v>
      </c>
      <c r="CM43" s="11" t="n">
        <f aca="false">MIN(CM29,0)</f>
        <v>0</v>
      </c>
      <c r="CN43" s="11" t="n">
        <f aca="false">MIN(CN29,0)</f>
        <v>0</v>
      </c>
      <c r="CO43" s="11" t="n">
        <f aca="false">MIN(CO29,0)</f>
        <v>0</v>
      </c>
      <c r="CP43" s="11" t="n">
        <f aca="false">MIN(CP29,0)</f>
        <v>0</v>
      </c>
      <c r="CQ43" s="11" t="n">
        <f aca="false">MIN(CQ29,0)</f>
        <v>0</v>
      </c>
      <c r="CR43" s="11" t="n">
        <f aca="false">MIN(CR29,0)</f>
        <v>0</v>
      </c>
      <c r="CS43" s="11" t="n">
        <f aca="false">MIN(CS29,0)</f>
        <v>0</v>
      </c>
      <c r="CT43" s="11" t="n">
        <f aca="false">MIN(CT29,0)</f>
        <v>0</v>
      </c>
      <c r="CU43" s="11" t="n">
        <f aca="false">MIN(CU29,0)</f>
        <v>0</v>
      </c>
      <c r="CV43" s="11" t="n">
        <f aca="false">MIN(CV29,0)</f>
        <v>0</v>
      </c>
      <c r="CW43" s="11" t="n">
        <f aca="false">MIN(CW29,0)</f>
        <v>0</v>
      </c>
      <c r="CX43" s="11" t="n">
        <f aca="false">MIN(CX29,0)</f>
        <v>0</v>
      </c>
      <c r="CY43" s="11" t="n">
        <f aca="false">MIN(CY29,0)</f>
        <v>0</v>
      </c>
      <c r="CZ43" s="11" t="n">
        <f aca="false">MIN(CZ29,0)</f>
        <v>0</v>
      </c>
      <c r="DA43" s="11" t="n">
        <f aca="false">MIN(DA29,0)</f>
        <v>0</v>
      </c>
      <c r="DB43" s="11" t="n">
        <f aca="false">MIN(DB29,0)</f>
        <v>0</v>
      </c>
      <c r="DC43" s="11" t="n">
        <f aca="false">MIN(DC29,0)</f>
        <v>0</v>
      </c>
      <c r="DD43" s="11" t="n">
        <f aca="false">MIN(DD29,0)</f>
        <v>0</v>
      </c>
      <c r="DE43" s="11" t="n">
        <f aca="false">MIN(DE29,0)</f>
        <v>0</v>
      </c>
      <c r="DF43" s="11" t="n">
        <f aca="false">MIN(DF29,0)</f>
        <v>0</v>
      </c>
      <c r="DG43" s="11" t="n">
        <f aca="false">MIN(DG29,0)</f>
        <v>0</v>
      </c>
      <c r="DH43" s="11" t="n">
        <f aca="false">MIN(DH29,0)</f>
        <v>0</v>
      </c>
    </row>
    <row r="44" s="11" customFormat="true" ht="15" hidden="false" customHeight="false" outlineLevel="0" collapsed="false"/>
    <row r="45" s="11" customFormat="true" ht="15" hidden="false" customHeight="false" outlineLevel="0" collapsed="false">
      <c r="A45" s="11" t="s">
        <v>38</v>
      </c>
      <c r="B45" s="11" t="n">
        <f aca="false">IF(B28&lt;&gt;"",IF(B31&gt;=B29,B31,""),"")</f>
        <v>3000</v>
      </c>
      <c r="C45" s="11" t="str">
        <f aca="false">IF(C28&lt;&gt;"",IF(C31&gt;=C29,C31,""),"")</f>
        <v/>
      </c>
      <c r="D45" s="11" t="str">
        <f aca="false">IF(D28&lt;&gt;"",IF(D31&gt;=D29,D31,""),"")</f>
        <v/>
      </c>
      <c r="E45" s="11" t="str">
        <f aca="false">IF(E28&lt;&gt;"",IF(E31&gt;=E29,E31,""),"")</f>
        <v/>
      </c>
      <c r="F45" s="11" t="str">
        <f aca="false">IF(F28&lt;&gt;"",IF(F31&gt;=F29,F31,""),"")</f>
        <v/>
      </c>
      <c r="G45" s="11" t="str">
        <f aca="false">IF(G28&lt;&gt;"",IF(G31&gt;=G29,G31,""),"")</f>
        <v/>
      </c>
      <c r="H45" s="11" t="str">
        <f aca="false">IF(H28&lt;&gt;"",IF(H31&gt;=H29,H31,""),"")</f>
        <v/>
      </c>
      <c r="I45" s="11" t="str">
        <f aca="false">IF(I28&lt;&gt;"",IF(I31&gt;=I29,I31,""),"")</f>
        <v/>
      </c>
      <c r="J45" s="11" t="str">
        <f aca="false">IF(J28&lt;&gt;"",IF(J31&gt;=J29,J31,""),"")</f>
        <v/>
      </c>
      <c r="K45" s="11" t="str">
        <f aca="false">IF(K28&lt;&gt;"",IF(K31&gt;=K29,K31,""),"")</f>
        <v/>
      </c>
      <c r="L45" s="11" t="n">
        <f aca="false">IF(L28&lt;&gt;"",IF(L31&gt;=L29,L31,""),"")</f>
        <v>5000</v>
      </c>
      <c r="M45" s="11" t="str">
        <f aca="false">IF(M28&lt;&gt;"",IF(M31&gt;=M29,M31,""),"")</f>
        <v/>
      </c>
      <c r="N45" s="11" t="str">
        <f aca="false">IF(N28&lt;&gt;"",IF(N31&gt;=N29,N31,""),"")</f>
        <v/>
      </c>
      <c r="O45" s="11" t="str">
        <f aca="false">IF(O28&lt;&gt;"",IF(O31&gt;=O29,O31,""),"")</f>
        <v/>
      </c>
      <c r="P45" s="11" t="str">
        <f aca="false">IF(P28&lt;&gt;"",IF(P31&gt;=P29,P31,""),"")</f>
        <v/>
      </c>
      <c r="Q45" s="11" t="str">
        <f aca="false">IF(Q28&lt;&gt;"",IF(Q31&gt;=Q29,Q31,""),"")</f>
        <v/>
      </c>
      <c r="R45" s="11" t="str">
        <f aca="false">IF(R28&lt;&gt;"",IF(R31&gt;=R29,R31,""),"")</f>
        <v/>
      </c>
      <c r="S45" s="11" t="str">
        <f aca="false">IF(S28&lt;&gt;"",IF(S31&gt;=S29,S31,""),"")</f>
        <v/>
      </c>
      <c r="T45" s="11" t="str">
        <f aca="false">IF(T28&lt;&gt;"",IF(T31&gt;=T29,T31,""),"")</f>
        <v/>
      </c>
      <c r="U45" s="11" t="str">
        <f aca="false">IF(U28&lt;&gt;"",IF(U31&gt;=U29,U31,""),"")</f>
        <v/>
      </c>
      <c r="V45" s="11" t="n">
        <f aca="false">IF(V28&lt;&gt;"",IF(V31&gt;=V29,V31,""),"")</f>
        <v>7000</v>
      </c>
      <c r="W45" s="11" t="str">
        <f aca="false">IF(W28&lt;&gt;"",IF(W31&gt;=W29,W31,""),"")</f>
        <v/>
      </c>
      <c r="X45" s="11" t="str">
        <f aca="false">IF(X28&lt;&gt;"",IF(X31&gt;=X29,X31,""),"")</f>
        <v/>
      </c>
      <c r="Y45" s="11" t="str">
        <f aca="false">IF(Y28&lt;&gt;"",IF(Y31&gt;=Y29,Y31,""),"")</f>
        <v/>
      </c>
      <c r="Z45" s="11" t="str">
        <f aca="false">IF(Z28&lt;&gt;"",IF(Z31&gt;=Z29,Z31,""),"")</f>
        <v/>
      </c>
      <c r="AA45" s="11" t="str">
        <f aca="false">IF(AA28&lt;&gt;"",IF(AA31&gt;=AA29,AA31,""),"")</f>
        <v/>
      </c>
      <c r="AB45" s="11" t="str">
        <f aca="false">IF(AB28&lt;&gt;"",IF(AB31&gt;=AB29,AB31,""),"")</f>
        <v/>
      </c>
      <c r="AC45" s="11" t="str">
        <f aca="false">IF(AC28&lt;&gt;"",IF(AC31&gt;=AC29,AC31,""),"")</f>
        <v/>
      </c>
      <c r="AD45" s="11" t="str">
        <f aca="false">IF(AD28&lt;&gt;"",IF(AD31&gt;=AD29,AD31,""),"")</f>
        <v/>
      </c>
      <c r="AE45" s="11" t="str">
        <f aca="false">IF(AE28&lt;&gt;"",IF(AE31&gt;=AE29,AE31,""),"")</f>
        <v/>
      </c>
      <c r="AF45" s="11" t="str">
        <f aca="false">IF(AF28&lt;&gt;"",IF(AF31&gt;=AF29,AF31,""),"")</f>
        <v/>
      </c>
      <c r="AG45" s="11" t="str">
        <f aca="false">IF(AG28&lt;&gt;"",IF(AG31&gt;=AG29,AG31,""),"")</f>
        <v/>
      </c>
      <c r="AH45" s="11" t="str">
        <f aca="false">IF(AH28&lt;&gt;"",IF(AH31&gt;=AH29,AH31,""),"")</f>
        <v/>
      </c>
      <c r="AI45" s="11" t="str">
        <f aca="false">IF(AI28&lt;&gt;"",IF(AI31&gt;=AI29,AI31,""),"")</f>
        <v/>
      </c>
      <c r="AJ45" s="11" t="str">
        <f aca="false">IF(AJ28&lt;&gt;"",IF(AJ31&gt;=AJ29,AJ31,""),"")</f>
        <v/>
      </c>
      <c r="AK45" s="11" t="str">
        <f aca="false">IF(AK28&lt;&gt;"",IF(AK31&gt;=AK29,AK31,""),"")</f>
        <v/>
      </c>
      <c r="AL45" s="11" t="str">
        <f aca="false">IF(AL28&lt;&gt;"",IF(AL31&gt;=AL29,AL31,""),"")</f>
        <v/>
      </c>
      <c r="AM45" s="11" t="str">
        <f aca="false">IF(AM28&lt;&gt;"",IF(AM31&gt;=AM29,AM31,""),"")</f>
        <v/>
      </c>
      <c r="AN45" s="11" t="str">
        <f aca="false">IF(AN28&lt;&gt;"",IF(AN31&gt;=AN29,AN31,""),"")</f>
        <v/>
      </c>
      <c r="AO45" s="11" t="str">
        <f aca="false">IF(AO28&lt;&gt;"",IF(AO31&gt;=AO29,AO31,""),"")</f>
        <v/>
      </c>
      <c r="AP45" s="11" t="str">
        <f aca="false">IF(AP28&lt;&gt;"",IF(AP31&gt;=AP29,AP31,""),"")</f>
        <v/>
      </c>
      <c r="AQ45" s="11" t="str">
        <f aca="false">IF(AQ28&lt;&gt;"",IF(AQ31&gt;=AQ29,AQ31,""),"")</f>
        <v/>
      </c>
      <c r="AR45" s="11" t="str">
        <f aca="false">IF(AR28&lt;&gt;"",IF(AR31&gt;=AR29,AR31,""),"")</f>
        <v/>
      </c>
      <c r="AS45" s="11" t="str">
        <f aca="false">IF(AS28&lt;&gt;"",IF(AS31&gt;=AS29,AS31,""),"")</f>
        <v/>
      </c>
      <c r="AT45" s="11" t="str">
        <f aca="false">IF(AT28&lt;&gt;"",IF(AT31&gt;=AT29,AT31,""),"")</f>
        <v/>
      </c>
      <c r="AU45" s="11" t="str">
        <f aca="false">IF(AU28&lt;&gt;"",IF(AU31&gt;=AU29,AU31,""),"")</f>
        <v/>
      </c>
      <c r="AV45" s="11" t="str">
        <f aca="false">IF(AV28&lt;&gt;"",IF(AV31&gt;=AV29,AV31,""),"")</f>
        <v/>
      </c>
      <c r="AW45" s="11" t="str">
        <f aca="false">IF(AW28&lt;&gt;"",IF(AW31&gt;=AW29,AW31,""),"")</f>
        <v/>
      </c>
      <c r="AX45" s="11" t="str">
        <f aca="false">IF(AX28&lt;&gt;"",IF(AX31&gt;=AX29,AX31,""),"")</f>
        <v/>
      </c>
      <c r="AY45" s="11" t="str">
        <f aca="false">IF(AY28&lt;&gt;"",IF(AY31&gt;=AY29,AY31,""),"")</f>
        <v/>
      </c>
      <c r="AZ45" s="11" t="str">
        <f aca="false">IF(AZ28&lt;&gt;"",IF(AZ31&gt;=AZ29,AZ31,""),"")</f>
        <v/>
      </c>
      <c r="BA45" s="11" t="str">
        <f aca="false">IF(BA28&lt;&gt;"",IF(BA31&gt;=BA29,BA31,""),"")</f>
        <v/>
      </c>
      <c r="BB45" s="11" t="str">
        <f aca="false">IF(BB28&lt;&gt;"",IF(BB31&gt;=BB29,BB31,""),"")</f>
        <v/>
      </c>
      <c r="BC45" s="11" t="str">
        <f aca="false">IF(BC28&lt;&gt;"",IF(BC31&gt;=BC29,BC31,""),"")</f>
        <v/>
      </c>
      <c r="BD45" s="11" t="str">
        <f aca="false">IF(BD28&lt;&gt;"",IF(BD31&gt;=BD29,BD31,""),"")</f>
        <v/>
      </c>
      <c r="BE45" s="11" t="str">
        <f aca="false">IF(BE28&lt;&gt;"",IF(BE31&gt;=BE29,BE31,""),"")</f>
        <v/>
      </c>
      <c r="BF45" s="11" t="str">
        <f aca="false">IF(BF28&lt;&gt;"",IF(BF31&gt;=BF29,BF31,""),"")</f>
        <v/>
      </c>
      <c r="BG45" s="11" t="str">
        <f aca="false">IF(BG28&lt;&gt;"",IF(BG31&gt;=BG29,BG31,""),"")</f>
        <v/>
      </c>
      <c r="BH45" s="11" t="str">
        <f aca="false">IF(BH28&lt;&gt;"",IF(BH31&gt;=BH29,BH31,""),"")</f>
        <v/>
      </c>
      <c r="BI45" s="11" t="str">
        <f aca="false">IF(BI28&lt;&gt;"",IF(BI31&gt;=BI29,BI31,""),"")</f>
        <v/>
      </c>
      <c r="BJ45" s="11" t="str">
        <f aca="false">IF(BJ28&lt;&gt;"",IF(BJ31&gt;=BJ29,BJ31,""),"")</f>
        <v/>
      </c>
      <c r="BK45" s="11" t="str">
        <f aca="false">IF(BK28&lt;&gt;"",IF(BK31&gt;=BK29,BK31,""),"")</f>
        <v/>
      </c>
      <c r="BL45" s="11" t="str">
        <f aca="false">IF(BL28&lt;&gt;"",IF(BL31&gt;=BL29,BL31,""),"")</f>
        <v/>
      </c>
      <c r="BM45" s="11" t="str">
        <f aca="false">IF(BM28&lt;&gt;"",IF(BM31&gt;=BM29,BM31,""),"")</f>
        <v/>
      </c>
      <c r="BN45" s="11" t="str">
        <f aca="false">IF(BN28&lt;&gt;"",IF(BN31&gt;=BN29,BN31,""),"")</f>
        <v/>
      </c>
      <c r="BO45" s="11" t="str">
        <f aca="false">IF(BO28&lt;&gt;"",IF(BO31&gt;=BO29,BO31,""),"")</f>
        <v/>
      </c>
      <c r="BP45" s="11" t="str">
        <f aca="false">IF(BP28&lt;&gt;"",IF(BP31&gt;=BP29,BP31,""),"")</f>
        <v/>
      </c>
      <c r="BQ45" s="11" t="str">
        <f aca="false">IF(BQ28&lt;&gt;"",IF(BQ31&gt;=BQ29,BQ31,""),"")</f>
        <v/>
      </c>
      <c r="BR45" s="11" t="str">
        <f aca="false">IF(BR28&lt;&gt;"",IF(BR31&gt;=BR29,BR31,""),"")</f>
        <v/>
      </c>
      <c r="BS45" s="11" t="str">
        <f aca="false">IF(BS28&lt;&gt;"",IF(BS31&gt;=BS29,BS31,""),"")</f>
        <v/>
      </c>
      <c r="BT45" s="11" t="str">
        <f aca="false">IF(BT28&lt;&gt;"",IF(BT31&gt;=BT29,BT31,""),"")</f>
        <v/>
      </c>
      <c r="BU45" s="11" t="str">
        <f aca="false">IF(BU28&lt;&gt;"",IF(BU31&gt;=BU29,BU31,""),"")</f>
        <v/>
      </c>
      <c r="BV45" s="11" t="str">
        <f aca="false">IF(BV28&lt;&gt;"",IF(BV31&gt;=BV29,BV31,""),"")</f>
        <v/>
      </c>
      <c r="BW45" s="11" t="str">
        <f aca="false">IF(BW28&lt;&gt;"",IF(BW31&gt;=BW29,BW31,""),"")</f>
        <v/>
      </c>
      <c r="BX45" s="11" t="str">
        <f aca="false">IF(BX28&lt;&gt;"",IF(BX31&gt;=BX29,BX31,""),"")</f>
        <v/>
      </c>
      <c r="BY45" s="11" t="str">
        <f aca="false">IF(BY28&lt;&gt;"",IF(BY31&gt;=BY29,BY31,""),"")</f>
        <v/>
      </c>
      <c r="BZ45" s="11" t="str">
        <f aca="false">IF(BZ28&lt;&gt;"",IF(BZ31&gt;=BZ29,BZ31,""),"")</f>
        <v/>
      </c>
      <c r="CA45" s="11" t="str">
        <f aca="false">IF(CA28&lt;&gt;"",IF(CA31&gt;=CA29,CA31,""),"")</f>
        <v/>
      </c>
      <c r="CB45" s="11" t="str">
        <f aca="false">IF(CB28&lt;&gt;"",IF(CB31&gt;=CB29,CB31,""),"")</f>
        <v/>
      </c>
      <c r="CC45" s="11" t="str">
        <f aca="false">IF(CC28&lt;&gt;"",IF(CC31&gt;=CC29,CC31,""),"")</f>
        <v/>
      </c>
      <c r="CD45" s="11" t="n">
        <f aca="false">IF(CD28&lt;&gt;"",IF(CD31&gt;=CD29,CD31,""),"")</f>
        <v>19000</v>
      </c>
      <c r="CE45" s="11" t="str">
        <f aca="false">IF(CE28&lt;&gt;"",IF(CE31&gt;=CE29,CE31,""),"")</f>
        <v/>
      </c>
      <c r="CF45" s="11" t="str">
        <f aca="false">IF(CF28&lt;&gt;"",IF(CF31&gt;=CF29,CF31,""),"")</f>
        <v/>
      </c>
      <c r="CG45" s="11" t="str">
        <f aca="false">IF(CG28&lt;&gt;"",IF(CG31&gt;=CG29,CG31,""),"")</f>
        <v/>
      </c>
      <c r="CH45" s="11" t="str">
        <f aca="false">IF(CH28&lt;&gt;"",IF(CH31&gt;=CH29,CH31,""),"")</f>
        <v/>
      </c>
      <c r="CI45" s="11" t="str">
        <f aca="false">IF(CI28&lt;&gt;"",IF(CI31&gt;=CI29,CI31,""),"")</f>
        <v/>
      </c>
      <c r="CJ45" s="11" t="str">
        <f aca="false">IF(CJ28&lt;&gt;"",IF(CJ31&gt;=CJ29,CJ31,""),"")</f>
        <v/>
      </c>
      <c r="CK45" s="11" t="str">
        <f aca="false">IF(CK28&lt;&gt;"",IF(CK31&gt;=CK29,CK31,""),"")</f>
        <v/>
      </c>
      <c r="CL45" s="11" t="str">
        <f aca="false">IF(CL28&lt;&gt;"",IF(CL31&gt;=CL29,CL31,""),"")</f>
        <v/>
      </c>
      <c r="CM45" s="11" t="str">
        <f aca="false">IF(CM28&lt;&gt;"",IF(CM31&gt;=CM29,CM31,""),"")</f>
        <v/>
      </c>
      <c r="CN45" s="11" t="n">
        <f aca="false">IF(CN28&lt;&gt;"",IF(CN31&gt;=CN29,CN31,""),"")</f>
        <v>21000</v>
      </c>
      <c r="CO45" s="11" t="str">
        <f aca="false">IF(CO28&lt;&gt;"",IF(CO31&gt;=CO29,CO31,""),"")</f>
        <v/>
      </c>
      <c r="CP45" s="11" t="str">
        <f aca="false">IF(CP28&lt;&gt;"",IF(CP31&gt;=CP29,CP31,""),"")</f>
        <v/>
      </c>
      <c r="CQ45" s="11" t="str">
        <f aca="false">IF(CQ28&lt;&gt;"",IF(CQ31&gt;=CQ29,CQ31,""),"")</f>
        <v/>
      </c>
      <c r="CR45" s="11" t="str">
        <f aca="false">IF(CR28&lt;&gt;"",IF(CR31&gt;=CR29,CR31,""),"")</f>
        <v/>
      </c>
      <c r="CS45" s="11" t="str">
        <f aca="false">IF(CS28&lt;&gt;"",IF(CS31&gt;=CS29,CS31,""),"")</f>
        <v/>
      </c>
      <c r="CT45" s="11" t="str">
        <f aca="false">IF(CT28&lt;&gt;"",IF(CT31&gt;=CT29,CT31,""),"")</f>
        <v/>
      </c>
      <c r="CU45" s="11" t="str">
        <f aca="false">IF(CU28&lt;&gt;"",IF(CU31&gt;=CU29,CU31,""),"")</f>
        <v/>
      </c>
      <c r="CV45" s="11" t="str">
        <f aca="false">IF(CV28&lt;&gt;"",IF(CV31&gt;=CV29,CV31,""),"")</f>
        <v/>
      </c>
      <c r="CW45" s="11" t="str">
        <f aca="false">IF(CW28&lt;&gt;"",IF(CW31&gt;=CW29,CW31,""),"")</f>
        <v/>
      </c>
      <c r="CX45" s="11" t="n">
        <f aca="false">IF(CX28&lt;&gt;"",IF(CX31&gt;=CX29,CX31,""),"")</f>
        <v>23000</v>
      </c>
      <c r="CY45" s="11" t="str">
        <f aca="false">IF(CY28&lt;&gt;"",IF(CY31&gt;=CY29,CY31,""),"")</f>
        <v/>
      </c>
      <c r="CZ45" s="11" t="str">
        <f aca="false">IF(CZ28&lt;&gt;"",IF(CZ31&gt;=CZ29,CZ31,""),"")</f>
        <v/>
      </c>
      <c r="DA45" s="11" t="str">
        <f aca="false">IF(DA28&lt;&gt;"",IF(DA31&gt;=DA29,DA31,""),"")</f>
        <v/>
      </c>
      <c r="DB45" s="11" t="str">
        <f aca="false">IF(DB28&lt;&gt;"",IF(DB31&gt;=DB29,DB31,""),"")</f>
        <v/>
      </c>
      <c r="DC45" s="11" t="str">
        <f aca="false">IF(DC28&lt;&gt;"",IF(DC31&gt;=DC29,DC31,""),"")</f>
        <v/>
      </c>
      <c r="DD45" s="11" t="str">
        <f aca="false">IF(DD28&lt;&gt;"",IF(DD31&gt;=DD29,DD31,""),"")</f>
        <v/>
      </c>
      <c r="DE45" s="11" t="str">
        <f aca="false">IF(DE28&lt;&gt;"",IF(DE31&gt;=DE29,DE31,""),"")</f>
        <v/>
      </c>
      <c r="DF45" s="11" t="str">
        <f aca="false">IF(DF28&lt;&gt;"",IF(DF31&gt;=DF29,DF31,""),"")</f>
        <v/>
      </c>
      <c r="DG45" s="11" t="str">
        <f aca="false">IF(DG28&lt;&gt;"",IF(DG31&gt;=DG29,DG31,""),"")</f>
        <v/>
      </c>
      <c r="DH45" s="11" t="n">
        <f aca="false">IF(DH28&lt;&gt;"",IF(DH31&gt;=DH29,DH31,""),"")</f>
        <v>25000</v>
      </c>
    </row>
    <row r="46" s="11" customFormat="true" ht="15" hidden="false" customHeight="false" outlineLevel="0" collapsed="false">
      <c r="A46" s="11" t="s">
        <v>39</v>
      </c>
      <c r="B46" s="11" t="str">
        <f aca="false">IF(B28&lt;&gt;"",IF(B31&lt;B29,B31,""),"")</f>
        <v/>
      </c>
      <c r="C46" s="11" t="str">
        <f aca="false">IF(C28&lt;&gt;"",IF(C31&lt;C29,C31,""),"")</f>
        <v/>
      </c>
      <c r="D46" s="11" t="str">
        <f aca="false">IF(D28&lt;&gt;"",IF(D31&lt;D29,D31,""),"")</f>
        <v/>
      </c>
      <c r="E46" s="11" t="str">
        <f aca="false">IF(E28&lt;&gt;"",IF(E31&lt;E29,E31,""),"")</f>
        <v/>
      </c>
      <c r="F46" s="11" t="str">
        <f aca="false">IF(F28&lt;&gt;"",IF(F31&lt;F29,F31,""),"")</f>
        <v/>
      </c>
      <c r="G46" s="11" t="str">
        <f aca="false">IF(G28&lt;&gt;"",IF(G31&lt;G29,G31,""),"")</f>
        <v/>
      </c>
      <c r="H46" s="11" t="str">
        <f aca="false">IF(H28&lt;&gt;"",IF(H31&lt;H29,H31,""),"")</f>
        <v/>
      </c>
      <c r="I46" s="11" t="str">
        <f aca="false">IF(I28&lt;&gt;"",IF(I31&lt;I29,I31,""),"")</f>
        <v/>
      </c>
      <c r="J46" s="11" t="str">
        <f aca="false">IF(J28&lt;&gt;"",IF(J31&lt;J29,J31,""),"")</f>
        <v/>
      </c>
      <c r="K46" s="11" t="str">
        <f aca="false">IF(K28&lt;&gt;"",IF(K31&lt;K29,K31,""),"")</f>
        <v/>
      </c>
      <c r="L46" s="11" t="str">
        <f aca="false">IF(L28&lt;&gt;"",IF(L31&lt;L29,L31,""),"")</f>
        <v/>
      </c>
      <c r="M46" s="11" t="str">
        <f aca="false">IF(M28&lt;&gt;"",IF(M31&lt;M29,M31,""),"")</f>
        <v/>
      </c>
      <c r="N46" s="11" t="str">
        <f aca="false">IF(N28&lt;&gt;"",IF(N31&lt;N29,N31,""),"")</f>
        <v/>
      </c>
      <c r="O46" s="11" t="str">
        <f aca="false">IF(O28&lt;&gt;"",IF(O31&lt;O29,O31,""),"")</f>
        <v/>
      </c>
      <c r="P46" s="11" t="str">
        <f aca="false">IF(P28&lt;&gt;"",IF(P31&lt;P29,P31,""),"")</f>
        <v/>
      </c>
      <c r="Q46" s="11" t="str">
        <f aca="false">IF(Q28&lt;&gt;"",IF(Q31&lt;Q29,Q31,""),"")</f>
        <v/>
      </c>
      <c r="R46" s="11" t="str">
        <f aca="false">IF(R28&lt;&gt;"",IF(R31&lt;R29,R31,""),"")</f>
        <v/>
      </c>
      <c r="S46" s="11" t="str">
        <f aca="false">IF(S28&lt;&gt;"",IF(S31&lt;S29,S31,""),"")</f>
        <v/>
      </c>
      <c r="T46" s="11" t="str">
        <f aca="false">IF(T28&lt;&gt;"",IF(T31&lt;T29,T31,""),"")</f>
        <v/>
      </c>
      <c r="U46" s="11" t="str">
        <f aca="false">IF(U28&lt;&gt;"",IF(U31&lt;U29,U31,""),"")</f>
        <v/>
      </c>
      <c r="V46" s="11" t="str">
        <f aca="false">IF(V28&lt;&gt;"",IF(V31&lt;V29,V31,""),"")</f>
        <v/>
      </c>
      <c r="W46" s="11" t="str">
        <f aca="false">IF(W28&lt;&gt;"",IF(W31&lt;W29,W31,""),"")</f>
        <v/>
      </c>
      <c r="X46" s="11" t="str">
        <f aca="false">IF(X28&lt;&gt;"",IF(X31&lt;X29,X31,""),"")</f>
        <v/>
      </c>
      <c r="Y46" s="11" t="str">
        <f aca="false">IF(Y28&lt;&gt;"",IF(Y31&lt;Y29,Y31,""),"")</f>
        <v/>
      </c>
      <c r="Z46" s="11" t="str">
        <f aca="false">IF(Z28&lt;&gt;"",IF(Z31&lt;Z29,Z31,""),"")</f>
        <v/>
      </c>
      <c r="AA46" s="11" t="str">
        <f aca="false">IF(AA28&lt;&gt;"",IF(AA31&lt;AA29,AA31,""),"")</f>
        <v/>
      </c>
      <c r="AB46" s="11" t="str">
        <f aca="false">IF(AB28&lt;&gt;"",IF(AB31&lt;AB29,AB31,""),"")</f>
        <v/>
      </c>
      <c r="AC46" s="11" t="str">
        <f aca="false">IF(AC28&lt;&gt;"",IF(AC31&lt;AC29,AC31,""),"")</f>
        <v/>
      </c>
      <c r="AD46" s="11" t="str">
        <f aca="false">IF(AD28&lt;&gt;"",IF(AD31&lt;AD29,AD31,""),"")</f>
        <v/>
      </c>
      <c r="AE46" s="11" t="str">
        <f aca="false">IF(AE28&lt;&gt;"",IF(AE31&lt;AE29,AE31,""),"")</f>
        <v/>
      </c>
      <c r="AF46" s="11" t="n">
        <f aca="false">IF(AF28&lt;&gt;"",IF(AF31&lt;AF29,AF31,""),"")</f>
        <v>9000</v>
      </c>
      <c r="AG46" s="11" t="str">
        <f aca="false">IF(AG28&lt;&gt;"",IF(AG31&lt;AG29,AG31,""),"")</f>
        <v/>
      </c>
      <c r="AH46" s="11" t="str">
        <f aca="false">IF(AH28&lt;&gt;"",IF(AH31&lt;AH29,AH31,""),"")</f>
        <v/>
      </c>
      <c r="AI46" s="11" t="str">
        <f aca="false">IF(AI28&lt;&gt;"",IF(AI31&lt;AI29,AI31,""),"")</f>
        <v/>
      </c>
      <c r="AJ46" s="11" t="str">
        <f aca="false">IF(AJ28&lt;&gt;"",IF(AJ31&lt;AJ29,AJ31,""),"")</f>
        <v/>
      </c>
      <c r="AK46" s="11" t="str">
        <f aca="false">IF(AK28&lt;&gt;"",IF(AK31&lt;AK29,AK31,""),"")</f>
        <v/>
      </c>
      <c r="AL46" s="11" t="str">
        <f aca="false">IF(AL28&lt;&gt;"",IF(AL31&lt;AL29,AL31,""),"")</f>
        <v/>
      </c>
      <c r="AM46" s="11" t="str">
        <f aca="false">IF(AM28&lt;&gt;"",IF(AM31&lt;AM29,AM31,""),"")</f>
        <v/>
      </c>
      <c r="AN46" s="11" t="str">
        <f aca="false">IF(AN28&lt;&gt;"",IF(AN31&lt;AN29,AN31,""),"")</f>
        <v/>
      </c>
      <c r="AO46" s="11" t="str">
        <f aca="false">IF(AO28&lt;&gt;"",IF(AO31&lt;AO29,AO31,""),"")</f>
        <v/>
      </c>
      <c r="AP46" s="11" t="n">
        <f aca="false">IF(AP28&lt;&gt;"",IF(AP31&lt;AP29,AP31,""),"")</f>
        <v>11000</v>
      </c>
      <c r="AQ46" s="11" t="str">
        <f aca="false">IF(AQ28&lt;&gt;"",IF(AQ31&lt;AQ29,AQ31,""),"")</f>
        <v/>
      </c>
      <c r="AR46" s="11" t="str">
        <f aca="false">IF(AR28&lt;&gt;"",IF(AR31&lt;AR29,AR31,""),"")</f>
        <v/>
      </c>
      <c r="AS46" s="11" t="str">
        <f aca="false">IF(AS28&lt;&gt;"",IF(AS31&lt;AS29,AS31,""),"")</f>
        <v/>
      </c>
      <c r="AT46" s="11" t="str">
        <f aca="false">IF(AT28&lt;&gt;"",IF(AT31&lt;AT29,AT31,""),"")</f>
        <v/>
      </c>
      <c r="AU46" s="11" t="str">
        <f aca="false">IF(AU28&lt;&gt;"",IF(AU31&lt;AU29,AU31,""),"")</f>
        <v/>
      </c>
      <c r="AV46" s="11" t="str">
        <f aca="false">IF(AV28&lt;&gt;"",IF(AV31&lt;AV29,AV31,""),"")</f>
        <v/>
      </c>
      <c r="AW46" s="11" t="str">
        <f aca="false">IF(AW28&lt;&gt;"",IF(AW31&lt;AW29,AW31,""),"")</f>
        <v/>
      </c>
      <c r="AX46" s="11" t="str">
        <f aca="false">IF(AX28&lt;&gt;"",IF(AX31&lt;AX29,AX31,""),"")</f>
        <v/>
      </c>
      <c r="AY46" s="11" t="str">
        <f aca="false">IF(AY28&lt;&gt;"",IF(AY31&lt;AY29,AY31,""),"")</f>
        <v/>
      </c>
      <c r="AZ46" s="11" t="n">
        <f aca="false">IF(AZ28&lt;&gt;"",IF(AZ31&lt;AZ29,AZ31,""),"")</f>
        <v>13000</v>
      </c>
      <c r="BA46" s="11" t="str">
        <f aca="false">IF(BA28&lt;&gt;"",IF(BA31&lt;BA29,BA31,""),"")</f>
        <v/>
      </c>
      <c r="BB46" s="11" t="str">
        <f aca="false">IF(BB28&lt;&gt;"",IF(BB31&lt;BB29,BB31,""),"")</f>
        <v/>
      </c>
      <c r="BC46" s="11" t="str">
        <f aca="false">IF(BC28&lt;&gt;"",IF(BC31&lt;BC29,BC31,""),"")</f>
        <v/>
      </c>
      <c r="BD46" s="11" t="str">
        <f aca="false">IF(BD28&lt;&gt;"",IF(BD31&lt;BD29,BD31,""),"")</f>
        <v/>
      </c>
      <c r="BE46" s="11" t="str">
        <f aca="false">IF(BE28&lt;&gt;"",IF(BE31&lt;BE29,BE31,""),"")</f>
        <v/>
      </c>
      <c r="BF46" s="11" t="str">
        <f aca="false">IF(BF28&lt;&gt;"",IF(BF31&lt;BF29,BF31,""),"")</f>
        <v/>
      </c>
      <c r="BG46" s="11" t="str">
        <f aca="false">IF(BG28&lt;&gt;"",IF(BG31&lt;BG29,BG31,""),"")</f>
        <v/>
      </c>
      <c r="BH46" s="11" t="str">
        <f aca="false">IF(BH28&lt;&gt;"",IF(BH31&lt;BH29,BH31,""),"")</f>
        <v/>
      </c>
      <c r="BI46" s="11" t="str">
        <f aca="false">IF(BI28&lt;&gt;"",IF(BI31&lt;BI29,BI31,""),"")</f>
        <v/>
      </c>
      <c r="BJ46" s="11" t="n">
        <f aca="false">IF(BJ28&lt;&gt;"",IF(BJ31&lt;BJ29,BJ31,""),"")</f>
        <v>15000</v>
      </c>
      <c r="BK46" s="11" t="str">
        <f aca="false">IF(BK28&lt;&gt;"",IF(BK31&lt;BK29,BK31,""),"")</f>
        <v/>
      </c>
      <c r="BL46" s="11" t="str">
        <f aca="false">IF(BL28&lt;&gt;"",IF(BL31&lt;BL29,BL31,""),"")</f>
        <v/>
      </c>
      <c r="BM46" s="11" t="str">
        <f aca="false">IF(BM28&lt;&gt;"",IF(BM31&lt;BM29,BM31,""),"")</f>
        <v/>
      </c>
      <c r="BN46" s="11" t="str">
        <f aca="false">IF(BN28&lt;&gt;"",IF(BN31&lt;BN29,BN31,""),"")</f>
        <v/>
      </c>
      <c r="BO46" s="11" t="str">
        <f aca="false">IF(BO28&lt;&gt;"",IF(BO31&lt;BO29,BO31,""),"")</f>
        <v/>
      </c>
      <c r="BP46" s="11" t="str">
        <f aca="false">IF(BP28&lt;&gt;"",IF(BP31&lt;BP29,BP31,""),"")</f>
        <v/>
      </c>
      <c r="BQ46" s="11" t="str">
        <f aca="false">IF(BQ28&lt;&gt;"",IF(BQ31&lt;BQ29,BQ31,""),"")</f>
        <v/>
      </c>
      <c r="BR46" s="11" t="str">
        <f aca="false">IF(BR28&lt;&gt;"",IF(BR31&lt;BR29,BR31,""),"")</f>
        <v/>
      </c>
      <c r="BS46" s="11" t="str">
        <f aca="false">IF(BS28&lt;&gt;"",IF(BS31&lt;BS29,BS31,""),"")</f>
        <v/>
      </c>
      <c r="BT46" s="11" t="n">
        <f aca="false">IF(BT28&lt;&gt;"",IF(BT31&lt;BT29,BT31,""),"")</f>
        <v>17000</v>
      </c>
      <c r="BU46" s="11" t="str">
        <f aca="false">IF(BU28&lt;&gt;"",IF(BU31&lt;BU29,BU31,""),"")</f>
        <v/>
      </c>
      <c r="BV46" s="11" t="str">
        <f aca="false">IF(BV28&lt;&gt;"",IF(BV31&lt;BV29,BV31,""),"")</f>
        <v/>
      </c>
      <c r="BW46" s="11" t="str">
        <f aca="false">IF(BW28&lt;&gt;"",IF(BW31&lt;BW29,BW31,""),"")</f>
        <v/>
      </c>
      <c r="BX46" s="11" t="str">
        <f aca="false">IF(BX28&lt;&gt;"",IF(BX31&lt;BX29,BX31,""),"")</f>
        <v/>
      </c>
      <c r="BY46" s="11" t="str">
        <f aca="false">IF(BY28&lt;&gt;"",IF(BY31&lt;BY29,BY31,""),"")</f>
        <v/>
      </c>
      <c r="BZ46" s="11" t="str">
        <f aca="false">IF(BZ28&lt;&gt;"",IF(BZ31&lt;BZ29,BZ31,""),"")</f>
        <v/>
      </c>
      <c r="CA46" s="11" t="str">
        <f aca="false">IF(CA28&lt;&gt;"",IF(CA31&lt;CA29,CA31,""),"")</f>
        <v/>
      </c>
      <c r="CB46" s="11" t="str">
        <f aca="false">IF(CB28&lt;&gt;"",IF(CB31&lt;CB29,CB31,""),"")</f>
        <v/>
      </c>
      <c r="CC46" s="11" t="str">
        <f aca="false">IF(CC28&lt;&gt;"",IF(CC31&lt;CC29,CC31,""),"")</f>
        <v/>
      </c>
      <c r="CD46" s="11" t="str">
        <f aca="false">IF(CD28&lt;&gt;"",IF(CD31&lt;CD29,CD31,""),"")</f>
        <v/>
      </c>
      <c r="CE46" s="11" t="str">
        <f aca="false">IF(CE28&lt;&gt;"",IF(CE31&lt;CE29,CE31,""),"")</f>
        <v/>
      </c>
      <c r="CF46" s="11" t="str">
        <f aca="false">IF(CF28&lt;&gt;"",IF(CF31&lt;CF29,CF31,""),"")</f>
        <v/>
      </c>
      <c r="CG46" s="11" t="str">
        <f aca="false">IF(CG28&lt;&gt;"",IF(CG31&lt;CG29,CG31,""),"")</f>
        <v/>
      </c>
      <c r="CH46" s="11" t="str">
        <f aca="false">IF(CH28&lt;&gt;"",IF(CH31&lt;CH29,CH31,""),"")</f>
        <v/>
      </c>
      <c r="CI46" s="11" t="str">
        <f aca="false">IF(CI28&lt;&gt;"",IF(CI31&lt;CI29,CI31,""),"")</f>
        <v/>
      </c>
      <c r="CJ46" s="11" t="str">
        <f aca="false">IF(CJ28&lt;&gt;"",IF(CJ31&lt;CJ29,CJ31,""),"")</f>
        <v/>
      </c>
      <c r="CK46" s="11" t="str">
        <f aca="false">IF(CK28&lt;&gt;"",IF(CK31&lt;CK29,CK31,""),"")</f>
        <v/>
      </c>
      <c r="CL46" s="11" t="str">
        <f aca="false">IF(CL28&lt;&gt;"",IF(CL31&lt;CL29,CL31,""),"")</f>
        <v/>
      </c>
      <c r="CM46" s="11" t="str">
        <f aca="false">IF(CM28&lt;&gt;"",IF(CM31&lt;CM29,CM31,""),"")</f>
        <v/>
      </c>
      <c r="CN46" s="11" t="str">
        <f aca="false">IF(CN28&lt;&gt;"",IF(CN31&lt;CN29,CN31,""),"")</f>
        <v/>
      </c>
      <c r="CO46" s="11" t="str">
        <f aca="false">IF(CO28&lt;&gt;"",IF(CO31&lt;CO29,CO31,""),"")</f>
        <v/>
      </c>
      <c r="CP46" s="11" t="str">
        <f aca="false">IF(CP28&lt;&gt;"",IF(CP31&lt;CP29,CP31,""),"")</f>
        <v/>
      </c>
      <c r="CQ46" s="11" t="str">
        <f aca="false">IF(CQ28&lt;&gt;"",IF(CQ31&lt;CQ29,CQ31,""),"")</f>
        <v/>
      </c>
      <c r="CR46" s="11" t="str">
        <f aca="false">IF(CR28&lt;&gt;"",IF(CR31&lt;CR29,CR31,""),"")</f>
        <v/>
      </c>
      <c r="CS46" s="11" t="str">
        <f aca="false">IF(CS28&lt;&gt;"",IF(CS31&lt;CS29,CS31,""),"")</f>
        <v/>
      </c>
      <c r="CT46" s="11" t="str">
        <f aca="false">IF(CT28&lt;&gt;"",IF(CT31&lt;CT29,CT31,""),"")</f>
        <v/>
      </c>
      <c r="CU46" s="11" t="str">
        <f aca="false">IF(CU28&lt;&gt;"",IF(CU31&lt;CU29,CU31,""),"")</f>
        <v/>
      </c>
      <c r="CV46" s="11" t="str">
        <f aca="false">IF(CV28&lt;&gt;"",IF(CV31&lt;CV29,CV31,""),"")</f>
        <v/>
      </c>
      <c r="CW46" s="11" t="str">
        <f aca="false">IF(CW28&lt;&gt;"",IF(CW31&lt;CW29,CW31,""),"")</f>
        <v/>
      </c>
      <c r="CX46" s="11" t="str">
        <f aca="false">IF(CX28&lt;&gt;"",IF(CX31&lt;CX29,CX31,""),"")</f>
        <v/>
      </c>
      <c r="CY46" s="11" t="str">
        <f aca="false">IF(CY28&lt;&gt;"",IF(CY31&lt;CY29,CY31,""),"")</f>
        <v/>
      </c>
      <c r="CZ46" s="11" t="str">
        <f aca="false">IF(CZ28&lt;&gt;"",IF(CZ31&lt;CZ29,CZ31,""),"")</f>
        <v/>
      </c>
      <c r="DA46" s="11" t="str">
        <f aca="false">IF(DA28&lt;&gt;"",IF(DA31&lt;DA29,DA31,""),"")</f>
        <v/>
      </c>
      <c r="DB46" s="11" t="str">
        <f aca="false">IF(DB28&lt;&gt;"",IF(DB31&lt;DB29,DB31,""),"")</f>
        <v/>
      </c>
      <c r="DC46" s="11" t="str">
        <f aca="false">IF(DC28&lt;&gt;"",IF(DC31&lt;DC29,DC31,""),"")</f>
        <v/>
      </c>
      <c r="DD46" s="11" t="str">
        <f aca="false">IF(DD28&lt;&gt;"",IF(DD31&lt;DD29,DD31,""),"")</f>
        <v/>
      </c>
      <c r="DE46" s="11" t="str">
        <f aca="false">IF(DE28&lt;&gt;"",IF(DE31&lt;DE29,DE31,""),"")</f>
        <v/>
      </c>
      <c r="DF46" s="11" t="str">
        <f aca="false">IF(DF28&lt;&gt;"",IF(DF31&lt;DF29,DF31,""),"")</f>
        <v/>
      </c>
      <c r="DG46" s="11" t="str">
        <f aca="false">IF(DG28&lt;&gt;"",IF(DG31&lt;DG29,DG31,""),"")</f>
        <v/>
      </c>
      <c r="DH46" s="11" t="str">
        <f aca="false">IF(DH28&lt;&gt;"",IF(DH31&lt;DH29,DH31,""),"")</f>
        <v/>
      </c>
    </row>
    <row r="47" s="11" customFormat="true" ht="15" hidden="false" customHeight="false" outlineLevel="0" collapsed="false">
      <c r="A47" s="11" t="s">
        <v>40</v>
      </c>
      <c r="B47" s="11" t="str">
        <f aca="false">IF(B28&lt;&gt;"",IF(B31&lt;B29,B29,""),"")</f>
        <v/>
      </c>
      <c r="C47" s="11" t="str">
        <f aca="false">IF(C28&lt;&gt;"",IF(C31&lt;C29,C29,""),"")</f>
        <v/>
      </c>
      <c r="D47" s="11" t="str">
        <f aca="false">IF(D28&lt;&gt;"",IF(D31&lt;D29,D29,""),"")</f>
        <v/>
      </c>
      <c r="E47" s="11" t="str">
        <f aca="false">IF(E28&lt;&gt;"",IF(E31&lt;E29,E29,""),"")</f>
        <v/>
      </c>
      <c r="F47" s="11" t="str">
        <f aca="false">IF(F28&lt;&gt;"",IF(F31&lt;F29,F29,""),"")</f>
        <v/>
      </c>
      <c r="G47" s="11" t="str">
        <f aca="false">IF(G28&lt;&gt;"",IF(G31&lt;G29,G29,""),"")</f>
        <v/>
      </c>
      <c r="H47" s="11" t="str">
        <f aca="false">IF(H28&lt;&gt;"",IF(H31&lt;H29,H29,""),"")</f>
        <v/>
      </c>
      <c r="I47" s="11" t="str">
        <f aca="false">IF(I28&lt;&gt;"",IF(I31&lt;I29,I29,""),"")</f>
        <v/>
      </c>
      <c r="J47" s="11" t="str">
        <f aca="false">IF(J28&lt;&gt;"",IF(J31&lt;J29,J29,""),"")</f>
        <v/>
      </c>
      <c r="K47" s="11" t="str">
        <f aca="false">IF(K28&lt;&gt;"",IF(K31&lt;K29,K29,""),"")</f>
        <v/>
      </c>
      <c r="L47" s="11" t="str">
        <f aca="false">IF(L28&lt;&gt;"",IF(L31&lt;L29,L29,""),"")</f>
        <v/>
      </c>
      <c r="M47" s="11" t="str">
        <f aca="false">IF(M28&lt;&gt;"",IF(M31&lt;M29,M29,""),"")</f>
        <v/>
      </c>
      <c r="N47" s="11" t="str">
        <f aca="false">IF(N28&lt;&gt;"",IF(N31&lt;N29,N29,""),"")</f>
        <v/>
      </c>
      <c r="O47" s="11" t="str">
        <f aca="false">IF(O28&lt;&gt;"",IF(O31&lt;O29,O29,""),"")</f>
        <v/>
      </c>
      <c r="P47" s="11" t="str">
        <f aca="false">IF(P28&lt;&gt;"",IF(P31&lt;P29,P29,""),"")</f>
        <v/>
      </c>
      <c r="Q47" s="11" t="str">
        <f aca="false">IF(Q28&lt;&gt;"",IF(Q31&lt;Q29,Q29,""),"")</f>
        <v/>
      </c>
      <c r="R47" s="11" t="str">
        <f aca="false">IF(R28&lt;&gt;"",IF(R31&lt;R29,R29,""),"")</f>
        <v/>
      </c>
      <c r="S47" s="11" t="str">
        <f aca="false">IF(S28&lt;&gt;"",IF(S31&lt;S29,S29,""),"")</f>
        <v/>
      </c>
      <c r="T47" s="11" t="str">
        <f aca="false">IF(T28&lt;&gt;"",IF(T31&lt;T29,T29,""),"")</f>
        <v/>
      </c>
      <c r="U47" s="11" t="str">
        <f aca="false">IF(U28&lt;&gt;"",IF(U31&lt;U29,U29,""),"")</f>
        <v/>
      </c>
      <c r="V47" s="11" t="str">
        <f aca="false">IF(V28&lt;&gt;"",IF(V31&lt;V29,V29,""),"")</f>
        <v/>
      </c>
      <c r="W47" s="11" t="str">
        <f aca="false">IF(W28&lt;&gt;"",IF(W31&lt;W29,W29,""),"")</f>
        <v/>
      </c>
      <c r="X47" s="11" t="str">
        <f aca="false">IF(X28&lt;&gt;"",IF(X31&lt;X29,X29,""),"")</f>
        <v/>
      </c>
      <c r="Y47" s="11" t="str">
        <f aca="false">IF(Y28&lt;&gt;"",IF(Y31&lt;Y29,Y29,""),"")</f>
        <v/>
      </c>
      <c r="Z47" s="11" t="str">
        <f aca="false">IF(Z28&lt;&gt;"",IF(Z31&lt;Z29,Z29,""),"")</f>
        <v/>
      </c>
      <c r="AA47" s="11" t="str">
        <f aca="false">IF(AA28&lt;&gt;"",IF(AA31&lt;AA29,AA29,""),"")</f>
        <v/>
      </c>
      <c r="AB47" s="11" t="str">
        <f aca="false">IF(AB28&lt;&gt;"",IF(AB31&lt;AB29,AB29,""),"")</f>
        <v/>
      </c>
      <c r="AC47" s="11" t="str">
        <f aca="false">IF(AC28&lt;&gt;"",IF(AC31&lt;AC29,AC29,""),"")</f>
        <v/>
      </c>
      <c r="AD47" s="11" t="str">
        <f aca="false">IF(AD28&lt;&gt;"",IF(AD31&lt;AD29,AD29,""),"")</f>
        <v/>
      </c>
      <c r="AE47" s="11" t="str">
        <f aca="false">IF(AE28&lt;&gt;"",IF(AE31&lt;AE29,AE29,""),"")</f>
        <v/>
      </c>
      <c r="AF47" s="11" t="n">
        <f aca="false">IF(AF28&lt;&gt;"",IF(AF31&lt;AF29,AF29,""),"")</f>
        <v>14000</v>
      </c>
      <c r="AG47" s="11" t="str">
        <f aca="false">IF(AG28&lt;&gt;"",IF(AG31&lt;AG29,AG29,""),"")</f>
        <v/>
      </c>
      <c r="AH47" s="11" t="str">
        <f aca="false">IF(AH28&lt;&gt;"",IF(AH31&lt;AH29,AH29,""),"")</f>
        <v/>
      </c>
      <c r="AI47" s="11" t="str">
        <f aca="false">IF(AI28&lt;&gt;"",IF(AI31&lt;AI29,AI29,""),"")</f>
        <v/>
      </c>
      <c r="AJ47" s="11" t="str">
        <f aca="false">IF(AJ28&lt;&gt;"",IF(AJ31&lt;AJ29,AJ29,""),"")</f>
        <v/>
      </c>
      <c r="AK47" s="11" t="str">
        <f aca="false">IF(AK28&lt;&gt;"",IF(AK31&lt;AK29,AK29,""),"")</f>
        <v/>
      </c>
      <c r="AL47" s="11" t="str">
        <f aca="false">IF(AL28&lt;&gt;"",IF(AL31&lt;AL29,AL29,""),"")</f>
        <v/>
      </c>
      <c r="AM47" s="11" t="str">
        <f aca="false">IF(AM28&lt;&gt;"",IF(AM31&lt;AM29,AM29,""),"")</f>
        <v/>
      </c>
      <c r="AN47" s="11" t="str">
        <f aca="false">IF(AN28&lt;&gt;"",IF(AN31&lt;AN29,AN29,""),"")</f>
        <v/>
      </c>
      <c r="AO47" s="11" t="str">
        <f aca="false">IF(AO28&lt;&gt;"",IF(AO31&lt;AO29,AO29,""),"")</f>
        <v/>
      </c>
      <c r="AP47" s="11" t="n">
        <f aca="false">IF(AP28&lt;&gt;"",IF(AP31&lt;AP29,AP29,""),"")</f>
        <v>15000</v>
      </c>
      <c r="AQ47" s="11" t="str">
        <f aca="false">IF(AQ28&lt;&gt;"",IF(AQ31&lt;AQ29,AQ29,""),"")</f>
        <v/>
      </c>
      <c r="AR47" s="11" t="str">
        <f aca="false">IF(AR28&lt;&gt;"",IF(AR31&lt;AR29,AR29,""),"")</f>
        <v/>
      </c>
      <c r="AS47" s="11" t="str">
        <f aca="false">IF(AS28&lt;&gt;"",IF(AS31&lt;AS29,AS29,""),"")</f>
        <v/>
      </c>
      <c r="AT47" s="11" t="str">
        <f aca="false">IF(AT28&lt;&gt;"",IF(AT31&lt;AT29,AT29,""),"")</f>
        <v/>
      </c>
      <c r="AU47" s="11" t="str">
        <f aca="false">IF(AU28&lt;&gt;"",IF(AU31&lt;AU29,AU29,""),"")</f>
        <v/>
      </c>
      <c r="AV47" s="11" t="str">
        <f aca="false">IF(AV28&lt;&gt;"",IF(AV31&lt;AV29,AV29,""),"")</f>
        <v/>
      </c>
      <c r="AW47" s="11" t="str">
        <f aca="false">IF(AW28&lt;&gt;"",IF(AW31&lt;AW29,AW29,""),"")</f>
        <v/>
      </c>
      <c r="AX47" s="11" t="str">
        <f aca="false">IF(AX28&lt;&gt;"",IF(AX31&lt;AX29,AX29,""),"")</f>
        <v/>
      </c>
      <c r="AY47" s="11" t="str">
        <f aca="false">IF(AY28&lt;&gt;"",IF(AY31&lt;AY29,AY29,""),"")</f>
        <v/>
      </c>
      <c r="AZ47" s="11" t="n">
        <f aca="false">IF(AZ28&lt;&gt;"",IF(AZ31&lt;AZ29,AZ29,""),"")</f>
        <v>16000</v>
      </c>
      <c r="BA47" s="11" t="str">
        <f aca="false">IF(BA28&lt;&gt;"",IF(BA31&lt;BA29,BA29,""),"")</f>
        <v/>
      </c>
      <c r="BB47" s="11" t="str">
        <f aca="false">IF(BB28&lt;&gt;"",IF(BB31&lt;BB29,BB29,""),"")</f>
        <v/>
      </c>
      <c r="BC47" s="11" t="str">
        <f aca="false">IF(BC28&lt;&gt;"",IF(BC31&lt;BC29,BC29,""),"")</f>
        <v/>
      </c>
      <c r="BD47" s="11" t="str">
        <f aca="false">IF(BD28&lt;&gt;"",IF(BD31&lt;BD29,BD29,""),"")</f>
        <v/>
      </c>
      <c r="BE47" s="11" t="str">
        <f aca="false">IF(BE28&lt;&gt;"",IF(BE31&lt;BE29,BE29,""),"")</f>
        <v/>
      </c>
      <c r="BF47" s="11" t="str">
        <f aca="false">IF(BF28&lt;&gt;"",IF(BF31&lt;BF29,BF29,""),"")</f>
        <v/>
      </c>
      <c r="BG47" s="11" t="str">
        <f aca="false">IF(BG28&lt;&gt;"",IF(BG31&lt;BG29,BG29,""),"")</f>
        <v/>
      </c>
      <c r="BH47" s="11" t="str">
        <f aca="false">IF(BH28&lt;&gt;"",IF(BH31&lt;BH29,BH29,""),"")</f>
        <v/>
      </c>
      <c r="BI47" s="11" t="str">
        <f aca="false">IF(BI28&lt;&gt;"",IF(BI31&lt;BI29,BI29,""),"")</f>
        <v/>
      </c>
      <c r="BJ47" s="11" t="n">
        <f aca="false">IF(BJ28&lt;&gt;"",IF(BJ31&lt;BJ29,BJ29,""),"")</f>
        <v>17000</v>
      </c>
      <c r="BK47" s="11" t="str">
        <f aca="false">IF(BK28&lt;&gt;"",IF(BK31&lt;BK29,BK29,""),"")</f>
        <v/>
      </c>
      <c r="BL47" s="11" t="str">
        <f aca="false">IF(BL28&lt;&gt;"",IF(BL31&lt;BL29,BL29,""),"")</f>
        <v/>
      </c>
      <c r="BM47" s="11" t="str">
        <f aca="false">IF(BM28&lt;&gt;"",IF(BM31&lt;BM29,BM29,""),"")</f>
        <v/>
      </c>
      <c r="BN47" s="11" t="str">
        <f aca="false">IF(BN28&lt;&gt;"",IF(BN31&lt;BN29,BN29,""),"")</f>
        <v/>
      </c>
      <c r="BO47" s="11" t="str">
        <f aca="false">IF(BO28&lt;&gt;"",IF(BO31&lt;BO29,BO29,""),"")</f>
        <v/>
      </c>
      <c r="BP47" s="11" t="str">
        <f aca="false">IF(BP28&lt;&gt;"",IF(BP31&lt;BP29,BP29,""),"")</f>
        <v/>
      </c>
      <c r="BQ47" s="11" t="str">
        <f aca="false">IF(BQ28&lt;&gt;"",IF(BQ31&lt;BQ29,BQ29,""),"")</f>
        <v/>
      </c>
      <c r="BR47" s="11" t="str">
        <f aca="false">IF(BR28&lt;&gt;"",IF(BR31&lt;BR29,BR29,""),"")</f>
        <v/>
      </c>
      <c r="BS47" s="11" t="str">
        <f aca="false">IF(BS28&lt;&gt;"",IF(BS31&lt;BS29,BS29,""),"")</f>
        <v/>
      </c>
      <c r="BT47" s="11" t="n">
        <f aca="false">IF(BT28&lt;&gt;"",IF(BT31&lt;BT29,BT29,""),"")</f>
        <v>18000</v>
      </c>
      <c r="BU47" s="11" t="str">
        <f aca="false">IF(BU28&lt;&gt;"",IF(BU31&lt;BU29,BU29,""),"")</f>
        <v/>
      </c>
      <c r="BV47" s="11" t="str">
        <f aca="false">IF(BV28&lt;&gt;"",IF(BV31&lt;BV29,BV29,""),"")</f>
        <v/>
      </c>
      <c r="BW47" s="11" t="str">
        <f aca="false">IF(BW28&lt;&gt;"",IF(BW31&lt;BW29,BW29,""),"")</f>
        <v/>
      </c>
      <c r="BX47" s="11" t="str">
        <f aca="false">IF(BX28&lt;&gt;"",IF(BX31&lt;BX29,BX29,""),"")</f>
        <v/>
      </c>
      <c r="BY47" s="11" t="str">
        <f aca="false">IF(BY28&lt;&gt;"",IF(BY31&lt;BY29,BY29,""),"")</f>
        <v/>
      </c>
      <c r="BZ47" s="11" t="str">
        <f aca="false">IF(BZ28&lt;&gt;"",IF(BZ31&lt;BZ29,BZ29,""),"")</f>
        <v/>
      </c>
      <c r="CA47" s="11" t="str">
        <f aca="false">IF(CA28&lt;&gt;"",IF(CA31&lt;CA29,CA29,""),"")</f>
        <v/>
      </c>
      <c r="CB47" s="11" t="str">
        <f aca="false">IF(CB28&lt;&gt;"",IF(CB31&lt;CB29,CB29,""),"")</f>
        <v/>
      </c>
      <c r="CC47" s="11" t="str">
        <f aca="false">IF(CC28&lt;&gt;"",IF(CC31&lt;CC29,CC29,""),"")</f>
        <v/>
      </c>
      <c r="CD47" s="11" t="str">
        <f aca="false">IF(CD28&lt;&gt;"",IF(CD31&lt;CD29,CD29,""),"")</f>
        <v/>
      </c>
      <c r="CE47" s="11" t="str">
        <f aca="false">IF(CE28&lt;&gt;"",IF(CE31&lt;CE29,CE29,""),"")</f>
        <v/>
      </c>
      <c r="CF47" s="11" t="str">
        <f aca="false">IF(CF28&lt;&gt;"",IF(CF31&lt;CF29,CF29,""),"")</f>
        <v/>
      </c>
      <c r="CG47" s="11" t="str">
        <f aca="false">IF(CG28&lt;&gt;"",IF(CG31&lt;CG29,CG29,""),"")</f>
        <v/>
      </c>
      <c r="CH47" s="11" t="str">
        <f aca="false">IF(CH28&lt;&gt;"",IF(CH31&lt;CH29,CH29,""),"")</f>
        <v/>
      </c>
      <c r="CI47" s="11" t="str">
        <f aca="false">IF(CI28&lt;&gt;"",IF(CI31&lt;CI29,CI29,""),"")</f>
        <v/>
      </c>
      <c r="CJ47" s="11" t="str">
        <f aca="false">IF(CJ28&lt;&gt;"",IF(CJ31&lt;CJ29,CJ29,""),"")</f>
        <v/>
      </c>
      <c r="CK47" s="11" t="str">
        <f aca="false">IF(CK28&lt;&gt;"",IF(CK31&lt;CK29,CK29,""),"")</f>
        <v/>
      </c>
      <c r="CL47" s="11" t="str">
        <f aca="false">IF(CL28&lt;&gt;"",IF(CL31&lt;CL29,CL29,""),"")</f>
        <v/>
      </c>
      <c r="CM47" s="11" t="str">
        <f aca="false">IF(CM28&lt;&gt;"",IF(CM31&lt;CM29,CM29,""),"")</f>
        <v/>
      </c>
      <c r="CN47" s="11" t="str">
        <f aca="false">IF(CN28&lt;&gt;"",IF(CN31&lt;CN29,CN29,""),"")</f>
        <v/>
      </c>
      <c r="CO47" s="11" t="str">
        <f aca="false">IF(CO28&lt;&gt;"",IF(CO31&lt;CO29,CO29,""),"")</f>
        <v/>
      </c>
      <c r="CP47" s="11" t="str">
        <f aca="false">IF(CP28&lt;&gt;"",IF(CP31&lt;CP29,CP29,""),"")</f>
        <v/>
      </c>
      <c r="CQ47" s="11" t="str">
        <f aca="false">IF(CQ28&lt;&gt;"",IF(CQ31&lt;CQ29,CQ29,""),"")</f>
        <v/>
      </c>
      <c r="CR47" s="11" t="str">
        <f aca="false">IF(CR28&lt;&gt;"",IF(CR31&lt;CR29,CR29,""),"")</f>
        <v/>
      </c>
      <c r="CS47" s="11" t="str">
        <f aca="false">IF(CS28&lt;&gt;"",IF(CS31&lt;CS29,CS29,""),"")</f>
        <v/>
      </c>
      <c r="CT47" s="11" t="str">
        <f aca="false">IF(CT28&lt;&gt;"",IF(CT31&lt;CT29,CT29,""),"")</f>
        <v/>
      </c>
      <c r="CU47" s="11" t="str">
        <f aca="false">IF(CU28&lt;&gt;"",IF(CU31&lt;CU29,CU29,""),"")</f>
        <v/>
      </c>
      <c r="CV47" s="11" t="str">
        <f aca="false">IF(CV28&lt;&gt;"",IF(CV31&lt;CV29,CV29,""),"")</f>
        <v/>
      </c>
      <c r="CW47" s="11" t="str">
        <f aca="false">IF(CW28&lt;&gt;"",IF(CW31&lt;CW29,CW29,""),"")</f>
        <v/>
      </c>
      <c r="CX47" s="11" t="str">
        <f aca="false">IF(CX28&lt;&gt;"",IF(CX31&lt;CX29,CX29,""),"")</f>
        <v/>
      </c>
      <c r="CY47" s="11" t="str">
        <f aca="false">IF(CY28&lt;&gt;"",IF(CY31&lt;CY29,CY29,""),"")</f>
        <v/>
      </c>
      <c r="CZ47" s="11" t="str">
        <f aca="false">IF(CZ28&lt;&gt;"",IF(CZ31&lt;CZ29,CZ29,""),"")</f>
        <v/>
      </c>
      <c r="DA47" s="11" t="str">
        <f aca="false">IF(DA28&lt;&gt;"",IF(DA31&lt;DA29,DA29,""),"")</f>
        <v/>
      </c>
      <c r="DB47" s="11" t="str">
        <f aca="false">IF(DB28&lt;&gt;"",IF(DB31&lt;DB29,DB29,""),"")</f>
        <v/>
      </c>
      <c r="DC47" s="11" t="str">
        <f aca="false">IF(DC28&lt;&gt;"",IF(DC31&lt;DC29,DC29,""),"")</f>
        <v/>
      </c>
      <c r="DD47" s="11" t="str">
        <f aca="false">IF(DD28&lt;&gt;"",IF(DD31&lt;DD29,DD29,""),"")</f>
        <v/>
      </c>
      <c r="DE47" s="11" t="str">
        <f aca="false">IF(DE28&lt;&gt;"",IF(DE31&lt;DE29,DE29,""),"")</f>
        <v/>
      </c>
      <c r="DF47" s="11" t="str">
        <f aca="false">IF(DF28&lt;&gt;"",IF(DF31&lt;DF29,DF29,""),"")</f>
        <v/>
      </c>
      <c r="DG47" s="11" t="str">
        <f aca="false">IF(DG28&lt;&gt;"",IF(DG31&lt;DG29,DG29,""),"")</f>
        <v/>
      </c>
      <c r="DH47" s="11" t="str">
        <f aca="false">IF(DH28&lt;&gt;"",IF(DH31&lt;DH29,DH29,""),"")</f>
        <v/>
      </c>
    </row>
    <row r="48" s="11" customFormat="true" ht="15" hidden="false" customHeight="false" outlineLevel="0" collapsed="false">
      <c r="A48" s="11" t="s">
        <v>41</v>
      </c>
      <c r="B48" s="11" t="n">
        <f aca="false">IF(B28&lt;&gt;"",IF(B31&gt;=B29,B29,""),"")</f>
        <v>2000</v>
      </c>
      <c r="C48" s="11" t="str">
        <f aca="false">IF(C28&lt;&gt;"",IF(C31&gt;=C29,C29,""),"")</f>
        <v/>
      </c>
      <c r="D48" s="11" t="str">
        <f aca="false">IF(D28&lt;&gt;"",IF(D31&gt;=D29,D29,""),"")</f>
        <v/>
      </c>
      <c r="E48" s="11" t="str">
        <f aca="false">IF(E28&lt;&gt;"",IF(E31&gt;=E29,E29,""),"")</f>
        <v/>
      </c>
      <c r="F48" s="11" t="str">
        <f aca="false">IF(F28&lt;&gt;"",IF(F31&gt;=F29,F29,""),"")</f>
        <v/>
      </c>
      <c r="G48" s="11" t="str">
        <f aca="false">IF(G28&lt;&gt;"",IF(G31&gt;=G29,G29,""),"")</f>
        <v/>
      </c>
      <c r="H48" s="11" t="str">
        <f aca="false">IF(H28&lt;&gt;"",IF(H31&gt;=H29,H29,""),"")</f>
        <v/>
      </c>
      <c r="I48" s="11" t="str">
        <f aca="false">IF(I28&lt;&gt;"",IF(I31&gt;=I29,I29,""),"")</f>
        <v/>
      </c>
      <c r="J48" s="11" t="str">
        <f aca="false">IF(J28&lt;&gt;"",IF(J31&gt;=J29,J29,""),"")</f>
        <v/>
      </c>
      <c r="K48" s="11" t="str">
        <f aca="false">IF(K28&lt;&gt;"",IF(K31&gt;=K29,K29,""),"")</f>
        <v/>
      </c>
      <c r="L48" s="11" t="n">
        <f aca="false">IF(L28&lt;&gt;"",IF(L31&gt;=L29,L29,""),"")</f>
        <v>3000</v>
      </c>
      <c r="M48" s="11" t="str">
        <f aca="false">IF(M28&lt;&gt;"",IF(M31&gt;=M29,M29,""),"")</f>
        <v/>
      </c>
      <c r="N48" s="11" t="str">
        <f aca="false">IF(N28&lt;&gt;"",IF(N31&gt;=N29,N29,""),"")</f>
        <v/>
      </c>
      <c r="O48" s="11" t="str">
        <f aca="false">IF(O28&lt;&gt;"",IF(O31&gt;=O29,O29,""),"")</f>
        <v/>
      </c>
      <c r="P48" s="11" t="str">
        <f aca="false">IF(P28&lt;&gt;"",IF(P31&gt;=P29,P29,""),"")</f>
        <v/>
      </c>
      <c r="Q48" s="11" t="str">
        <f aca="false">IF(Q28&lt;&gt;"",IF(Q31&gt;=Q29,Q29,""),"")</f>
        <v/>
      </c>
      <c r="R48" s="11" t="str">
        <f aca="false">IF(R28&lt;&gt;"",IF(R31&gt;=R29,R29,""),"")</f>
        <v/>
      </c>
      <c r="S48" s="11" t="str">
        <f aca="false">IF(S28&lt;&gt;"",IF(S31&gt;=S29,S29,""),"")</f>
        <v/>
      </c>
      <c r="T48" s="11" t="str">
        <f aca="false">IF(T28&lt;&gt;"",IF(T31&gt;=T29,T29,""),"")</f>
        <v/>
      </c>
      <c r="U48" s="11" t="str">
        <f aca="false">IF(U28&lt;&gt;"",IF(U31&gt;=U29,U29,""),"")</f>
        <v/>
      </c>
      <c r="V48" s="11" t="n">
        <f aca="false">IF(V28&lt;&gt;"",IF(V31&gt;=V29,V29,""),"")</f>
        <v>4000</v>
      </c>
      <c r="W48" s="11" t="str">
        <f aca="false">IF(W28&lt;&gt;"",IF(W31&gt;=W29,W29,""),"")</f>
        <v/>
      </c>
      <c r="X48" s="11" t="str">
        <f aca="false">IF(X28&lt;&gt;"",IF(X31&gt;=X29,X29,""),"")</f>
        <v/>
      </c>
      <c r="Y48" s="11" t="str">
        <f aca="false">IF(Y28&lt;&gt;"",IF(Y31&gt;=Y29,Y29,""),"")</f>
        <v/>
      </c>
      <c r="Z48" s="11" t="str">
        <f aca="false">IF(Z28&lt;&gt;"",IF(Z31&gt;=Z29,Z29,""),"")</f>
        <v/>
      </c>
      <c r="AA48" s="11" t="str">
        <f aca="false">IF(AA28&lt;&gt;"",IF(AA31&gt;=AA29,AA29,""),"")</f>
        <v/>
      </c>
      <c r="AB48" s="11" t="str">
        <f aca="false">IF(AB28&lt;&gt;"",IF(AB31&gt;=AB29,AB29,""),"")</f>
        <v/>
      </c>
      <c r="AC48" s="11" t="str">
        <f aca="false">IF(AC28&lt;&gt;"",IF(AC31&gt;=AC29,AC29,""),"")</f>
        <v/>
      </c>
      <c r="AD48" s="11" t="str">
        <f aca="false">IF(AD28&lt;&gt;"",IF(AD31&gt;=AD29,AD29,""),"")</f>
        <v/>
      </c>
      <c r="AE48" s="11" t="str">
        <f aca="false">IF(AE28&lt;&gt;"",IF(AE31&gt;=AE29,AE29,""),"")</f>
        <v/>
      </c>
      <c r="AF48" s="11" t="str">
        <f aca="false">IF(AF28&lt;&gt;"",IF(AF31&gt;=AF29,AF29,""),"")</f>
        <v/>
      </c>
      <c r="AG48" s="11" t="str">
        <f aca="false">IF(AG28&lt;&gt;"",IF(AG31&gt;=AG29,AG29,""),"")</f>
        <v/>
      </c>
      <c r="AH48" s="11" t="str">
        <f aca="false">IF(AH28&lt;&gt;"",IF(AH31&gt;=AH29,AH29,""),"")</f>
        <v/>
      </c>
      <c r="AI48" s="11" t="str">
        <f aca="false">IF(AI28&lt;&gt;"",IF(AI31&gt;=AI29,AI29,""),"")</f>
        <v/>
      </c>
      <c r="AJ48" s="11" t="str">
        <f aca="false">IF(AJ28&lt;&gt;"",IF(AJ31&gt;=AJ29,AJ29,""),"")</f>
        <v/>
      </c>
      <c r="AK48" s="11" t="str">
        <f aca="false">IF(AK28&lt;&gt;"",IF(AK31&gt;=AK29,AK29,""),"")</f>
        <v/>
      </c>
      <c r="AL48" s="11" t="str">
        <f aca="false">IF(AL28&lt;&gt;"",IF(AL31&gt;=AL29,AL29,""),"")</f>
        <v/>
      </c>
      <c r="AM48" s="11" t="str">
        <f aca="false">IF(AM28&lt;&gt;"",IF(AM31&gt;=AM29,AM29,""),"")</f>
        <v/>
      </c>
      <c r="AN48" s="11" t="str">
        <f aca="false">IF(AN28&lt;&gt;"",IF(AN31&gt;=AN29,AN29,""),"")</f>
        <v/>
      </c>
      <c r="AO48" s="11" t="str">
        <f aca="false">IF(AO28&lt;&gt;"",IF(AO31&gt;=AO29,AO29,""),"")</f>
        <v/>
      </c>
      <c r="AP48" s="11" t="str">
        <f aca="false">IF(AP28&lt;&gt;"",IF(AP31&gt;=AP29,AP29,""),"")</f>
        <v/>
      </c>
      <c r="AQ48" s="11" t="str">
        <f aca="false">IF(AQ28&lt;&gt;"",IF(AQ31&gt;=AQ29,AQ29,""),"")</f>
        <v/>
      </c>
      <c r="AR48" s="11" t="str">
        <f aca="false">IF(AR28&lt;&gt;"",IF(AR31&gt;=AR29,AR29,""),"")</f>
        <v/>
      </c>
      <c r="AS48" s="11" t="str">
        <f aca="false">IF(AS28&lt;&gt;"",IF(AS31&gt;=AS29,AS29,""),"")</f>
        <v/>
      </c>
      <c r="AT48" s="11" t="str">
        <f aca="false">IF(AT28&lt;&gt;"",IF(AT31&gt;=AT29,AT29,""),"")</f>
        <v/>
      </c>
      <c r="AU48" s="11" t="str">
        <f aca="false">IF(AU28&lt;&gt;"",IF(AU31&gt;=AU29,AU29,""),"")</f>
        <v/>
      </c>
      <c r="AV48" s="11" t="str">
        <f aca="false">IF(AV28&lt;&gt;"",IF(AV31&gt;=AV29,AV29,""),"")</f>
        <v/>
      </c>
      <c r="AW48" s="11" t="str">
        <f aca="false">IF(AW28&lt;&gt;"",IF(AW31&gt;=AW29,AW29,""),"")</f>
        <v/>
      </c>
      <c r="AX48" s="11" t="str">
        <f aca="false">IF(AX28&lt;&gt;"",IF(AX31&gt;=AX29,AX29,""),"")</f>
        <v/>
      </c>
      <c r="AY48" s="11" t="str">
        <f aca="false">IF(AY28&lt;&gt;"",IF(AY31&gt;=AY29,AY29,""),"")</f>
        <v/>
      </c>
      <c r="AZ48" s="11" t="str">
        <f aca="false">IF(AZ28&lt;&gt;"",IF(AZ31&gt;=AZ29,AZ29,""),"")</f>
        <v/>
      </c>
      <c r="BA48" s="11" t="str">
        <f aca="false">IF(BA28&lt;&gt;"",IF(BA31&gt;=BA29,BA29,""),"")</f>
        <v/>
      </c>
      <c r="BB48" s="11" t="str">
        <f aca="false">IF(BB28&lt;&gt;"",IF(BB31&gt;=BB29,BB29,""),"")</f>
        <v/>
      </c>
      <c r="BC48" s="11" t="str">
        <f aca="false">IF(BC28&lt;&gt;"",IF(BC31&gt;=BC29,BC29,""),"")</f>
        <v/>
      </c>
      <c r="BD48" s="11" t="str">
        <f aca="false">IF(BD28&lt;&gt;"",IF(BD31&gt;=BD29,BD29,""),"")</f>
        <v/>
      </c>
      <c r="BE48" s="11" t="str">
        <f aca="false">IF(BE28&lt;&gt;"",IF(BE31&gt;=BE29,BE29,""),"")</f>
        <v/>
      </c>
      <c r="BF48" s="11" t="str">
        <f aca="false">IF(BF28&lt;&gt;"",IF(BF31&gt;=BF29,BF29,""),"")</f>
        <v/>
      </c>
      <c r="BG48" s="11" t="str">
        <f aca="false">IF(BG28&lt;&gt;"",IF(BG31&gt;=BG29,BG29,""),"")</f>
        <v/>
      </c>
      <c r="BH48" s="11" t="str">
        <f aca="false">IF(BH28&lt;&gt;"",IF(BH31&gt;=BH29,BH29,""),"")</f>
        <v/>
      </c>
      <c r="BI48" s="11" t="str">
        <f aca="false">IF(BI28&lt;&gt;"",IF(BI31&gt;=BI29,BI29,""),"")</f>
        <v/>
      </c>
      <c r="BJ48" s="11" t="str">
        <f aca="false">IF(BJ28&lt;&gt;"",IF(BJ31&gt;=BJ29,BJ29,""),"")</f>
        <v/>
      </c>
      <c r="BK48" s="11" t="str">
        <f aca="false">IF(BK28&lt;&gt;"",IF(BK31&gt;=BK29,BK29,""),"")</f>
        <v/>
      </c>
      <c r="BL48" s="11" t="str">
        <f aca="false">IF(BL28&lt;&gt;"",IF(BL31&gt;=BL29,BL29,""),"")</f>
        <v/>
      </c>
      <c r="BM48" s="11" t="str">
        <f aca="false">IF(BM28&lt;&gt;"",IF(BM31&gt;=BM29,BM29,""),"")</f>
        <v/>
      </c>
      <c r="BN48" s="11" t="str">
        <f aca="false">IF(BN28&lt;&gt;"",IF(BN31&gt;=BN29,BN29,""),"")</f>
        <v/>
      </c>
      <c r="BO48" s="11" t="str">
        <f aca="false">IF(BO28&lt;&gt;"",IF(BO31&gt;=BO29,BO29,""),"")</f>
        <v/>
      </c>
      <c r="BP48" s="11" t="str">
        <f aca="false">IF(BP28&lt;&gt;"",IF(BP31&gt;=BP29,BP29,""),"")</f>
        <v/>
      </c>
      <c r="BQ48" s="11" t="str">
        <f aca="false">IF(BQ28&lt;&gt;"",IF(BQ31&gt;=BQ29,BQ29,""),"")</f>
        <v/>
      </c>
      <c r="BR48" s="11" t="str">
        <f aca="false">IF(BR28&lt;&gt;"",IF(BR31&gt;=BR29,BR29,""),"")</f>
        <v/>
      </c>
      <c r="BS48" s="11" t="str">
        <f aca="false">IF(BS28&lt;&gt;"",IF(BS31&gt;=BS29,BS29,""),"")</f>
        <v/>
      </c>
      <c r="BT48" s="11" t="str">
        <f aca="false">IF(BT28&lt;&gt;"",IF(BT31&gt;=BT29,BT29,""),"")</f>
        <v/>
      </c>
      <c r="BU48" s="11" t="str">
        <f aca="false">IF(BU28&lt;&gt;"",IF(BU31&gt;=BU29,BU29,""),"")</f>
        <v/>
      </c>
      <c r="BV48" s="11" t="str">
        <f aca="false">IF(BV28&lt;&gt;"",IF(BV31&gt;=BV29,BV29,""),"")</f>
        <v/>
      </c>
      <c r="BW48" s="11" t="str">
        <f aca="false">IF(BW28&lt;&gt;"",IF(BW31&gt;=BW29,BW29,""),"")</f>
        <v/>
      </c>
      <c r="BX48" s="11" t="str">
        <f aca="false">IF(BX28&lt;&gt;"",IF(BX31&gt;=BX29,BX29,""),"")</f>
        <v/>
      </c>
      <c r="BY48" s="11" t="str">
        <f aca="false">IF(BY28&lt;&gt;"",IF(BY31&gt;=BY29,BY29,""),"")</f>
        <v/>
      </c>
      <c r="BZ48" s="11" t="str">
        <f aca="false">IF(BZ28&lt;&gt;"",IF(BZ31&gt;=BZ29,BZ29,""),"")</f>
        <v/>
      </c>
      <c r="CA48" s="11" t="str">
        <f aca="false">IF(CA28&lt;&gt;"",IF(CA31&gt;=CA29,CA29,""),"")</f>
        <v/>
      </c>
      <c r="CB48" s="11" t="str">
        <f aca="false">IF(CB28&lt;&gt;"",IF(CB31&gt;=CB29,CB29,""),"")</f>
        <v/>
      </c>
      <c r="CC48" s="11" t="str">
        <f aca="false">IF(CC28&lt;&gt;"",IF(CC31&gt;=CC29,CC29,""),"")</f>
        <v/>
      </c>
      <c r="CD48" s="11" t="n">
        <f aca="false">IF(CD28&lt;&gt;"",IF(CD31&gt;=CD29,CD29,""),"")</f>
        <v>19000</v>
      </c>
      <c r="CE48" s="11" t="str">
        <f aca="false">IF(CE28&lt;&gt;"",IF(CE31&gt;=CE29,CE29,""),"")</f>
        <v/>
      </c>
      <c r="CF48" s="11" t="str">
        <f aca="false">IF(CF28&lt;&gt;"",IF(CF31&gt;=CF29,CF29,""),"")</f>
        <v/>
      </c>
      <c r="CG48" s="11" t="str">
        <f aca="false">IF(CG28&lt;&gt;"",IF(CG31&gt;=CG29,CG29,""),"")</f>
        <v/>
      </c>
      <c r="CH48" s="11" t="str">
        <f aca="false">IF(CH28&lt;&gt;"",IF(CH31&gt;=CH29,CH29,""),"")</f>
        <v/>
      </c>
      <c r="CI48" s="11" t="str">
        <f aca="false">IF(CI28&lt;&gt;"",IF(CI31&gt;=CI29,CI29,""),"")</f>
        <v/>
      </c>
      <c r="CJ48" s="11" t="str">
        <f aca="false">IF(CJ28&lt;&gt;"",IF(CJ31&gt;=CJ29,CJ29,""),"")</f>
        <v/>
      </c>
      <c r="CK48" s="11" t="str">
        <f aca="false">IF(CK28&lt;&gt;"",IF(CK31&gt;=CK29,CK29,""),"")</f>
        <v/>
      </c>
      <c r="CL48" s="11" t="str">
        <f aca="false">IF(CL28&lt;&gt;"",IF(CL31&gt;=CL29,CL29,""),"")</f>
        <v/>
      </c>
      <c r="CM48" s="11" t="str">
        <f aca="false">IF(CM28&lt;&gt;"",IF(CM31&gt;=CM29,CM29,""),"")</f>
        <v/>
      </c>
      <c r="CN48" s="11" t="n">
        <f aca="false">IF(CN28&lt;&gt;"",IF(CN31&gt;=CN29,CN29,""),"")</f>
        <v>20000</v>
      </c>
      <c r="CO48" s="11" t="str">
        <f aca="false">IF(CO28&lt;&gt;"",IF(CO31&gt;=CO29,CO29,""),"")</f>
        <v/>
      </c>
      <c r="CP48" s="11" t="str">
        <f aca="false">IF(CP28&lt;&gt;"",IF(CP31&gt;=CP29,CP29,""),"")</f>
        <v/>
      </c>
      <c r="CQ48" s="11" t="str">
        <f aca="false">IF(CQ28&lt;&gt;"",IF(CQ31&gt;=CQ29,CQ29,""),"")</f>
        <v/>
      </c>
      <c r="CR48" s="11" t="str">
        <f aca="false">IF(CR28&lt;&gt;"",IF(CR31&gt;=CR29,CR29,""),"")</f>
        <v/>
      </c>
      <c r="CS48" s="11" t="str">
        <f aca="false">IF(CS28&lt;&gt;"",IF(CS31&gt;=CS29,CS29,""),"")</f>
        <v/>
      </c>
      <c r="CT48" s="11" t="str">
        <f aca="false">IF(CT28&lt;&gt;"",IF(CT31&gt;=CT29,CT29,""),"")</f>
        <v/>
      </c>
      <c r="CU48" s="11" t="str">
        <f aca="false">IF(CU28&lt;&gt;"",IF(CU31&gt;=CU29,CU29,""),"")</f>
        <v/>
      </c>
      <c r="CV48" s="11" t="str">
        <f aca="false">IF(CV28&lt;&gt;"",IF(CV31&gt;=CV29,CV29,""),"")</f>
        <v/>
      </c>
      <c r="CW48" s="11" t="str">
        <f aca="false">IF(CW28&lt;&gt;"",IF(CW31&gt;=CW29,CW29,""),"")</f>
        <v/>
      </c>
      <c r="CX48" s="11" t="n">
        <f aca="false">IF(CX28&lt;&gt;"",IF(CX31&gt;=CX29,CX29,""),"")</f>
        <v>21000</v>
      </c>
      <c r="CY48" s="11" t="str">
        <f aca="false">IF(CY28&lt;&gt;"",IF(CY31&gt;=CY29,CY29,""),"")</f>
        <v/>
      </c>
      <c r="CZ48" s="11" t="str">
        <f aca="false">IF(CZ28&lt;&gt;"",IF(CZ31&gt;=CZ29,CZ29,""),"")</f>
        <v/>
      </c>
      <c r="DA48" s="11" t="str">
        <f aca="false">IF(DA28&lt;&gt;"",IF(DA31&gt;=DA29,DA29,""),"")</f>
        <v/>
      </c>
      <c r="DB48" s="11" t="str">
        <f aca="false">IF(DB28&lt;&gt;"",IF(DB31&gt;=DB29,DB29,""),"")</f>
        <v/>
      </c>
      <c r="DC48" s="11" t="str">
        <f aca="false">IF(DC28&lt;&gt;"",IF(DC31&gt;=DC29,DC29,""),"")</f>
        <v/>
      </c>
      <c r="DD48" s="11" t="str">
        <f aca="false">IF(DD28&lt;&gt;"",IF(DD31&gt;=DD29,DD29,""),"")</f>
        <v/>
      </c>
      <c r="DE48" s="11" t="str">
        <f aca="false">IF(DE28&lt;&gt;"",IF(DE31&gt;=DE29,DE29,""),"")</f>
        <v/>
      </c>
      <c r="DF48" s="11" t="str">
        <f aca="false">IF(DF28&lt;&gt;"",IF(DF31&gt;=DF29,DF29,""),"")</f>
        <v/>
      </c>
      <c r="DG48" s="11" t="str">
        <f aca="false">IF(DG28&lt;&gt;"",IF(DG31&gt;=DG29,DG29,""),"")</f>
        <v/>
      </c>
      <c r="DH48" s="11" t="n">
        <f aca="false">IF(DH28&lt;&gt;"",IF(DH31&gt;=DH29,DH29,""),"")</f>
        <v>22000</v>
      </c>
    </row>
    <row r="49" s="11" customFormat="true" ht="15" hidden="false" customHeight="false" outlineLevel="0" collapsed="false"/>
    <row r="50" s="11" customFormat="true" ht="15" hidden="false" customHeight="false" outlineLevel="0" collapsed="false"/>
    <row r="51" s="11" customFormat="true" ht="15" hidden="false" customHeight="false" outlineLevel="0" collapsed="false"/>
    <row r="52" s="11" customFormat="true" ht="15" hidden="false" customHeight="false" outlineLevel="0" collapsed="false"/>
    <row r="53" s="11" customFormat="true" ht="15" hidden="false" customHeight="false" outlineLevel="0" collapsed="false"/>
    <row r="54" s="11" customFormat="true" ht="15" hidden="false" customHeight="false" outlineLevel="0" collapsed="false"/>
    <row r="55" s="11" customFormat="true" ht="15" hidden="false" customHeight="false" outlineLevel="0" collapsed="false"/>
    <row r="56" s="11" customFormat="true" ht="15" hidden="false" customHeight="false" outlineLevel="0" collapsed="false"/>
    <row r="57" s="11" customFormat="true" ht="15" hidden="false" customHeight="false" outlineLevel="0" collapsed="false"/>
    <row r="58" s="11" customFormat="true" ht="15" hidden="false" customHeight="false" outlineLevel="0" collapsed="false"/>
    <row r="59" s="11" customFormat="true" ht="15" hidden="false" customHeight="false" outlineLevel="0" collapsed="false"/>
    <row r="60" s="11" customFormat="true" ht="15" hidden="false" customHeight="false" outlineLevel="0" collapsed="false"/>
    <row r="61" s="11" customFormat="true" ht="15" hidden="false" customHeight="false" outlineLevel="0" collapsed="false"/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  <row r="83" s="11" customFormat="true" ht="15" hidden="false" customHeight="false" outlineLevel="0" collapsed="false"/>
    <row r="84" s="11" customFormat="true" ht="15" hidden="false" customHeight="false" outlineLevel="0" collapsed="false"/>
    <row r="85" s="11" customFormat="true" ht="15" hidden="false" customHeight="false" outlineLevel="0" collapsed="false"/>
    <row r="86" s="11" customFormat="true" ht="15" hidden="false" customHeight="false" outlineLevel="0" collapsed="false"/>
  </sheetData>
  <mergeCells count="5">
    <mergeCell ref="C3:N4"/>
    <mergeCell ref="C6:N7"/>
    <mergeCell ref="C9:N9"/>
    <mergeCell ref="C16:N16"/>
    <mergeCell ref="C18:N18"/>
  </mergeCells>
  <dataValidations count="1">
    <dataValidation allowBlank="true" errorStyle="stop" operator="between" promptTitle="made by HH" showDropDown="false" showErrorMessage="true" showInputMessage="true" sqref="U456:U457 T558 V569 W585 S66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0:57Z</dcterms:created>
  <dc:creator>Heiko Heimrath</dc:creator>
  <dc:description/>
  <dc:language>en-US</dc:language>
  <cp:lastModifiedBy>Joachim Becker</cp:lastModifiedBy>
  <cp:lastPrinted>2009-01-02T15:56:16Z</cp:lastPrinted>
  <dcterms:modified xsi:type="dcterms:W3CDTF">2011-03-20T22:06:06Z</dcterms:modified>
  <cp:revision>0</cp:revision>
  <dc:subject/>
  <dc:title/>
</cp:coreProperties>
</file>