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ABC-Analyse" sheetId="1" state="visible" r:id="rId2"/>
    <sheet name="Analyse-Daten" sheetId="2" state="visible" r:id="rId3"/>
    <sheet name="Datenaufbereitung" sheetId="3" state="hidden" r:id="rId4"/>
  </sheets>
  <definedNames>
    <definedName function="false" hidden="false" localSheetId="0" name="_xlnm.Print_Area" vbProcedure="false">'ABC-Analyse'!$A$1:$O$59</definedName>
    <definedName function="false" hidden="false" localSheetId="1" name="_xlnm.Print_Titles" vbProcedure="false">'Analyse-Daten'!$1:$3</definedName>
    <definedName function="false" hidden="false" name="Klasse_A" vbProcedure="false">OFFSET(Datenaufbereitung!$I$2,1,0,COUNT(Datenaufbereitung!$I$2:$I$65001),1)</definedName>
    <definedName function="false" hidden="false" name="Klasse_B" vbProcedure="false">OFFSET(Datenaufbereitung!$J$2,1,0,COUNT(Datenaufbereitung!$J$2:$J$65001),1)</definedName>
    <definedName function="false" hidden="false" name="Klasse_C" vbProcedure="false">OFFSET(Datenaufbereitung!$K$2,1,0,COUNT(Datenaufbereitung!$K$2:$K$65001),1)</definedName>
    <definedName function="false" hidden="false" name="Kurve" vbProcedure="false">OFFSET(Datenaufbereitung!$G$2,1,0,COUNT(Datenaufbereitung!$G$2:$G$65001),1)</definedName>
    <definedName function="false" hidden="false" name="X_aCHSE" vbProcedure="false">OFFSET(Datenaufbereitung!$A$2,1,0,COUNT(Datenaufbereitung!$A$2:$A$6500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BC-Analyse</t>
  </si>
  <si>
    <t xml:space="preserve">I. Erfassen Sie zuerst im Tabellenblatt Analyse-Daten, die erforderlichen Daten</t>
  </si>
  <si>
    <t xml:space="preserve">II. Erfassen Sie die Quoten für die einzelnen Klassen</t>
  </si>
  <si>
    <t xml:space="preserve">Klasse</t>
  </si>
  <si>
    <t xml:space="preserve">Quote</t>
  </si>
  <si>
    <t xml:space="preserve">Anzahl</t>
  </si>
  <si>
    <t xml:space="preserve">Anzahl %</t>
  </si>
  <si>
    <t xml:space="preserve">A</t>
  </si>
  <si>
    <t xml:space="preserve">B</t>
  </si>
  <si>
    <t xml:space="preserve">C</t>
  </si>
  <si>
    <t xml:space="preserve">S</t>
  </si>
  <si>
    <r>
      <rPr>
        <b val="true"/>
        <sz val="18"/>
        <color rgb="FF000000"/>
        <rFont val="Arial"/>
        <family val="2"/>
      </rPr>
      <t xml:space="preserve">Bemerkungen:
</t>
    </r>
    <r>
      <rPr>
        <b val="true"/>
        <sz val="14"/>
        <color rgb="FF000000"/>
        <rFont val="Arial"/>
        <family val="2"/>
      </rPr>
      <t xml:space="preserve">Hier können Sie Ihre Bemerkungen erfassen.</t>
    </r>
  </si>
  <si>
    <t xml:space="preserve">ABC-Analyse - Erfassen Sie hier die Daten für die Analyse</t>
  </si>
  <si>
    <t xml:space="preserve">Rang</t>
  </si>
  <si>
    <t xml:space="preserve">Nr.</t>
  </si>
  <si>
    <t xml:space="preserve">Bezeichnung</t>
  </si>
  <si>
    <t xml:space="preserve">Umsatz</t>
  </si>
  <si>
    <t xml:space="preserve">Hilfswert</t>
  </si>
  <si>
    <t xml:space="preserve">Kunde A</t>
  </si>
  <si>
    <t xml:space="preserve">Kunde B</t>
  </si>
  <si>
    <t xml:space="preserve">Kunde C</t>
  </si>
  <si>
    <t xml:space="preserve">Kunde D</t>
  </si>
  <si>
    <t xml:space="preserve">Kunde E</t>
  </si>
  <si>
    <t xml:space="preserve">Kunde F</t>
  </si>
  <si>
    <t xml:space="preserve">Kunde G</t>
  </si>
  <si>
    <t xml:space="preserve">Kunde H</t>
  </si>
  <si>
    <t xml:space="preserve">Kunde I</t>
  </si>
  <si>
    <t xml:space="preserve">Kunde J</t>
  </si>
  <si>
    <t xml:space="preserve">Kunde K</t>
  </si>
  <si>
    <t xml:space="preserve">Wert</t>
  </si>
  <si>
    <t xml:space="preserve">Anteil</t>
  </si>
  <si>
    <t xml:space="preserve">Anteil kumuliert</t>
  </si>
  <si>
    <t xml:space="preserve">Klasse A</t>
  </si>
  <si>
    <t xml:space="preserve">Klasse B</t>
  </si>
  <si>
    <t xml:space="preserve">Klass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#,##0.00"/>
    <numFmt numFmtId="168" formatCode="0.00%;0.00%;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Symbol"/>
      <family val="1"/>
      <charset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1.75"/>
      <color rgb="FF000000"/>
      <name val="Arial"/>
      <family val="2"/>
    </font>
    <font>
      <sz val="10.8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ABC-Analy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53337151416"/>
          <c:y val="0.164822161898796"/>
          <c:w val="0.802942860918983"/>
          <c:h val="0.681909932484165"/>
        </c:manualLayout>
      </c:layout>
      <c:areaChart>
        <c:grouping val="standard"/>
        <c:ser>
          <c:idx val="0"/>
          <c:order val="0"/>
          <c:tx>
            <c:strRef>
              <c:f>Datenaufbereitung!$I$2</c:f>
              <c:strCache>
                <c:ptCount val="1"/>
                <c:pt idx="0">
                  <c:v>Klasse 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[0]!X_aCHSE</c:f>
              <c:strCache>
                <c:ptCount val="0"/>
              </c:strCache>
            </c:strRef>
          </c:cat>
          <c:val>
            <c:numRef>
              <c:f>[0]!Klasse_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enaufbereitung!$J$2</c:f>
              <c:strCache>
                <c:ptCount val="1"/>
                <c:pt idx="0">
                  <c:v>Klasse B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[0]!X_aCHSE</c:f>
              <c:strCache>
                <c:ptCount val="0"/>
              </c:strCache>
            </c:strRef>
          </c:cat>
          <c:val>
            <c:numRef>
              <c:f>[0]!Klasse_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enaufbereitung!$K$2</c:f>
              <c:strCache>
                <c:ptCount val="1"/>
                <c:pt idx="0">
                  <c:v>Klasse 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[0]!X_aCHSE</c:f>
              <c:strCache>
                <c:ptCount val="0"/>
              </c:strCache>
            </c:strRef>
          </c:cat>
          <c:val>
            <c:numRef>
              <c:f>[0]!Klasse_C</c:f>
              <c:numCache>
                <c:formatCode>General</c:formatCode>
                <c:ptCount val="0"/>
              </c:numCache>
            </c:numRef>
          </c:val>
        </c:ser>
        <c:axId val="64967316"/>
        <c:axId val="21971954"/>
      </c:areaChart>
      <c:lineChart>
        <c:grouping val="standard"/>
        <c:varyColors val="0"/>
        <c:ser>
          <c:idx val="3"/>
          <c:order val="3"/>
          <c:tx>
            <c:strRef>
              <c:f>"Kurve"</c:f>
              <c:strCache>
                <c:ptCount val="1"/>
                <c:pt idx="0">
                  <c:v>Kurv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X_aCHSE</c:f>
              <c:strCache>
                <c:ptCount val="0"/>
              </c:strCache>
            </c:strRef>
          </c:cat>
          <c:val>
            <c:numRef>
              <c:f>[0]!Kurv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7316"/>
        <c:axId val="21971954"/>
      </c:lineChart>
      <c:scatterChart>
        <c:scatterStyle val="lineMarker"/>
        <c:varyColors val="0"/>
        <c:ser>
          <c:idx val="4"/>
          <c:order val="4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C-Analyse'!$T$7:$T$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ABC-Analyse'!$U$7:$U$8</c:f>
              <c:numCache>
                <c:formatCode>General</c:formatCode>
                <c:ptCount val="2"/>
                <c:pt idx="0">
                  <c:v>0</c:v>
                </c:pt>
                <c:pt idx="1">
                  <c:v>19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C-Analyse'!$T$11:$T$12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'ABC-Analyse'!$U$11:$U$12</c:f>
              <c:numCache>
                <c:formatCode>General</c:formatCode>
                <c:ptCount val="2"/>
                <c:pt idx="0">
                  <c:v>0</c:v>
                </c:pt>
                <c:pt idx="1">
                  <c:v>27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C-Analyse'!$T$15:$T$16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'ABC-Analyse'!$U$15:$U$16</c:f>
              <c:numCache>
                <c:formatCode>General</c:formatCode>
                <c:ptCount val="2"/>
                <c:pt idx="0">
                  <c:v>0</c:v>
                </c:pt>
                <c:pt idx="1">
                  <c:v>31750</c:v>
                </c:pt>
              </c:numCache>
            </c:numRef>
          </c:yVal>
          <c:smooth val="0"/>
        </c:ser>
        <c:axId val="26217123"/>
        <c:axId val="137621"/>
      </c:scatterChart>
      <c:catAx>
        <c:axId val="649673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71954"/>
        <c:auto val="1"/>
        <c:lblAlgn val="ctr"/>
        <c:lblOffset val="100"/>
        <c:noMultiLvlLbl val="0"/>
      </c:catAx>
      <c:catAx>
        <c:axId val="262171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621"/>
        <c:auto val="1"/>
        <c:lblAlgn val="ctr"/>
        <c:lblOffset val="100"/>
        <c:noMultiLvlLbl val="0"/>
      </c:catAx>
      <c:valAx>
        <c:axId val="219719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67316"/>
        <c:crossBetween val="midCat"/>
      </c:valAx>
      <c:valAx>
        <c:axId val="1376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17123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965681307546588"/>
          <c:y val="0.912159810677247"/>
          <c:w val="0.758447508700824"/>
          <c:h val="0.0564488062921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BC-Analyse</a:t>
            </a:r>
          </a:p>
        </c:rich>
      </c:tx>
      <c:layout>
        <c:manualLayout>
          <c:xMode val="edge"/>
          <c:yMode val="edge"/>
          <c:x val="0.401956033305432"/>
          <c:y val="0.0226768377253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37010440989"/>
          <c:y val="0.115811373092927"/>
          <c:w val="0.988986298955901"/>
          <c:h val="0.807697642163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C-Analyse'!$Q$6</c:f>
              <c:strCache>
                <c:ptCount val="1"/>
                <c:pt idx="0">
                  <c:v>Anzahl 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;0.00%;;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C-Analyse'!$S$7:$S$9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ABC-Analyse'!$Q$7:$Q$9</c:f>
              <c:numCache>
                <c:formatCode>General</c:formatCode>
                <c:ptCount val="3"/>
                <c:pt idx="0">
                  <c:v>-0.181818181818182</c:v>
                </c:pt>
                <c:pt idx="1">
                  <c:v>-0.0909090909090909</c:v>
                </c:pt>
                <c:pt idx="2">
                  <c:v>-0.727272727272727</c:v>
                </c:pt>
              </c:numCache>
            </c:numRef>
          </c:val>
        </c:ser>
        <c:ser>
          <c:idx val="1"/>
          <c:order val="1"/>
          <c:tx>
            <c:strRef>
              <c:f>'ABC-Analyse'!$R$6</c:f>
              <c:strCache>
                <c:ptCount val="1"/>
                <c:pt idx="0">
                  <c:v>Umsatz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;0.00%;;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C-Analyse'!$S$7:$S$9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ABC-Analyse'!$R$7:$R$9</c:f>
              <c:numCache>
                <c:formatCode>General</c:formatCode>
                <c:ptCount val="3"/>
                <c:pt idx="0">
                  <c:v>0.598425196850394</c:v>
                </c:pt>
                <c:pt idx="1">
                  <c:v>0.251968503937008</c:v>
                </c:pt>
                <c:pt idx="2">
                  <c:v>0.149606299212598</c:v>
                </c:pt>
              </c:numCache>
            </c:numRef>
          </c:val>
        </c:ser>
        <c:gapWidth val="50"/>
        <c:overlap val="100"/>
        <c:axId val="55982800"/>
        <c:axId val="21914691"/>
      </c:barChart>
      <c:catAx>
        <c:axId val="55982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4691"/>
        <c:crossesAt val="0"/>
        <c:auto val="1"/>
        <c:lblAlgn val="ctr"/>
        <c:lblOffset val="100"/>
        <c:noMultiLvlLbl val="0"/>
      </c:catAx>
      <c:valAx>
        <c:axId val="2191469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828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679060751575"/>
          <c:y val="0.916088765603329"/>
          <c:w val="0.539274857923257"/>
          <c:h val="0.05873786407766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apos;Analyse-Daten&apos;!A1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5</xdr:col>
      <xdr:colOff>1440</xdr:colOff>
      <xdr:row>34</xdr:row>
      <xdr:rowOff>28440</xdr:rowOff>
    </xdr:to>
    <xdr:graphicFrame>
      <xdr:nvGraphicFramePr>
        <xdr:cNvPr id="0" name="Chart 5"/>
        <xdr:cNvGraphicFramePr/>
      </xdr:nvGraphicFramePr>
      <xdr:xfrm>
        <a:off x="9336960" y="990720"/>
        <a:ext cx="817128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7</xdr:row>
      <xdr:rowOff>123840</xdr:rowOff>
    </xdr:from>
    <xdr:to>
      <xdr:col>15</xdr:col>
      <xdr:colOff>1440</xdr:colOff>
      <xdr:row>57</xdr:row>
      <xdr:rowOff>237960</xdr:rowOff>
    </xdr:to>
    <xdr:graphicFrame>
      <xdr:nvGraphicFramePr>
        <xdr:cNvPr id="1" name="Chart 6"/>
        <xdr:cNvGraphicFramePr/>
      </xdr:nvGraphicFramePr>
      <xdr:xfrm>
        <a:off x="9336960" y="6743880"/>
        <a:ext cx="817128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142920</xdr:rowOff>
    </xdr:from>
    <xdr:to>
      <xdr:col>2</xdr:col>
      <xdr:colOff>322560</xdr:colOff>
      <xdr:row>9</xdr:row>
      <xdr:rowOff>114480</xdr:rowOff>
    </xdr:to>
    <xdr:pic>
      <xdr:nvPicPr>
        <xdr:cNvPr id="2" name="Picture 8" descr="">
          <a:hlinkClick r:id="rId3"/>
        </xdr:cNvPr>
        <xdr:cNvPicPr/>
      </xdr:nvPicPr>
      <xdr:blipFill>
        <a:blip r:embed="rId4"/>
        <a:srcRect l="0" t="89585" r="74222" b="4169"/>
        <a:stretch/>
      </xdr:blipFill>
      <xdr:spPr>
        <a:xfrm>
          <a:off x="0" y="1352520"/>
          <a:ext cx="2656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9" min="1" style="1" width="16.56"/>
    <col collapsed="false" customWidth="false" hidden="false" outlineLevel="0" max="257" min="20" style="1" width="11.42"/>
  </cols>
  <sheetData>
    <row r="1" customFormat="false" ht="27" hidden="false" customHeight="false" outlineLevel="0" collapsed="false">
      <c r="A1" s="2" t="s">
        <v>0</v>
      </c>
      <c r="B1" s="3"/>
      <c r="C1" s="4"/>
      <c r="D1" s="3"/>
      <c r="E1" s="5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6"/>
      <c r="E2" s="7"/>
    </row>
    <row r="6" customFormat="false" ht="17.25" hidden="false" customHeight="true" outlineLevel="0" collapsed="false">
      <c r="A6" s="8" t="s">
        <v>1</v>
      </c>
      <c r="C6" s="6"/>
      <c r="E6" s="7"/>
      <c r="Q6" s="9" t="str">
        <f aca="false">D17</f>
        <v>Anzahl %</v>
      </c>
      <c r="R6" s="9" t="str">
        <f aca="false">F17</f>
        <v>Umsatz %</v>
      </c>
      <c r="T6" s="1" t="str">
        <f aca="false">S7</f>
        <v>A</v>
      </c>
      <c r="U6" s="1" t="str">
        <f aca="false">T6</f>
        <v>A</v>
      </c>
      <c r="V6" s="1" t="str">
        <f aca="false">T6</f>
        <v>A</v>
      </c>
      <c r="W6" s="1" t="str">
        <f aca="false">U6</f>
        <v>A</v>
      </c>
    </row>
    <row r="7" customFormat="false" ht="12.75" hidden="false" customHeight="false" outlineLevel="0" collapsed="false">
      <c r="C7" s="6"/>
      <c r="E7" s="7"/>
      <c r="I7" s="9"/>
      <c r="Q7" s="9" t="n">
        <f aca="false">-D18</f>
        <v>-0.181818181818182</v>
      </c>
      <c r="R7" s="9" t="n">
        <f aca="false">F18</f>
        <v>0.598425196850394</v>
      </c>
      <c r="S7" s="1" t="str">
        <f aca="false">A18</f>
        <v>A</v>
      </c>
      <c r="T7" s="10" t="n">
        <f aca="false">C18</f>
        <v>2</v>
      </c>
      <c r="U7" s="6" t="n">
        <v>0</v>
      </c>
      <c r="V7" s="1" t="n">
        <v>0</v>
      </c>
      <c r="W7" s="6" t="n">
        <f aca="false">U8</f>
        <v>19000</v>
      </c>
    </row>
    <row r="8" customFormat="false" ht="12.75" hidden="false" customHeight="false" outlineLevel="0" collapsed="false">
      <c r="C8" s="6"/>
      <c r="E8" s="7"/>
      <c r="I8" s="9"/>
      <c r="Q8" s="9" t="n">
        <f aca="false">-D19</f>
        <v>-0.0909090909090909</v>
      </c>
      <c r="R8" s="9" t="n">
        <f aca="false">F19</f>
        <v>0.251968503937008</v>
      </c>
      <c r="S8" s="1" t="str">
        <f aca="false">A19</f>
        <v>B</v>
      </c>
      <c r="T8" s="10" t="n">
        <f aca="false">T7</f>
        <v>2</v>
      </c>
      <c r="U8" s="6" t="n">
        <f aca="false">E18</f>
        <v>19000</v>
      </c>
      <c r="V8" s="10" t="n">
        <f aca="false">T8</f>
        <v>2</v>
      </c>
      <c r="W8" s="6" t="n">
        <f aca="false">W7</f>
        <v>19000</v>
      </c>
    </row>
    <row r="9" customFormat="false" ht="12.75" hidden="false" customHeight="false" outlineLevel="0" collapsed="false">
      <c r="I9" s="9"/>
      <c r="Q9" s="9" t="n">
        <f aca="false">-D20</f>
        <v>-0.727272727272727</v>
      </c>
      <c r="R9" s="9" t="n">
        <f aca="false">F20</f>
        <v>0.149606299212598</v>
      </c>
      <c r="S9" s="1" t="str">
        <f aca="false">A20</f>
        <v>C</v>
      </c>
    </row>
    <row r="10" customFormat="false" ht="12.75" hidden="false" customHeight="false" outlineLevel="0" collapsed="false">
      <c r="Q10" s="9"/>
      <c r="T10" s="1" t="str">
        <f aca="false">A19</f>
        <v>B</v>
      </c>
      <c r="U10" s="1" t="str">
        <f aca="false">T10</f>
        <v>B</v>
      </c>
      <c r="V10" s="1" t="str">
        <f aca="false">T10</f>
        <v>B</v>
      </c>
      <c r="W10" s="1" t="str">
        <f aca="false">U10</f>
        <v>B</v>
      </c>
    </row>
    <row r="11" customFormat="false" ht="12.75" hidden="false" customHeight="false" outlineLevel="0" collapsed="false">
      <c r="T11" s="10" t="n">
        <f aca="false">C19+T7</f>
        <v>3</v>
      </c>
      <c r="U11" s="6" t="n">
        <v>0</v>
      </c>
      <c r="V11" s="1" t="n">
        <v>0</v>
      </c>
      <c r="W11" s="6" t="n">
        <f aca="false">U12</f>
        <v>27000</v>
      </c>
    </row>
    <row r="12" customFormat="false" ht="12.75" hidden="false" customHeight="false" outlineLevel="0" collapsed="false">
      <c r="T12" s="10" t="n">
        <f aca="false">T11</f>
        <v>3</v>
      </c>
      <c r="U12" s="6" t="n">
        <f aca="false">E19+U8</f>
        <v>27000</v>
      </c>
      <c r="V12" s="10" t="n">
        <f aca="false">T12</f>
        <v>3</v>
      </c>
      <c r="W12" s="6" t="n">
        <f aca="false">W11</f>
        <v>27000</v>
      </c>
    </row>
    <row r="14" customFormat="false" ht="12.75" hidden="false" customHeight="false" outlineLevel="0" collapsed="false">
      <c r="T14" s="1" t="str">
        <f aca="false">A20</f>
        <v>C</v>
      </c>
      <c r="U14" s="1" t="str">
        <f aca="false">T14</f>
        <v>C</v>
      </c>
      <c r="V14" s="1" t="str">
        <f aca="false">T14</f>
        <v>C</v>
      </c>
      <c r="W14" s="1" t="str">
        <f aca="false">U14</f>
        <v>C</v>
      </c>
    </row>
    <row r="15" customFormat="false" ht="18" hidden="false" customHeight="false" outlineLevel="0" collapsed="false">
      <c r="A15" s="8" t="s">
        <v>2</v>
      </c>
      <c r="C15" s="6"/>
      <c r="E15" s="7"/>
      <c r="T15" s="10" t="n">
        <f aca="false">C16+T11+C20</f>
        <v>11</v>
      </c>
      <c r="U15" s="6" t="n">
        <v>0</v>
      </c>
      <c r="V15" s="1" t="n">
        <v>0</v>
      </c>
      <c r="W15" s="6" t="n">
        <f aca="false">U16</f>
        <v>31750</v>
      </c>
    </row>
    <row r="16" customFormat="false" ht="12.75" hidden="false" customHeight="false" outlineLevel="0" collapsed="false">
      <c r="C16" s="6"/>
      <c r="E16" s="7"/>
      <c r="T16" s="10" t="n">
        <f aca="false">T15</f>
        <v>11</v>
      </c>
      <c r="U16" s="6" t="n">
        <f aca="false">E16+U12+E20</f>
        <v>31750</v>
      </c>
      <c r="V16" s="10" t="n">
        <f aca="false">T16</f>
        <v>11</v>
      </c>
      <c r="W16" s="6" t="n">
        <f aca="false">W15</f>
        <v>31750</v>
      </c>
    </row>
    <row r="17" customFormat="false" ht="16.5" hidden="false" customHeight="false" outlineLevel="0" collapsed="false">
      <c r="A17" s="11" t="s">
        <v>3</v>
      </c>
      <c r="B17" s="11" t="s">
        <v>4</v>
      </c>
      <c r="C17" s="11" t="s">
        <v>5</v>
      </c>
      <c r="D17" s="11" t="s">
        <v>6</v>
      </c>
      <c r="E17" s="12" t="str">
        <f aca="false">'Analyse-Daten'!D3</f>
        <v>Umsatz</v>
      </c>
      <c r="F17" s="13" t="str">
        <f aca="false">E17&amp;" %"</f>
        <v>Umsatz %</v>
      </c>
    </row>
    <row r="18" customFormat="false" ht="18" hidden="false" customHeight="false" outlineLevel="0" collapsed="false">
      <c r="A18" s="14" t="s">
        <v>7</v>
      </c>
      <c r="B18" s="15" t="n">
        <v>0.7</v>
      </c>
      <c r="C18" s="16" t="n">
        <f aca="false">COUNTIF(Datenaufbereitung!$H$3:$H$65536,A18)</f>
        <v>2</v>
      </c>
      <c r="D18" s="9" t="n">
        <f aca="false">C18/$C$21</f>
        <v>0.181818181818182</v>
      </c>
      <c r="E18" s="6" t="n">
        <f aca="false">SUMIF('Analyse-Daten'!$F$3:$F$65536,A18,'Analyse-Daten'!$D$3:$D$65536)</f>
        <v>19000</v>
      </c>
      <c r="F18" s="9" t="n">
        <f aca="false">E18/$E$21</f>
        <v>0.598425196850394</v>
      </c>
    </row>
    <row r="19" customFormat="false" ht="18" hidden="false" customHeight="false" outlineLevel="0" collapsed="false">
      <c r="A19" s="14" t="s">
        <v>8</v>
      </c>
      <c r="B19" s="15" t="n">
        <v>0.2</v>
      </c>
      <c r="C19" s="16" t="n">
        <f aca="false">COUNTIF(Datenaufbereitung!$H$3:$H$65536,A19)</f>
        <v>1</v>
      </c>
      <c r="D19" s="9" t="n">
        <f aca="false">C19/$C$21</f>
        <v>0.0909090909090909</v>
      </c>
      <c r="E19" s="6" t="n">
        <f aca="false">SUMIF('Analyse-Daten'!$F$3:$F$65536,A19,'Analyse-Daten'!$D$3:$D$65536)</f>
        <v>8000</v>
      </c>
      <c r="F19" s="9" t="n">
        <f aca="false">E19/$E$21</f>
        <v>0.251968503937008</v>
      </c>
    </row>
    <row r="20" customFormat="false" ht="18" hidden="false" customHeight="false" outlineLevel="0" collapsed="false">
      <c r="A20" s="14" t="s">
        <v>9</v>
      </c>
      <c r="B20" s="9" t="n">
        <f aca="false">1-B18-B19</f>
        <v>0.1</v>
      </c>
      <c r="C20" s="16" t="n">
        <f aca="false">COUNTIF(Datenaufbereitung!$H$3:$H$65536,A20)</f>
        <v>8</v>
      </c>
      <c r="D20" s="9" t="n">
        <f aca="false">C20/$C$21</f>
        <v>0.727272727272727</v>
      </c>
      <c r="E20" s="6" t="n">
        <f aca="false">SUMIF('Analyse-Daten'!$F$3:$F$65536,A20,'Analyse-Daten'!$D$3:$D$65536)</f>
        <v>4750</v>
      </c>
      <c r="F20" s="9" t="n">
        <f aca="false">E20/$E$21</f>
        <v>0.149606299212598</v>
      </c>
    </row>
    <row r="21" customFormat="false" ht="18.75" hidden="false" customHeight="false" outlineLevel="0" collapsed="false">
      <c r="A21" s="17" t="s">
        <v>10</v>
      </c>
      <c r="B21" s="18" t="n">
        <f aca="false">SUM(B18:B20)</f>
        <v>1</v>
      </c>
      <c r="C21" s="19" t="n">
        <f aca="false">SUM(C18:C20)</f>
        <v>11</v>
      </c>
      <c r="D21" s="18" t="n">
        <f aca="false">SUM(D18:D20)</f>
        <v>1</v>
      </c>
      <c r="E21" s="20" t="n">
        <f aca="false">SUM(E18:E20)</f>
        <v>31750</v>
      </c>
      <c r="F21" s="18" t="n">
        <f aca="false">SUM(F18:F20)</f>
        <v>1</v>
      </c>
    </row>
    <row r="22" customFormat="false" ht="12.75" hidden="false" customHeight="false" outlineLevel="0" collapsed="false">
      <c r="C22" s="6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C24" s="6"/>
      <c r="E24" s="7"/>
    </row>
    <row r="25" customFormat="false" ht="12.75" hidden="false" customHeight="false" outlineLevel="0" collapsed="false">
      <c r="C25" s="6"/>
      <c r="E25" s="7"/>
    </row>
    <row r="26" customFormat="false" ht="12.75" hidden="false" customHeight="false" outlineLevel="0" collapsed="false">
      <c r="C26" s="6"/>
      <c r="E26" s="7"/>
    </row>
    <row r="27" customFormat="false" ht="12.75" hidden="false" customHeight="false" outlineLevel="0" collapsed="false">
      <c r="C27" s="6"/>
      <c r="E27" s="7"/>
    </row>
    <row r="28" customFormat="false" ht="12.75" hidden="false" customHeight="false" outlineLevel="0" collapsed="false">
      <c r="C28" s="6"/>
      <c r="E28" s="7"/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2.75" hidden="false" customHeight="false" outlineLevel="0" collapsed="false">
      <c r="C32" s="6"/>
      <c r="E32" s="7"/>
    </row>
    <row r="33" customFormat="false" ht="12.75" hidden="false" customHeight="false" outlineLevel="0" collapsed="false">
      <c r="C33" s="6"/>
      <c r="E33" s="7"/>
    </row>
    <row r="38" customFormat="false" ht="13.5" hidden="false" customHeight="false" outlineLevel="0" collapsed="false"/>
    <row r="39" customFormat="false" ht="20.25" hidden="false" customHeight="true" outlineLevel="0" collapsed="false">
      <c r="A39" s="21" t="s">
        <v>11</v>
      </c>
      <c r="B39" s="21"/>
      <c r="C39" s="21"/>
      <c r="D39" s="21"/>
      <c r="E39" s="21"/>
      <c r="F39" s="21"/>
      <c r="G39" s="21"/>
      <c r="H39" s="22"/>
    </row>
    <row r="40" customFormat="false" ht="20.25" hidden="false" customHeight="true" outlineLevel="0" collapsed="false">
      <c r="A40" s="21"/>
      <c r="B40" s="21"/>
      <c r="C40" s="21"/>
      <c r="D40" s="21"/>
      <c r="E40" s="21"/>
      <c r="F40" s="21"/>
      <c r="G40" s="21"/>
      <c r="H40" s="22"/>
    </row>
    <row r="41" customFormat="false" ht="20.25" hidden="false" customHeight="true" outlineLevel="0" collapsed="false">
      <c r="A41" s="21"/>
      <c r="B41" s="21"/>
      <c r="C41" s="21"/>
      <c r="D41" s="21"/>
      <c r="E41" s="21"/>
      <c r="F41" s="21"/>
      <c r="G41" s="21"/>
      <c r="H41" s="22"/>
    </row>
    <row r="42" customFormat="false" ht="20.25" hidden="false" customHeight="true" outlineLevel="0" collapsed="false">
      <c r="A42" s="21"/>
      <c r="B42" s="21"/>
      <c r="C42" s="21"/>
      <c r="D42" s="21"/>
      <c r="E42" s="21"/>
      <c r="F42" s="21"/>
      <c r="G42" s="21"/>
      <c r="H42" s="22"/>
    </row>
    <row r="43" customFormat="false" ht="20.25" hidden="false" customHeight="true" outlineLevel="0" collapsed="false">
      <c r="A43" s="21"/>
      <c r="B43" s="21"/>
      <c r="C43" s="21"/>
      <c r="D43" s="21"/>
      <c r="E43" s="21"/>
      <c r="F43" s="21"/>
      <c r="G43" s="21"/>
      <c r="H43" s="22"/>
    </row>
    <row r="44" customFormat="false" ht="20.25" hidden="false" customHeight="true" outlineLevel="0" collapsed="false">
      <c r="A44" s="21"/>
      <c r="B44" s="21"/>
      <c r="C44" s="21"/>
      <c r="D44" s="21"/>
      <c r="E44" s="21"/>
      <c r="F44" s="21"/>
      <c r="G44" s="21"/>
      <c r="H44" s="22"/>
    </row>
    <row r="45" customFormat="false" ht="20.25" hidden="false" customHeight="true" outlineLevel="0" collapsed="false">
      <c r="A45" s="21"/>
      <c r="B45" s="21"/>
      <c r="C45" s="21"/>
      <c r="D45" s="21"/>
      <c r="E45" s="21"/>
      <c r="F45" s="21"/>
      <c r="G45" s="21"/>
      <c r="H45" s="22"/>
    </row>
    <row r="46" customFormat="false" ht="20.25" hidden="false" customHeight="true" outlineLevel="0" collapsed="false">
      <c r="A46" s="21"/>
      <c r="B46" s="21"/>
      <c r="C46" s="21"/>
      <c r="D46" s="21"/>
      <c r="E46" s="21"/>
      <c r="F46" s="21"/>
      <c r="G46" s="21"/>
      <c r="H46" s="22"/>
    </row>
    <row r="47" customFormat="false" ht="20.25" hidden="false" customHeight="true" outlineLevel="0" collapsed="false">
      <c r="A47" s="21"/>
      <c r="B47" s="21"/>
      <c r="C47" s="21"/>
      <c r="D47" s="21"/>
      <c r="E47" s="21"/>
      <c r="F47" s="21"/>
      <c r="G47" s="21"/>
      <c r="H47" s="22"/>
    </row>
    <row r="48" customFormat="false" ht="20.25" hidden="false" customHeight="true" outlineLevel="0" collapsed="false">
      <c r="A48" s="21"/>
      <c r="B48" s="21"/>
      <c r="C48" s="21"/>
      <c r="D48" s="21"/>
      <c r="E48" s="21"/>
      <c r="F48" s="21"/>
      <c r="G48" s="21"/>
      <c r="H48" s="22"/>
    </row>
    <row r="49" customFormat="false" ht="20.25" hidden="false" customHeight="true" outlineLevel="0" collapsed="false">
      <c r="A49" s="21"/>
      <c r="B49" s="21"/>
      <c r="C49" s="21"/>
      <c r="D49" s="21"/>
      <c r="E49" s="21"/>
      <c r="F49" s="21"/>
      <c r="G49" s="21"/>
      <c r="H49" s="22"/>
    </row>
    <row r="50" customFormat="false" ht="21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/>
    </row>
    <row r="51" customFormat="false" ht="20.25" hidden="false" customHeight="true" outlineLevel="0" collapsed="false">
      <c r="A51" s="21"/>
      <c r="B51" s="21"/>
      <c r="C51" s="21"/>
      <c r="D51" s="21"/>
      <c r="E51" s="21"/>
      <c r="F51" s="21"/>
      <c r="G51" s="21"/>
      <c r="H51" s="22"/>
    </row>
    <row r="52" customFormat="false" ht="20.25" hidden="false" customHeight="true" outlineLevel="0" collapsed="false">
      <c r="A52" s="21"/>
      <c r="B52" s="21"/>
      <c r="C52" s="21"/>
      <c r="D52" s="21"/>
      <c r="E52" s="21"/>
      <c r="F52" s="21"/>
      <c r="G52" s="21"/>
      <c r="H52" s="22"/>
    </row>
    <row r="53" customFormat="false" ht="20.25" hidden="false" customHeight="true" outlineLevel="0" collapsed="false">
      <c r="A53" s="21"/>
      <c r="B53" s="21"/>
      <c r="C53" s="21"/>
      <c r="D53" s="21"/>
      <c r="E53" s="21"/>
      <c r="F53" s="21"/>
      <c r="G53" s="21"/>
      <c r="H53" s="22"/>
    </row>
    <row r="54" customFormat="false" ht="20.25" hidden="false" customHeight="true" outlineLevel="0" collapsed="false">
      <c r="A54" s="21"/>
      <c r="B54" s="21"/>
      <c r="C54" s="21"/>
      <c r="D54" s="21"/>
      <c r="E54" s="21"/>
      <c r="F54" s="21"/>
      <c r="G54" s="21"/>
      <c r="H54" s="22"/>
    </row>
    <row r="55" customFormat="false" ht="20.25" hidden="false" customHeight="true" outlineLevel="0" collapsed="false">
      <c r="A55" s="21"/>
      <c r="B55" s="21"/>
      <c r="C55" s="21"/>
      <c r="D55" s="21"/>
      <c r="E55" s="21"/>
      <c r="F55" s="21"/>
      <c r="G55" s="21"/>
      <c r="H55" s="22"/>
    </row>
    <row r="56" customFormat="false" ht="20.25" hidden="false" customHeight="true" outlineLevel="0" collapsed="false">
      <c r="A56" s="21"/>
      <c r="B56" s="21"/>
      <c r="C56" s="21"/>
      <c r="D56" s="21"/>
      <c r="E56" s="21"/>
      <c r="F56" s="21"/>
      <c r="G56" s="21"/>
      <c r="H56" s="22"/>
    </row>
    <row r="57" customFormat="false" ht="20.25" hidden="false" customHeight="true" outlineLevel="0" collapsed="false">
      <c r="A57" s="21"/>
      <c r="B57" s="21"/>
      <c r="C57" s="21"/>
      <c r="D57" s="21"/>
      <c r="E57" s="21"/>
      <c r="F57" s="21"/>
      <c r="G57" s="21"/>
      <c r="H57" s="22"/>
    </row>
    <row r="58" customFormat="false" ht="20.25" hidden="false" customHeight="true" outlineLevel="0" collapsed="false">
      <c r="A58" s="21"/>
      <c r="B58" s="21"/>
      <c r="C58" s="21"/>
      <c r="D58" s="21"/>
      <c r="E58" s="21"/>
      <c r="F58" s="21"/>
      <c r="G58" s="21"/>
      <c r="H58" s="22"/>
    </row>
  </sheetData>
  <mergeCells count="1">
    <mergeCell ref="A39:G58"/>
  </mergeCells>
  <conditionalFormatting sqref="A18:A20 F17 F19:F21 H7:I9 G7 E15:E33 E6:E10 E1:E2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conditionalFormatting sqref="B2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P/&amp;N
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12.85"/>
    <col collapsed="false" customWidth="true" hidden="false" outlineLevel="0" max="3" min="3" style="23" width="31.14"/>
    <col collapsed="false" customWidth="true" hidden="false" outlineLevel="0" max="4" min="4" style="24" width="15.41"/>
    <col collapsed="false" customWidth="true" hidden="false" outlineLevel="0" max="5" min="5" style="23" width="15.41"/>
    <col collapsed="false" customWidth="true" hidden="false" outlineLevel="0" max="6" min="6" style="7" width="15.41"/>
    <col collapsed="false" customWidth="true" hidden="false" outlineLevel="0" max="7" min="7" style="23" width="15.41"/>
    <col collapsed="false" customWidth="false" hidden="false" outlineLevel="0" max="257" min="8" style="23" width="11.42"/>
  </cols>
  <sheetData>
    <row r="1" s="26" customFormat="true" ht="26.25" hidden="false" customHeight="false" outlineLevel="0" collapsed="false">
      <c r="A1" s="25" t="s">
        <v>12</v>
      </c>
      <c r="D1" s="27"/>
      <c r="F1" s="28"/>
    </row>
    <row r="3" s="31" customFormat="true" ht="24.75" hidden="false" customHeight="true" outlineLevel="0" collapsed="false">
      <c r="A3" s="29" t="s">
        <v>13</v>
      </c>
      <c r="B3" s="29" t="s">
        <v>14</v>
      </c>
      <c r="C3" s="29" t="s">
        <v>15</v>
      </c>
      <c r="D3" s="30" t="s">
        <v>16</v>
      </c>
      <c r="E3" s="29" t="s">
        <v>17</v>
      </c>
      <c r="F3" s="29" t="s">
        <v>3</v>
      </c>
    </row>
    <row r="4" customFormat="false" ht="18" hidden="false" customHeight="false" outlineLevel="0" collapsed="false">
      <c r="A4" s="23" t="n">
        <f aca="false">IF(D4="","",RANK(E4,$E$4:$E$1002,0))</f>
        <v>1</v>
      </c>
      <c r="B4" s="32" t="n">
        <v>1000</v>
      </c>
      <c r="C4" s="32" t="s">
        <v>18</v>
      </c>
      <c r="D4" s="33" t="n">
        <v>10000</v>
      </c>
      <c r="E4" s="23" t="n">
        <f aca="false">IF(D4="","",D4+(1/ROW()/1000000))</f>
        <v>10000.00000025</v>
      </c>
      <c r="F4" s="14" t="str">
        <f aca="false">IF(D4="","",VLOOKUP(A4,Datenaufbereitung!A:H,8,FALSE()))</f>
        <v>A</v>
      </c>
    </row>
    <row r="5" customFormat="false" ht="18" hidden="false" customHeight="false" outlineLevel="0" collapsed="false">
      <c r="A5" s="23" t="n">
        <f aca="false">IF(D5="","",RANK(E5,$E$4:$E$1002,0))</f>
        <v>9</v>
      </c>
      <c r="B5" s="32" t="n">
        <v>2000</v>
      </c>
      <c r="C5" s="32" t="s">
        <v>19</v>
      </c>
      <c r="D5" s="33" t="n">
        <v>100</v>
      </c>
      <c r="E5" s="23" t="n">
        <f aca="false">IF(D5="","",D5+(1/ROW()/1000000))</f>
        <v>100.0000002</v>
      </c>
      <c r="F5" s="14" t="str">
        <f aca="false">IF(D5="","",VLOOKUP(A5,Datenaufbereitung!A:H,8,FALSE()))</f>
        <v>C</v>
      </c>
    </row>
    <row r="6" customFormat="false" ht="18" hidden="false" customHeight="false" outlineLevel="0" collapsed="false">
      <c r="A6" s="23" t="n">
        <f aca="false">IF(D6="","",RANK(E6,$E$4:$E$1002,0))</f>
        <v>10</v>
      </c>
      <c r="B6" s="32" t="n">
        <v>3000</v>
      </c>
      <c r="C6" s="32" t="s">
        <v>20</v>
      </c>
      <c r="D6" s="33" t="n">
        <v>100</v>
      </c>
      <c r="E6" s="23" t="n">
        <f aca="false">IF(D6="","",D6+(1/ROW()/1000000))</f>
        <v>100.000000166667</v>
      </c>
      <c r="F6" s="14" t="str">
        <f aca="false">IF(D6="","",VLOOKUP(A6,Datenaufbereitung!A:H,8,FALSE()))</f>
        <v>C</v>
      </c>
    </row>
    <row r="7" customFormat="false" ht="18" hidden="false" customHeight="false" outlineLevel="0" collapsed="false">
      <c r="A7" s="23" t="n">
        <f aca="false">IF(D7="","",RANK(E7,$E$4:$E$1002,0))</f>
        <v>3</v>
      </c>
      <c r="B7" s="32" t="n">
        <v>4000</v>
      </c>
      <c r="C7" s="32" t="s">
        <v>21</v>
      </c>
      <c r="D7" s="33" t="n">
        <v>8000</v>
      </c>
      <c r="E7" s="23" t="n">
        <f aca="false">IF(D7="","",D7+(1/ROW()/1000000))</f>
        <v>8000.00000014286</v>
      </c>
      <c r="F7" s="14" t="str">
        <f aca="false">IF(D7="","",VLOOKUP(A7,Datenaufbereitung!A:H,8,FALSE()))</f>
        <v>B</v>
      </c>
    </row>
    <row r="8" customFormat="false" ht="18" hidden="false" customHeight="false" outlineLevel="0" collapsed="false">
      <c r="A8" s="23" t="n">
        <f aca="false">IF(D8="","",RANK(E8,$E$4:$E$1002,0))</f>
        <v>6</v>
      </c>
      <c r="B8" s="32" t="n">
        <v>5000</v>
      </c>
      <c r="C8" s="32" t="s">
        <v>22</v>
      </c>
      <c r="D8" s="33" t="n">
        <v>500</v>
      </c>
      <c r="E8" s="23" t="n">
        <f aca="false">IF(D8="","",D8+(1/ROW()/1000000))</f>
        <v>500.000000125</v>
      </c>
      <c r="F8" s="14" t="str">
        <f aca="false">IF(D8="","",VLOOKUP(A8,Datenaufbereitung!A:H,8,FALSE()))</f>
        <v>C</v>
      </c>
    </row>
    <row r="9" customFormat="false" ht="18" hidden="false" customHeight="false" outlineLevel="0" collapsed="false">
      <c r="A9" s="23" t="n">
        <f aca="false">IF(D9="","",RANK(E9,$E$4:$E$1002,0))</f>
        <v>7</v>
      </c>
      <c r="B9" s="32" t="n">
        <v>6000</v>
      </c>
      <c r="C9" s="32" t="s">
        <v>23</v>
      </c>
      <c r="D9" s="33" t="n">
        <v>500</v>
      </c>
      <c r="E9" s="23" t="n">
        <f aca="false">IF(D9="","",D9+(1/ROW()/1000000))</f>
        <v>500.000000111111</v>
      </c>
      <c r="F9" s="14" t="str">
        <f aca="false">IF(D9="","",VLOOKUP(A9,Datenaufbereitung!A:H,8,FALSE()))</f>
        <v>C</v>
      </c>
    </row>
    <row r="10" customFormat="false" ht="18" hidden="false" customHeight="false" outlineLevel="0" collapsed="false">
      <c r="A10" s="23" t="n">
        <f aca="false">IF(D10="","",RANK(E10,$E$4:$E$1002,0))</f>
        <v>4</v>
      </c>
      <c r="B10" s="32" t="n">
        <v>7000</v>
      </c>
      <c r="C10" s="32" t="s">
        <v>24</v>
      </c>
      <c r="D10" s="33" t="n">
        <v>2000</v>
      </c>
      <c r="E10" s="23" t="n">
        <f aca="false">IF(D10="","",D10+(1/ROW()/1000000))</f>
        <v>2000.0000001</v>
      </c>
      <c r="F10" s="14" t="str">
        <f aca="false">IF(D10="","",VLOOKUP(A10,Datenaufbereitung!A:H,8,FALSE()))</f>
        <v>C</v>
      </c>
    </row>
    <row r="11" customFormat="false" ht="18" hidden="false" customHeight="false" outlineLevel="0" collapsed="false">
      <c r="A11" s="23" t="n">
        <f aca="false">IF(D11="","",RANK(E11,$E$4:$E$1002,0))</f>
        <v>5</v>
      </c>
      <c r="B11" s="32" t="n">
        <v>8000</v>
      </c>
      <c r="C11" s="32" t="s">
        <v>25</v>
      </c>
      <c r="D11" s="33" t="n">
        <v>1000</v>
      </c>
      <c r="E11" s="23" t="n">
        <f aca="false">IF(D11="","",D11+(1/ROW()/1000000))</f>
        <v>1000.00000009091</v>
      </c>
      <c r="F11" s="14" t="str">
        <f aca="false">IF(D11="","",VLOOKUP(A11,Datenaufbereitung!A:H,8,FALSE()))</f>
        <v>C</v>
      </c>
    </row>
    <row r="12" customFormat="false" ht="18" hidden="false" customHeight="false" outlineLevel="0" collapsed="false">
      <c r="A12" s="23" t="n">
        <f aca="false">IF(D12="","",RANK(E12,$E$4:$E$1002,0))</f>
        <v>8</v>
      </c>
      <c r="B12" s="32" t="n">
        <v>9000</v>
      </c>
      <c r="C12" s="32" t="s">
        <v>26</v>
      </c>
      <c r="D12" s="33" t="n">
        <v>500</v>
      </c>
      <c r="E12" s="23" t="n">
        <f aca="false">IF(D12="","",D12+(1/ROW()/1000000))</f>
        <v>500.000000083333</v>
      </c>
      <c r="F12" s="14" t="str">
        <f aca="false">IF(D12="","",VLOOKUP(A12,Datenaufbereitung!A:H,8,FALSE()))</f>
        <v>C</v>
      </c>
    </row>
    <row r="13" customFormat="false" ht="18" hidden="false" customHeight="false" outlineLevel="0" collapsed="false">
      <c r="A13" s="23" t="n">
        <f aca="false">IF(D13="","",RANK(E13,$E$4:$E$1002,0))</f>
        <v>2</v>
      </c>
      <c r="B13" s="32" t="n">
        <v>10000</v>
      </c>
      <c r="C13" s="32" t="s">
        <v>27</v>
      </c>
      <c r="D13" s="33" t="n">
        <v>9000</v>
      </c>
      <c r="E13" s="23" t="n">
        <f aca="false">IF(D13="","",D13+(1/ROW()/1000000))</f>
        <v>9000.00000007692</v>
      </c>
      <c r="F13" s="14" t="str">
        <f aca="false">IF(D13="","",VLOOKUP(A13,Datenaufbereitung!A:H,8,FALSE()))</f>
        <v>A</v>
      </c>
    </row>
    <row r="14" customFormat="false" ht="18" hidden="false" customHeight="false" outlineLevel="0" collapsed="false">
      <c r="A14" s="23" t="n">
        <f aca="false">IF(D14="","",RANK(E14,$E$4:$E$1002,0))</f>
        <v>11</v>
      </c>
      <c r="B14" s="32" t="n">
        <v>11000</v>
      </c>
      <c r="C14" s="32" t="s">
        <v>28</v>
      </c>
      <c r="D14" s="33" t="n">
        <v>50</v>
      </c>
      <c r="E14" s="23" t="n">
        <f aca="false">IF(D14="","",D14+(1/ROW()/1000000))</f>
        <v>50.0000000714286</v>
      </c>
      <c r="F14" s="14" t="str">
        <f aca="false">IF(D14="","",VLOOKUP(A14,Datenaufbereitung!A:H,8,FALSE()))</f>
        <v>C</v>
      </c>
    </row>
    <row r="15" customFormat="false" ht="18" hidden="false" customHeight="false" outlineLevel="0" collapsed="false">
      <c r="A15" s="23" t="str">
        <f aca="false">IF(D15="","",RANK(E15,$E$4:$E$1002,0))</f>
        <v/>
      </c>
      <c r="B15" s="32"/>
      <c r="C15" s="32"/>
      <c r="D15" s="33"/>
      <c r="E15" s="23" t="str">
        <f aca="false">IF(D15="","",D15+(1/ROW()/1000000))</f>
        <v/>
      </c>
      <c r="F15" s="14" t="str">
        <f aca="false">IF(D15="","",VLOOKUP(A15,Datenaufbereitung!A:H,8,FALSE()))</f>
        <v/>
      </c>
    </row>
    <row r="16" customFormat="false" ht="18" hidden="false" customHeight="false" outlineLevel="0" collapsed="false">
      <c r="A16" s="23" t="str">
        <f aca="false">IF(D16="","",RANK(E16,$E$4:$E$1002,0))</f>
        <v/>
      </c>
      <c r="B16" s="32"/>
      <c r="C16" s="32"/>
      <c r="D16" s="33"/>
      <c r="E16" s="23" t="str">
        <f aca="false">IF(D16="","",D16+(1/ROW()/1000000))</f>
        <v/>
      </c>
      <c r="F16" s="14" t="str">
        <f aca="false">IF(D16="","",VLOOKUP(A16,Datenaufbereitung!A:H,8,FALSE()))</f>
        <v/>
      </c>
    </row>
    <row r="17" customFormat="false" ht="18" hidden="false" customHeight="false" outlineLevel="0" collapsed="false">
      <c r="A17" s="23" t="str">
        <f aca="false">IF(D17="","",RANK(E17,$E$4:$E$1002,0))</f>
        <v/>
      </c>
      <c r="B17" s="32"/>
      <c r="C17" s="32"/>
      <c r="D17" s="33"/>
      <c r="E17" s="23" t="str">
        <f aca="false">IF(D17="","",D17+(1/ROW()/1000000))</f>
        <v/>
      </c>
      <c r="F17" s="14" t="str">
        <f aca="false">IF(D17="","",VLOOKUP(A17,Datenaufbereitung!A:H,8,FALSE()))</f>
        <v/>
      </c>
    </row>
    <row r="18" customFormat="false" ht="18" hidden="false" customHeight="false" outlineLevel="0" collapsed="false">
      <c r="A18" s="23" t="str">
        <f aca="false">IF(D18="","",RANK(E18,$E$4:$E$1002,0))</f>
        <v/>
      </c>
      <c r="B18" s="32"/>
      <c r="C18" s="32"/>
      <c r="D18" s="33"/>
      <c r="E18" s="23" t="str">
        <f aca="false">IF(D18="","",D18+(1/ROW()/1000000))</f>
        <v/>
      </c>
      <c r="F18" s="14" t="str">
        <f aca="false">IF(D18="","",VLOOKUP(A18,Datenaufbereitung!A:H,8,FALSE()))</f>
        <v/>
      </c>
    </row>
    <row r="19" customFormat="false" ht="18" hidden="false" customHeight="false" outlineLevel="0" collapsed="false">
      <c r="A19" s="23" t="str">
        <f aca="false">IF(D19="","",RANK(E19,$E$4:$E$1002,0))</f>
        <v/>
      </c>
      <c r="B19" s="32"/>
      <c r="C19" s="32"/>
      <c r="D19" s="33"/>
      <c r="E19" s="23" t="str">
        <f aca="false">IF(D19="","",D19+(1/ROW()/1000000))</f>
        <v/>
      </c>
      <c r="F19" s="14" t="str">
        <f aca="false">IF(D19="","",VLOOKUP(A19,Datenaufbereitung!A:H,8,FALSE()))</f>
        <v/>
      </c>
    </row>
    <row r="20" customFormat="false" ht="18" hidden="false" customHeight="false" outlineLevel="0" collapsed="false">
      <c r="A20" s="23" t="str">
        <f aca="false">IF(D20="","",RANK(E20,$E$4:$E$1002,0))</f>
        <v/>
      </c>
      <c r="B20" s="32"/>
      <c r="C20" s="32"/>
      <c r="D20" s="33"/>
      <c r="E20" s="23" t="str">
        <f aca="false">IF(D20="","",D20+(1/ROW()/1000000))</f>
        <v/>
      </c>
      <c r="F20" s="14" t="str">
        <f aca="false">IF(D20="","",VLOOKUP(A20,Datenaufbereitung!A:H,8,FALSE()))</f>
        <v/>
      </c>
    </row>
    <row r="21" customFormat="false" ht="18" hidden="false" customHeight="false" outlineLevel="0" collapsed="false">
      <c r="A21" s="23" t="str">
        <f aca="false">IF(D21="","",RANK(E21,$E$4:$E$1002,0))</f>
        <v/>
      </c>
      <c r="B21" s="32"/>
      <c r="C21" s="32"/>
      <c r="D21" s="33"/>
      <c r="E21" s="23" t="str">
        <f aca="false">IF(D21="","",D21+(1/ROW()/1000000))</f>
        <v/>
      </c>
      <c r="F21" s="14" t="str">
        <f aca="false">IF(D21="","",VLOOKUP(A21,Datenaufbereitung!A:H,8,FALSE()))</f>
        <v/>
      </c>
    </row>
    <row r="22" customFormat="false" ht="18" hidden="false" customHeight="false" outlineLevel="0" collapsed="false">
      <c r="A22" s="23" t="str">
        <f aca="false">IF(D22="","",RANK(E22,$E$4:$E$1002,0))</f>
        <v/>
      </c>
      <c r="B22" s="32"/>
      <c r="C22" s="32"/>
      <c r="D22" s="33"/>
      <c r="E22" s="23" t="str">
        <f aca="false">IF(D22="","",D22+(1/ROW()/1000000))</f>
        <v/>
      </c>
      <c r="F22" s="14" t="str">
        <f aca="false">IF(D22="","",VLOOKUP(A22,Datenaufbereitung!A:H,8,FALSE()))</f>
        <v/>
      </c>
    </row>
    <row r="23" customFormat="false" ht="18" hidden="false" customHeight="false" outlineLevel="0" collapsed="false">
      <c r="A23" s="23" t="str">
        <f aca="false">IF(D23="","",RANK(E23,$E$4:$E$1002,0))</f>
        <v/>
      </c>
      <c r="B23" s="32"/>
      <c r="C23" s="32"/>
      <c r="D23" s="33"/>
      <c r="E23" s="23" t="str">
        <f aca="false">IF(D23="","",D23+(1/ROW()/1000000))</f>
        <v/>
      </c>
      <c r="F23" s="14" t="str">
        <f aca="false">IF(D23="","",VLOOKUP(A23,Datenaufbereitung!A:H,8,FALSE()))</f>
        <v/>
      </c>
    </row>
    <row r="24" customFormat="false" ht="18" hidden="false" customHeight="false" outlineLevel="0" collapsed="false">
      <c r="A24" s="23" t="str">
        <f aca="false">IF(D24="","",RANK(E24,$E$4:$E$1002,0))</f>
        <v/>
      </c>
      <c r="B24" s="32"/>
      <c r="C24" s="32"/>
      <c r="D24" s="33"/>
      <c r="E24" s="23" t="str">
        <f aca="false">IF(D24="","",D24+(1/ROW()/1000000))</f>
        <v/>
      </c>
      <c r="F24" s="14" t="str">
        <f aca="false">IF(D24="","",VLOOKUP(A24,Datenaufbereitung!A:H,8,FALSE()))</f>
        <v/>
      </c>
    </row>
    <row r="25" customFormat="false" ht="18" hidden="false" customHeight="false" outlineLevel="0" collapsed="false">
      <c r="A25" s="23" t="str">
        <f aca="false">IF(D25="","",RANK(E25,$E$4:$E$1002,0))</f>
        <v/>
      </c>
      <c r="B25" s="32"/>
      <c r="C25" s="32"/>
      <c r="D25" s="33"/>
      <c r="E25" s="23" t="str">
        <f aca="false">IF(D25="","",D25+(1/ROW()/1000000))</f>
        <v/>
      </c>
      <c r="F25" s="14" t="str">
        <f aca="false">IF(D25="","",VLOOKUP(A25,Datenaufbereitung!A:H,8,FALSE()))</f>
        <v/>
      </c>
    </row>
    <row r="26" customFormat="false" ht="18" hidden="false" customHeight="false" outlineLevel="0" collapsed="false">
      <c r="A26" s="23" t="str">
        <f aca="false">IF(D26="","",RANK(E26,$E$4:$E$1002,0))</f>
        <v/>
      </c>
      <c r="B26" s="32"/>
      <c r="C26" s="32"/>
      <c r="D26" s="33"/>
      <c r="E26" s="23" t="str">
        <f aca="false">IF(D26="","",D26+(1/ROW()/1000000))</f>
        <v/>
      </c>
      <c r="F26" s="14" t="str">
        <f aca="false">IF(D26="","",VLOOKUP(A26,Datenaufbereitung!A:H,8,FALSE()))</f>
        <v/>
      </c>
    </row>
    <row r="27" customFormat="false" ht="18" hidden="false" customHeight="false" outlineLevel="0" collapsed="false">
      <c r="A27" s="23" t="str">
        <f aca="false">IF(D27="","",RANK(E27,$E$4:$E$1002,0))</f>
        <v/>
      </c>
      <c r="B27" s="32"/>
      <c r="C27" s="32"/>
      <c r="D27" s="33"/>
      <c r="E27" s="23" t="str">
        <f aca="false">IF(D27="","",D27+(1/ROW()/1000000))</f>
        <v/>
      </c>
      <c r="F27" s="14" t="str">
        <f aca="false">IF(D27="","",VLOOKUP(A27,Datenaufbereitung!A:H,8,FALSE()))</f>
        <v/>
      </c>
    </row>
    <row r="28" customFormat="false" ht="18" hidden="false" customHeight="false" outlineLevel="0" collapsed="false">
      <c r="A28" s="23" t="str">
        <f aca="false">IF(D28="","",RANK(E28,$E$4:$E$1002,0))</f>
        <v/>
      </c>
      <c r="B28" s="32"/>
      <c r="C28" s="32"/>
      <c r="D28" s="33"/>
      <c r="E28" s="23" t="str">
        <f aca="false">IF(D28="","",D28+(1/ROW()/1000000))</f>
        <v/>
      </c>
      <c r="F28" s="14" t="str">
        <f aca="false">IF(D28="","",VLOOKUP(A28,Datenaufbereitung!A:H,8,FALSE()))</f>
        <v/>
      </c>
    </row>
    <row r="29" customFormat="false" ht="18" hidden="false" customHeight="false" outlineLevel="0" collapsed="false">
      <c r="A29" s="23" t="str">
        <f aca="false">IF(D29="","",RANK(E29,$E$4:$E$1002,0))</f>
        <v/>
      </c>
      <c r="B29" s="32"/>
      <c r="C29" s="32"/>
      <c r="D29" s="33"/>
      <c r="E29" s="23" t="str">
        <f aca="false">IF(D29="","",D29+(1/ROW()/1000000))</f>
        <v/>
      </c>
      <c r="F29" s="14" t="str">
        <f aca="false">IF(D29="","",VLOOKUP(A29,Datenaufbereitung!A:H,8,FALSE()))</f>
        <v/>
      </c>
    </row>
    <row r="30" customFormat="false" ht="18" hidden="false" customHeight="false" outlineLevel="0" collapsed="false">
      <c r="A30" s="23" t="str">
        <f aca="false">IF(D30="","",RANK(E30,$E$4:$E$1002,0))</f>
        <v/>
      </c>
      <c r="B30" s="32"/>
      <c r="C30" s="32"/>
      <c r="D30" s="33"/>
      <c r="E30" s="23" t="str">
        <f aca="false">IF(D30="","",D30+(1/ROW()/1000000))</f>
        <v/>
      </c>
      <c r="F30" s="14" t="str">
        <f aca="false">IF(D30="","",VLOOKUP(A30,Datenaufbereitung!A:H,8,FALSE()))</f>
        <v/>
      </c>
    </row>
    <row r="31" customFormat="false" ht="18" hidden="false" customHeight="false" outlineLevel="0" collapsed="false">
      <c r="A31" s="23" t="str">
        <f aca="false">IF(D31="","",RANK(E31,$E$4:$E$1002,0))</f>
        <v/>
      </c>
      <c r="B31" s="32"/>
      <c r="C31" s="32"/>
      <c r="D31" s="33"/>
      <c r="E31" s="23" t="str">
        <f aca="false">IF(D31="","",D31+(1/ROW()/1000000))</f>
        <v/>
      </c>
      <c r="F31" s="14" t="str">
        <f aca="false">IF(D31="","",VLOOKUP(A31,Datenaufbereitung!A:H,8,FALSE()))</f>
        <v/>
      </c>
    </row>
    <row r="32" customFormat="false" ht="18" hidden="false" customHeight="false" outlineLevel="0" collapsed="false">
      <c r="A32" s="23" t="str">
        <f aca="false">IF(D32="","",RANK(E32,$E$4:$E$1002,0))</f>
        <v/>
      </c>
      <c r="B32" s="32"/>
      <c r="C32" s="32"/>
      <c r="D32" s="33"/>
      <c r="E32" s="23" t="str">
        <f aca="false">IF(D32="","",D32+(1/ROW()/1000000))</f>
        <v/>
      </c>
      <c r="F32" s="14" t="str">
        <f aca="false">IF(D32="","",VLOOKUP(A32,Datenaufbereitung!A:H,8,FALSE()))</f>
        <v/>
      </c>
    </row>
    <row r="33" customFormat="false" ht="18" hidden="false" customHeight="false" outlineLevel="0" collapsed="false">
      <c r="A33" s="23" t="str">
        <f aca="false">IF(D33="","",RANK(E33,$E$4:$E$1002,0))</f>
        <v/>
      </c>
      <c r="B33" s="32"/>
      <c r="C33" s="32"/>
      <c r="D33" s="33"/>
      <c r="E33" s="23" t="str">
        <f aca="false">IF(D33="","",D33+(1/ROW()/1000000))</f>
        <v/>
      </c>
      <c r="F33" s="14" t="str">
        <f aca="false">IF(D33="","",VLOOKUP(A33,Datenaufbereitung!A:H,8,FALSE()))</f>
        <v/>
      </c>
    </row>
    <row r="34" customFormat="false" ht="18" hidden="false" customHeight="false" outlineLevel="0" collapsed="false">
      <c r="A34" s="23" t="str">
        <f aca="false">IF(D34="","",RANK(E34,$E$4:$E$1002,0))</f>
        <v/>
      </c>
      <c r="B34" s="32"/>
      <c r="C34" s="32"/>
      <c r="D34" s="33"/>
      <c r="E34" s="23" t="str">
        <f aca="false">IF(D34="","",D34+(1/ROW()/1000000))</f>
        <v/>
      </c>
      <c r="F34" s="14" t="str">
        <f aca="false">IF(D34="","",VLOOKUP(A34,Datenaufbereitung!A:H,8,FALSE()))</f>
        <v/>
      </c>
    </row>
    <row r="35" customFormat="false" ht="18" hidden="false" customHeight="false" outlineLevel="0" collapsed="false">
      <c r="A35" s="23" t="str">
        <f aca="false">IF(D35="","",RANK(E35,$E$4:$E$1002,0))</f>
        <v/>
      </c>
      <c r="B35" s="32"/>
      <c r="C35" s="32"/>
      <c r="D35" s="33"/>
      <c r="E35" s="23" t="str">
        <f aca="false">IF(D35="","",D35+(1/ROW()/1000000))</f>
        <v/>
      </c>
      <c r="F35" s="14" t="str">
        <f aca="false">IF(D35="","",VLOOKUP(A35,Datenaufbereitung!A:H,8,FALSE()))</f>
        <v/>
      </c>
    </row>
    <row r="36" customFormat="false" ht="18" hidden="false" customHeight="false" outlineLevel="0" collapsed="false">
      <c r="A36" s="23" t="str">
        <f aca="false">IF(D36="","",RANK(E36,$E$4:$E$1002,0))</f>
        <v/>
      </c>
      <c r="B36" s="32"/>
      <c r="C36" s="32"/>
      <c r="D36" s="33"/>
      <c r="E36" s="23" t="str">
        <f aca="false">IF(D36="","",D36+(1/ROW()/1000000))</f>
        <v/>
      </c>
      <c r="F36" s="14" t="str">
        <f aca="false">IF(D36="","",VLOOKUP(A36,Datenaufbereitung!A:H,8,FALSE()))</f>
        <v/>
      </c>
    </row>
    <row r="37" customFormat="false" ht="18" hidden="false" customHeight="false" outlineLevel="0" collapsed="false">
      <c r="A37" s="23" t="str">
        <f aca="false">IF(D37="","",RANK(E37,$E$4:$E$1002,0))</f>
        <v/>
      </c>
      <c r="B37" s="32"/>
      <c r="C37" s="32"/>
      <c r="D37" s="33"/>
      <c r="E37" s="23" t="str">
        <f aca="false">IF(D37="","",D37+(1/ROW()/1000000))</f>
        <v/>
      </c>
      <c r="F37" s="14" t="str">
        <f aca="false">IF(D37="","",VLOOKUP(A37,Datenaufbereitung!A:H,8,FALSE()))</f>
        <v/>
      </c>
    </row>
    <row r="38" customFormat="false" ht="18" hidden="false" customHeight="false" outlineLevel="0" collapsed="false">
      <c r="A38" s="23" t="str">
        <f aca="false">IF(D38="","",RANK(E38,$E$4:$E$1002,0))</f>
        <v/>
      </c>
      <c r="B38" s="32"/>
      <c r="C38" s="32"/>
      <c r="D38" s="33"/>
      <c r="E38" s="23" t="str">
        <f aca="false">IF(D38="","",D38+(1/ROW()/1000000))</f>
        <v/>
      </c>
      <c r="F38" s="14" t="str">
        <f aca="false">IF(D38="","",VLOOKUP(A38,Datenaufbereitung!A:H,8,FALSE()))</f>
        <v/>
      </c>
    </row>
    <row r="39" customFormat="false" ht="18" hidden="false" customHeight="false" outlineLevel="0" collapsed="false">
      <c r="A39" s="23" t="str">
        <f aca="false">IF(D39="","",RANK(E39,$E$4:$E$1002,0))</f>
        <v/>
      </c>
      <c r="B39" s="32"/>
      <c r="C39" s="32"/>
      <c r="D39" s="33"/>
      <c r="E39" s="23" t="str">
        <f aca="false">IF(D39="","",D39+(1/ROW()/1000000))</f>
        <v/>
      </c>
      <c r="F39" s="14" t="str">
        <f aca="false">IF(D39="","",VLOOKUP(A39,Datenaufbereitung!A:H,8,FALSE()))</f>
        <v/>
      </c>
    </row>
    <row r="40" customFormat="false" ht="18" hidden="false" customHeight="false" outlineLevel="0" collapsed="false">
      <c r="A40" s="23" t="str">
        <f aca="false">IF(D40="","",RANK(E40,$E$4:$E$1002,0))</f>
        <v/>
      </c>
      <c r="B40" s="32"/>
      <c r="C40" s="32"/>
      <c r="D40" s="33"/>
      <c r="E40" s="23" t="str">
        <f aca="false">IF(D40="","",D40+(1/ROW()/1000000))</f>
        <v/>
      </c>
      <c r="F40" s="14" t="str">
        <f aca="false">IF(D40="","",VLOOKUP(A40,Datenaufbereitung!A:H,8,FALSE()))</f>
        <v/>
      </c>
    </row>
    <row r="41" customFormat="false" ht="18" hidden="false" customHeight="false" outlineLevel="0" collapsed="false">
      <c r="A41" s="23" t="str">
        <f aca="false">IF(D41="","",RANK(E41,$E$4:$E$1002,0))</f>
        <v/>
      </c>
      <c r="B41" s="32"/>
      <c r="C41" s="32"/>
      <c r="D41" s="33"/>
      <c r="E41" s="23" t="str">
        <f aca="false">IF(D41="","",D41+(1/ROW()/1000000))</f>
        <v/>
      </c>
      <c r="F41" s="14" t="str">
        <f aca="false">IF(D41="","",VLOOKUP(A41,Datenaufbereitung!A:H,8,FALSE()))</f>
        <v/>
      </c>
    </row>
    <row r="42" customFormat="false" ht="18" hidden="false" customHeight="false" outlineLevel="0" collapsed="false">
      <c r="A42" s="23" t="str">
        <f aca="false">IF(D42="","",RANK(E42,$E$4:$E$1002,0))</f>
        <v/>
      </c>
      <c r="B42" s="32"/>
      <c r="C42" s="32"/>
      <c r="D42" s="33"/>
      <c r="E42" s="23" t="str">
        <f aca="false">IF(D42="","",D42+(1/ROW()/1000000))</f>
        <v/>
      </c>
      <c r="F42" s="14" t="str">
        <f aca="false">IF(D42="","",VLOOKUP(A42,Datenaufbereitung!A:H,8,FALSE()))</f>
        <v/>
      </c>
    </row>
    <row r="43" customFormat="false" ht="18" hidden="false" customHeight="false" outlineLevel="0" collapsed="false">
      <c r="A43" s="23" t="str">
        <f aca="false">IF(D43="","",RANK(E43,$E$4:$E$1002,0))</f>
        <v/>
      </c>
      <c r="B43" s="32"/>
      <c r="C43" s="32"/>
      <c r="D43" s="33"/>
      <c r="E43" s="23" t="str">
        <f aca="false">IF(D43="","",D43+(1/ROW()/1000000))</f>
        <v/>
      </c>
      <c r="F43" s="14" t="str">
        <f aca="false">IF(D43="","",VLOOKUP(A43,Datenaufbereitung!A:H,8,FALSE()))</f>
        <v/>
      </c>
    </row>
    <row r="44" customFormat="false" ht="18" hidden="false" customHeight="false" outlineLevel="0" collapsed="false">
      <c r="A44" s="23" t="str">
        <f aca="false">IF(D44="","",RANK(E44,$E$4:$E$1002,0))</f>
        <v/>
      </c>
      <c r="B44" s="32"/>
      <c r="C44" s="32"/>
      <c r="D44" s="33"/>
      <c r="E44" s="23" t="str">
        <f aca="false">IF(D44="","",D44+(1/ROW()/1000000))</f>
        <v/>
      </c>
      <c r="F44" s="14" t="str">
        <f aca="false">IF(D44="","",VLOOKUP(A44,Datenaufbereitung!A:H,8,FALSE()))</f>
        <v/>
      </c>
    </row>
    <row r="45" customFormat="false" ht="18" hidden="false" customHeight="false" outlineLevel="0" collapsed="false">
      <c r="A45" s="23" t="str">
        <f aca="false">IF(D45="","",RANK(E45,$E$4:$E$1002,0))</f>
        <v/>
      </c>
      <c r="B45" s="32"/>
      <c r="C45" s="32"/>
      <c r="D45" s="33"/>
      <c r="E45" s="23" t="str">
        <f aca="false">IF(D45="","",D45+(1/ROW()/1000000))</f>
        <v/>
      </c>
      <c r="F45" s="14" t="str">
        <f aca="false">IF(D45="","",VLOOKUP(A45,Datenaufbereitung!A:H,8,FALSE()))</f>
        <v/>
      </c>
    </row>
    <row r="46" customFormat="false" ht="18" hidden="false" customHeight="false" outlineLevel="0" collapsed="false">
      <c r="A46" s="23" t="str">
        <f aca="false">IF(D46="","",RANK(E46,$E$4:$E$1002,0))</f>
        <v/>
      </c>
      <c r="B46" s="32"/>
      <c r="C46" s="32"/>
      <c r="D46" s="33"/>
      <c r="E46" s="23" t="str">
        <f aca="false">IF(D46="","",D46+(1/ROW()/1000000))</f>
        <v/>
      </c>
      <c r="F46" s="14" t="str">
        <f aca="false">IF(D46="","",VLOOKUP(A46,Datenaufbereitung!A:H,8,FALSE()))</f>
        <v/>
      </c>
    </row>
    <row r="47" customFormat="false" ht="18" hidden="false" customHeight="false" outlineLevel="0" collapsed="false">
      <c r="A47" s="23" t="str">
        <f aca="false">IF(D47="","",RANK(E47,$E$4:$E$1002,0))</f>
        <v/>
      </c>
      <c r="B47" s="32"/>
      <c r="C47" s="32"/>
      <c r="D47" s="33"/>
      <c r="E47" s="23" t="str">
        <f aca="false">IF(D47="","",D47+(1/ROW()/1000000))</f>
        <v/>
      </c>
      <c r="F47" s="14" t="str">
        <f aca="false">IF(D47="","",VLOOKUP(A47,Datenaufbereitung!A:H,8,FALSE()))</f>
        <v/>
      </c>
    </row>
    <row r="48" customFormat="false" ht="18" hidden="false" customHeight="false" outlineLevel="0" collapsed="false">
      <c r="A48" s="23" t="str">
        <f aca="false">IF(D48="","",RANK(E48,$E$4:$E$1002,0))</f>
        <v/>
      </c>
      <c r="B48" s="32"/>
      <c r="C48" s="32"/>
      <c r="D48" s="33"/>
      <c r="E48" s="23" t="str">
        <f aca="false">IF(D48="","",D48+(1/ROW()/1000000))</f>
        <v/>
      </c>
      <c r="F48" s="14" t="str">
        <f aca="false">IF(D48="","",VLOOKUP(A48,Datenaufbereitung!A:H,8,FALSE()))</f>
        <v/>
      </c>
    </row>
    <row r="49" customFormat="false" ht="18" hidden="false" customHeight="false" outlineLevel="0" collapsed="false">
      <c r="A49" s="23" t="str">
        <f aca="false">IF(D49="","",RANK(E49,$E$4:$E$1002,0))</f>
        <v/>
      </c>
      <c r="B49" s="32"/>
      <c r="C49" s="32"/>
      <c r="D49" s="33"/>
      <c r="E49" s="23" t="str">
        <f aca="false">IF(D49="","",D49+(1/ROW()/1000000))</f>
        <v/>
      </c>
      <c r="F49" s="14" t="str">
        <f aca="false">IF(D49="","",VLOOKUP(A49,Datenaufbereitung!A:H,8,FALSE()))</f>
        <v/>
      </c>
    </row>
    <row r="50" customFormat="false" ht="18" hidden="false" customHeight="false" outlineLevel="0" collapsed="false">
      <c r="A50" s="23" t="str">
        <f aca="false">IF(D50="","",RANK(E50,$E$4:$E$1002,0))</f>
        <v/>
      </c>
      <c r="B50" s="32"/>
      <c r="C50" s="32"/>
      <c r="D50" s="33"/>
      <c r="E50" s="23" t="str">
        <f aca="false">IF(D50="","",D50+(1/ROW()/1000000))</f>
        <v/>
      </c>
      <c r="F50" s="14" t="str">
        <f aca="false">IF(D50="","",VLOOKUP(A50,Datenaufbereitung!A:H,8,FALSE()))</f>
        <v/>
      </c>
    </row>
    <row r="51" customFormat="false" ht="18" hidden="false" customHeight="false" outlineLevel="0" collapsed="false">
      <c r="A51" s="23" t="str">
        <f aca="false">IF(D51="","",RANK(E51,$E$4:$E$1002,0))</f>
        <v/>
      </c>
      <c r="B51" s="32"/>
      <c r="C51" s="32"/>
      <c r="D51" s="33"/>
      <c r="E51" s="23" t="str">
        <f aca="false">IF(D51="","",D51+(1/ROW()/1000000))</f>
        <v/>
      </c>
      <c r="F51" s="14" t="str">
        <f aca="false">IF(D51="","",VLOOKUP(A51,Datenaufbereitung!A:H,8,FALSE()))</f>
        <v/>
      </c>
    </row>
    <row r="52" customFormat="false" ht="18" hidden="false" customHeight="false" outlineLevel="0" collapsed="false">
      <c r="A52" s="23" t="str">
        <f aca="false">IF(D52="","",RANK(E52,$E$4:$E$1002,0))</f>
        <v/>
      </c>
      <c r="B52" s="32"/>
      <c r="C52" s="32"/>
      <c r="D52" s="33"/>
      <c r="E52" s="23" t="str">
        <f aca="false">IF(D52="","",D52+(1/ROW()/1000000))</f>
        <v/>
      </c>
      <c r="F52" s="14" t="str">
        <f aca="false">IF(D52="","",VLOOKUP(A52,Datenaufbereitung!A:H,8,FALSE()))</f>
        <v/>
      </c>
    </row>
    <row r="53" customFormat="false" ht="18" hidden="false" customHeight="false" outlineLevel="0" collapsed="false">
      <c r="A53" s="23" t="str">
        <f aca="false">IF(D53="","",RANK(E53,$E$4:$E$1002,0))</f>
        <v/>
      </c>
      <c r="B53" s="32"/>
      <c r="C53" s="32"/>
      <c r="D53" s="33"/>
      <c r="E53" s="23" t="str">
        <f aca="false">IF(D53="","",D53+(1/ROW()/1000000))</f>
        <v/>
      </c>
      <c r="F53" s="14" t="str">
        <f aca="false">IF(D53="","",VLOOKUP(A53,Datenaufbereitung!A:H,8,FALSE()))</f>
        <v/>
      </c>
    </row>
    <row r="54" customFormat="false" ht="18" hidden="false" customHeight="false" outlineLevel="0" collapsed="false">
      <c r="A54" s="23" t="str">
        <f aca="false">IF(D54="","",RANK(E54,$E$4:$E$1002,0))</f>
        <v/>
      </c>
      <c r="B54" s="32"/>
      <c r="C54" s="32"/>
      <c r="D54" s="33"/>
      <c r="E54" s="23" t="str">
        <f aca="false">IF(D54="","",D54+(1/ROW()/1000000))</f>
        <v/>
      </c>
      <c r="F54" s="14" t="str">
        <f aca="false">IF(D54="","",VLOOKUP(A54,Datenaufbereitung!A:H,8,FALSE()))</f>
        <v/>
      </c>
    </row>
    <row r="55" customFormat="false" ht="18" hidden="false" customHeight="false" outlineLevel="0" collapsed="false">
      <c r="A55" s="23" t="str">
        <f aca="false">IF(D55="","",RANK(E55,$E$4:$E$1002,0))</f>
        <v/>
      </c>
      <c r="B55" s="32"/>
      <c r="C55" s="32"/>
      <c r="D55" s="33"/>
      <c r="E55" s="23" t="str">
        <f aca="false">IF(D55="","",D55+(1/ROW()/1000000))</f>
        <v/>
      </c>
      <c r="F55" s="14" t="str">
        <f aca="false">IF(D55="","",VLOOKUP(A55,Datenaufbereitung!A:H,8,FALSE()))</f>
        <v/>
      </c>
    </row>
    <row r="56" customFormat="false" ht="18" hidden="false" customHeight="false" outlineLevel="0" collapsed="false">
      <c r="A56" s="23" t="str">
        <f aca="false">IF(D56="","",RANK(E56,$E$4:$E$1002,0))</f>
        <v/>
      </c>
      <c r="B56" s="32"/>
      <c r="C56" s="32"/>
      <c r="D56" s="33"/>
      <c r="E56" s="23" t="str">
        <f aca="false">IF(D56="","",D56+(1/ROW()/1000000))</f>
        <v/>
      </c>
      <c r="F56" s="14" t="str">
        <f aca="false">IF(D56="","",VLOOKUP(A56,Datenaufbereitung!A:H,8,FALSE()))</f>
        <v/>
      </c>
    </row>
    <row r="57" customFormat="false" ht="18" hidden="false" customHeight="false" outlineLevel="0" collapsed="false">
      <c r="A57" s="23" t="str">
        <f aca="false">IF(D57="","",RANK(E57,$E$4:$E$1002,0))</f>
        <v/>
      </c>
      <c r="B57" s="32"/>
      <c r="C57" s="32"/>
      <c r="D57" s="33"/>
      <c r="E57" s="23" t="str">
        <f aca="false">IF(D57="","",D57+(1/ROW()/1000000))</f>
        <v/>
      </c>
      <c r="F57" s="14" t="str">
        <f aca="false">IF(D57="","",VLOOKUP(A57,Datenaufbereitung!A:H,8,FALSE()))</f>
        <v/>
      </c>
    </row>
    <row r="58" customFormat="false" ht="18" hidden="false" customHeight="false" outlineLevel="0" collapsed="false">
      <c r="A58" s="23" t="str">
        <f aca="false">IF(D58="","",RANK(E58,$E$4:$E$1002,0))</f>
        <v/>
      </c>
      <c r="B58" s="32"/>
      <c r="C58" s="32"/>
      <c r="D58" s="33"/>
      <c r="E58" s="23" t="str">
        <f aca="false">IF(D58="","",D58+(1/ROW()/1000000))</f>
        <v/>
      </c>
      <c r="F58" s="14" t="str">
        <f aca="false">IF(D58="","",VLOOKUP(A58,Datenaufbereitung!A:H,8,FALSE()))</f>
        <v/>
      </c>
    </row>
    <row r="59" customFormat="false" ht="18" hidden="false" customHeight="false" outlineLevel="0" collapsed="false">
      <c r="A59" s="23" t="str">
        <f aca="false">IF(D59="","",RANK(E59,$E$4:$E$1002,0))</f>
        <v/>
      </c>
      <c r="B59" s="32"/>
      <c r="C59" s="32"/>
      <c r="D59" s="33"/>
      <c r="E59" s="23" t="str">
        <f aca="false">IF(D59="","",D59+(1/ROW()/1000000))</f>
        <v/>
      </c>
      <c r="F59" s="14" t="str">
        <f aca="false">IF(D59="","",VLOOKUP(A59,Datenaufbereitung!A:H,8,FALSE()))</f>
        <v/>
      </c>
    </row>
    <row r="60" customFormat="false" ht="18" hidden="false" customHeight="false" outlineLevel="0" collapsed="false">
      <c r="A60" s="23" t="str">
        <f aca="false">IF(D60="","",RANK(E60,$E$4:$E$1002,0))</f>
        <v/>
      </c>
      <c r="B60" s="32"/>
      <c r="C60" s="32"/>
      <c r="D60" s="33"/>
      <c r="E60" s="23" t="str">
        <f aca="false">IF(D60="","",D60+(1/ROW()/1000000))</f>
        <v/>
      </c>
      <c r="F60" s="14" t="str">
        <f aca="false">IF(D60="","",VLOOKUP(A60,Datenaufbereitung!A:H,8,FALSE()))</f>
        <v/>
      </c>
    </row>
    <row r="61" customFormat="false" ht="18" hidden="false" customHeight="false" outlineLevel="0" collapsed="false">
      <c r="A61" s="23" t="str">
        <f aca="false">IF(D61="","",RANK(E61,$E$4:$E$1002,0))</f>
        <v/>
      </c>
      <c r="B61" s="32"/>
      <c r="C61" s="32"/>
      <c r="D61" s="33"/>
      <c r="E61" s="23" t="str">
        <f aca="false">IF(D61="","",D61+(1/ROW()/1000000))</f>
        <v/>
      </c>
      <c r="F61" s="14" t="str">
        <f aca="false">IF(D61="","",VLOOKUP(A61,Datenaufbereitung!A:H,8,FALSE()))</f>
        <v/>
      </c>
    </row>
    <row r="62" customFormat="false" ht="18" hidden="false" customHeight="false" outlineLevel="0" collapsed="false">
      <c r="A62" s="23" t="str">
        <f aca="false">IF(D62="","",RANK(E62,$E$4:$E$1002,0))</f>
        <v/>
      </c>
      <c r="B62" s="32"/>
      <c r="C62" s="32"/>
      <c r="D62" s="33"/>
      <c r="E62" s="23" t="str">
        <f aca="false">IF(D62="","",D62+(1/ROW()/1000000))</f>
        <v/>
      </c>
      <c r="F62" s="14" t="str">
        <f aca="false">IF(D62="","",VLOOKUP(A62,Datenaufbereitung!A:H,8,FALSE()))</f>
        <v/>
      </c>
    </row>
    <row r="63" customFormat="false" ht="18" hidden="false" customHeight="false" outlineLevel="0" collapsed="false">
      <c r="A63" s="23" t="str">
        <f aca="false">IF(D63="","",RANK(E63,$E$4:$E$1002,0))</f>
        <v/>
      </c>
      <c r="B63" s="32"/>
      <c r="C63" s="32"/>
      <c r="D63" s="33"/>
      <c r="E63" s="23" t="str">
        <f aca="false">IF(D63="","",D63+(1/ROW()/1000000))</f>
        <v/>
      </c>
      <c r="F63" s="14" t="str">
        <f aca="false">IF(D63="","",VLOOKUP(A63,Datenaufbereitung!A:H,8,FALSE()))</f>
        <v/>
      </c>
    </row>
    <row r="64" customFormat="false" ht="18" hidden="false" customHeight="false" outlineLevel="0" collapsed="false">
      <c r="A64" s="23" t="str">
        <f aca="false">IF(D64="","",RANK(E64,$E$4:$E$1002,0))</f>
        <v/>
      </c>
      <c r="B64" s="32"/>
      <c r="C64" s="32"/>
      <c r="D64" s="33"/>
      <c r="E64" s="23" t="str">
        <f aca="false">IF(D64="","",D64+(1/ROW()/1000000))</f>
        <v/>
      </c>
      <c r="F64" s="14" t="str">
        <f aca="false">IF(D64="","",VLOOKUP(A64,Datenaufbereitung!A:H,8,FALSE()))</f>
        <v/>
      </c>
    </row>
    <row r="65" customFormat="false" ht="18" hidden="false" customHeight="false" outlineLevel="0" collapsed="false">
      <c r="A65" s="23" t="str">
        <f aca="false">IF(D65="","",RANK(E65,$E$4:$E$1002,0))</f>
        <v/>
      </c>
      <c r="B65" s="32"/>
      <c r="C65" s="32"/>
      <c r="D65" s="33"/>
      <c r="E65" s="23" t="str">
        <f aca="false">IF(D65="","",D65+(1/ROW()/1000000))</f>
        <v/>
      </c>
      <c r="F65" s="14" t="str">
        <f aca="false">IF(D65="","",VLOOKUP(A65,Datenaufbereitung!A:H,8,FALSE()))</f>
        <v/>
      </c>
    </row>
    <row r="66" customFormat="false" ht="18" hidden="false" customHeight="false" outlineLevel="0" collapsed="false">
      <c r="A66" s="23" t="str">
        <f aca="false">IF(D66="","",RANK(E66,$E$4:$E$1002,0))</f>
        <v/>
      </c>
      <c r="B66" s="32"/>
      <c r="C66" s="32"/>
      <c r="D66" s="33"/>
      <c r="E66" s="23" t="str">
        <f aca="false">IF(D66="","",D66+(1/ROW()/1000000))</f>
        <v/>
      </c>
      <c r="F66" s="14" t="str">
        <f aca="false">IF(D66="","",VLOOKUP(A66,Datenaufbereitung!A:H,8,FALSE()))</f>
        <v/>
      </c>
    </row>
    <row r="67" customFormat="false" ht="18" hidden="false" customHeight="false" outlineLevel="0" collapsed="false">
      <c r="A67" s="23" t="str">
        <f aca="false">IF(D67="","",RANK(E67,$E$4:$E$1002,0))</f>
        <v/>
      </c>
      <c r="B67" s="32"/>
      <c r="C67" s="32"/>
      <c r="D67" s="33"/>
      <c r="E67" s="23" t="str">
        <f aca="false">IF(D67="","",D67+(1/ROW()/1000000))</f>
        <v/>
      </c>
      <c r="F67" s="14" t="str">
        <f aca="false">IF(D67="","",VLOOKUP(A67,Datenaufbereitung!A:H,8,FALSE()))</f>
        <v/>
      </c>
    </row>
    <row r="68" customFormat="false" ht="18" hidden="false" customHeight="false" outlineLevel="0" collapsed="false">
      <c r="A68" s="23" t="str">
        <f aca="false">IF(D68="","",RANK(E68,$E$4:$E$1002,0))</f>
        <v/>
      </c>
      <c r="B68" s="32"/>
      <c r="C68" s="32"/>
      <c r="D68" s="33"/>
      <c r="E68" s="23" t="str">
        <f aca="false">IF(D68="","",D68+(1/ROW()/1000000))</f>
        <v/>
      </c>
      <c r="F68" s="14" t="str">
        <f aca="false">IF(D68="","",VLOOKUP(A68,Datenaufbereitung!A:H,8,FALSE()))</f>
        <v/>
      </c>
    </row>
    <row r="69" customFormat="false" ht="18" hidden="false" customHeight="false" outlineLevel="0" collapsed="false">
      <c r="A69" s="23" t="str">
        <f aca="false">IF(D69="","",RANK(E69,$E$4:$E$1002,0))</f>
        <v/>
      </c>
      <c r="B69" s="32"/>
      <c r="C69" s="32"/>
      <c r="D69" s="33"/>
      <c r="E69" s="23" t="str">
        <f aca="false">IF(D69="","",D69+(1/ROW()/1000000))</f>
        <v/>
      </c>
      <c r="F69" s="14" t="str">
        <f aca="false">IF(D69="","",VLOOKUP(A69,Datenaufbereitung!A:H,8,FALSE()))</f>
        <v/>
      </c>
    </row>
    <row r="70" customFormat="false" ht="18" hidden="false" customHeight="false" outlineLevel="0" collapsed="false">
      <c r="A70" s="23" t="str">
        <f aca="false">IF(D70="","",RANK(E70,$E$4:$E$1002,0))</f>
        <v/>
      </c>
      <c r="B70" s="32"/>
      <c r="C70" s="32"/>
      <c r="D70" s="33"/>
      <c r="E70" s="23" t="str">
        <f aca="false">IF(D70="","",D70+(1/ROW()/1000000))</f>
        <v/>
      </c>
      <c r="F70" s="14" t="str">
        <f aca="false">IF(D70="","",VLOOKUP(A70,Datenaufbereitung!A:H,8,FALSE()))</f>
        <v/>
      </c>
    </row>
    <row r="71" customFormat="false" ht="18" hidden="false" customHeight="false" outlineLevel="0" collapsed="false">
      <c r="A71" s="23" t="str">
        <f aca="false">IF(D71="","",RANK(E71,$E$4:$E$1002,0))</f>
        <v/>
      </c>
      <c r="B71" s="32"/>
      <c r="C71" s="32"/>
      <c r="D71" s="33"/>
      <c r="E71" s="23" t="str">
        <f aca="false">IF(D71="","",D71+(1/ROW()/1000000))</f>
        <v/>
      </c>
      <c r="F71" s="14" t="str">
        <f aca="false">IF(D71="","",VLOOKUP(A71,Datenaufbereitung!A:H,8,FALSE()))</f>
        <v/>
      </c>
    </row>
    <row r="72" customFormat="false" ht="18" hidden="false" customHeight="false" outlineLevel="0" collapsed="false">
      <c r="A72" s="23" t="str">
        <f aca="false">IF(D72="","",RANK(E72,$E$4:$E$1002,0))</f>
        <v/>
      </c>
      <c r="B72" s="32"/>
      <c r="C72" s="32"/>
      <c r="D72" s="33"/>
      <c r="E72" s="23" t="str">
        <f aca="false">IF(D72="","",D72+(1/ROW()/1000000))</f>
        <v/>
      </c>
      <c r="F72" s="14" t="str">
        <f aca="false">IF(D72="","",VLOOKUP(A72,Datenaufbereitung!A:H,8,FALSE()))</f>
        <v/>
      </c>
    </row>
    <row r="73" customFormat="false" ht="18" hidden="false" customHeight="false" outlineLevel="0" collapsed="false">
      <c r="A73" s="23" t="str">
        <f aca="false">IF(D73="","",RANK(E73,$E$4:$E$1002,0))</f>
        <v/>
      </c>
      <c r="B73" s="32"/>
      <c r="C73" s="32"/>
      <c r="D73" s="33"/>
      <c r="E73" s="23" t="str">
        <f aca="false">IF(D73="","",D73+(1/ROW()/1000000))</f>
        <v/>
      </c>
      <c r="F73" s="14" t="str">
        <f aca="false">IF(D73="","",VLOOKUP(A73,Datenaufbereitung!A:H,8,FALSE()))</f>
        <v/>
      </c>
    </row>
    <row r="74" customFormat="false" ht="18" hidden="false" customHeight="false" outlineLevel="0" collapsed="false">
      <c r="A74" s="23" t="str">
        <f aca="false">IF(D74="","",RANK(E74,$E$4:$E$1002,0))</f>
        <v/>
      </c>
      <c r="B74" s="32"/>
      <c r="C74" s="32"/>
      <c r="D74" s="33"/>
      <c r="E74" s="23" t="str">
        <f aca="false">IF(D74="","",D74+(1/ROW()/1000000))</f>
        <v/>
      </c>
      <c r="F74" s="14" t="str">
        <f aca="false">IF(D74="","",VLOOKUP(A74,Datenaufbereitung!A:H,8,FALSE()))</f>
        <v/>
      </c>
    </row>
    <row r="75" customFormat="false" ht="18" hidden="false" customHeight="false" outlineLevel="0" collapsed="false">
      <c r="A75" s="23" t="str">
        <f aca="false">IF(D75="","",RANK(E75,$E$4:$E$1002,0))</f>
        <v/>
      </c>
      <c r="B75" s="32"/>
      <c r="C75" s="32"/>
      <c r="D75" s="33"/>
      <c r="E75" s="23" t="str">
        <f aca="false">IF(D75="","",D75+(1/ROW()/1000000))</f>
        <v/>
      </c>
      <c r="F75" s="14" t="str">
        <f aca="false">IF(D75="","",VLOOKUP(A75,Datenaufbereitung!A:H,8,FALSE()))</f>
        <v/>
      </c>
    </row>
    <row r="76" customFormat="false" ht="18" hidden="false" customHeight="false" outlineLevel="0" collapsed="false">
      <c r="A76" s="23" t="str">
        <f aca="false">IF(D76="","",RANK(E76,$E$4:$E$1002,0))</f>
        <v/>
      </c>
      <c r="B76" s="32"/>
      <c r="C76" s="32"/>
      <c r="D76" s="33"/>
      <c r="E76" s="23" t="str">
        <f aca="false">IF(D76="","",D76+(1/ROW()/1000000))</f>
        <v/>
      </c>
      <c r="F76" s="14" t="str">
        <f aca="false">IF(D76="","",VLOOKUP(A76,Datenaufbereitung!A:H,8,FALSE()))</f>
        <v/>
      </c>
    </row>
    <row r="77" customFormat="false" ht="18" hidden="false" customHeight="false" outlineLevel="0" collapsed="false">
      <c r="A77" s="23" t="str">
        <f aca="false">IF(D77="","",RANK(E77,$E$4:$E$1002,0))</f>
        <v/>
      </c>
      <c r="B77" s="32"/>
      <c r="C77" s="32"/>
      <c r="D77" s="33"/>
      <c r="E77" s="23" t="str">
        <f aca="false">IF(D77="","",D77+(1/ROW()/1000000))</f>
        <v/>
      </c>
      <c r="F77" s="14" t="str">
        <f aca="false">IF(D77="","",VLOOKUP(A77,Datenaufbereitung!A:H,8,FALSE()))</f>
        <v/>
      </c>
    </row>
    <row r="78" customFormat="false" ht="18" hidden="false" customHeight="false" outlineLevel="0" collapsed="false">
      <c r="A78" s="23" t="str">
        <f aca="false">IF(D78="","",RANK(E78,$E$4:$E$1002,0))</f>
        <v/>
      </c>
      <c r="B78" s="32"/>
      <c r="C78" s="32"/>
      <c r="D78" s="33"/>
      <c r="E78" s="23" t="str">
        <f aca="false">IF(D78="","",D78+(1/ROW()/1000000))</f>
        <v/>
      </c>
      <c r="F78" s="14" t="str">
        <f aca="false">IF(D78="","",VLOOKUP(A78,Datenaufbereitung!A:H,8,FALSE()))</f>
        <v/>
      </c>
    </row>
    <row r="79" customFormat="false" ht="18" hidden="false" customHeight="false" outlineLevel="0" collapsed="false">
      <c r="A79" s="23" t="str">
        <f aca="false">IF(D79="","",RANK(E79,$E$4:$E$1002,0))</f>
        <v/>
      </c>
      <c r="B79" s="32"/>
      <c r="C79" s="32"/>
      <c r="D79" s="33"/>
      <c r="E79" s="23" t="str">
        <f aca="false">IF(D79="","",D79+(1/ROW()/1000000))</f>
        <v/>
      </c>
      <c r="F79" s="14" t="str">
        <f aca="false">IF(D79="","",VLOOKUP(A79,Datenaufbereitung!A:H,8,FALSE()))</f>
        <v/>
      </c>
    </row>
    <row r="80" customFormat="false" ht="18" hidden="false" customHeight="false" outlineLevel="0" collapsed="false">
      <c r="A80" s="23" t="str">
        <f aca="false">IF(D80="","",RANK(E80,$E$4:$E$1002,0))</f>
        <v/>
      </c>
      <c r="B80" s="32"/>
      <c r="C80" s="32"/>
      <c r="D80" s="33"/>
      <c r="E80" s="23" t="str">
        <f aca="false">IF(D80="","",D80+(1/ROW()/1000000))</f>
        <v/>
      </c>
      <c r="F80" s="14" t="str">
        <f aca="false">IF(D80="","",VLOOKUP(A80,Datenaufbereitung!A:H,8,FALSE()))</f>
        <v/>
      </c>
    </row>
    <row r="81" customFormat="false" ht="18" hidden="false" customHeight="false" outlineLevel="0" collapsed="false">
      <c r="A81" s="23" t="str">
        <f aca="false">IF(D81="","",RANK(E81,$E$4:$E$1002,0))</f>
        <v/>
      </c>
      <c r="B81" s="32"/>
      <c r="C81" s="32"/>
      <c r="D81" s="33"/>
      <c r="E81" s="23" t="str">
        <f aca="false">IF(D81="","",D81+(1/ROW()/1000000))</f>
        <v/>
      </c>
      <c r="F81" s="14" t="str">
        <f aca="false">IF(D81="","",VLOOKUP(A81,Datenaufbereitung!A:H,8,FALSE()))</f>
        <v/>
      </c>
    </row>
    <row r="82" customFormat="false" ht="18" hidden="false" customHeight="false" outlineLevel="0" collapsed="false">
      <c r="A82" s="23" t="str">
        <f aca="false">IF(D82="","",RANK(E82,$E$4:$E$1002,0))</f>
        <v/>
      </c>
      <c r="B82" s="32"/>
      <c r="C82" s="32"/>
      <c r="D82" s="33"/>
      <c r="E82" s="23" t="str">
        <f aca="false">IF(D82="","",D82+(1/ROW()/1000000))</f>
        <v/>
      </c>
      <c r="F82" s="14" t="str">
        <f aca="false">IF(D82="","",VLOOKUP(A82,Datenaufbereitung!A:H,8,FALSE()))</f>
        <v/>
      </c>
    </row>
    <row r="83" customFormat="false" ht="18" hidden="false" customHeight="false" outlineLevel="0" collapsed="false">
      <c r="A83" s="23" t="str">
        <f aca="false">IF(D83="","",RANK(E83,$E$4:$E$1002,0))</f>
        <v/>
      </c>
      <c r="B83" s="32"/>
      <c r="C83" s="32"/>
      <c r="D83" s="33"/>
      <c r="E83" s="23" t="str">
        <f aca="false">IF(D83="","",D83+(1/ROW()/1000000))</f>
        <v/>
      </c>
      <c r="F83" s="14" t="str">
        <f aca="false">IF(D83="","",VLOOKUP(A83,Datenaufbereitung!A:H,8,FALSE()))</f>
        <v/>
      </c>
    </row>
    <row r="84" customFormat="false" ht="18" hidden="false" customHeight="false" outlineLevel="0" collapsed="false">
      <c r="A84" s="23" t="str">
        <f aca="false">IF(D84="","",RANK(E84,$E$4:$E$1002,0))</f>
        <v/>
      </c>
      <c r="B84" s="32"/>
      <c r="C84" s="32"/>
      <c r="D84" s="33"/>
      <c r="E84" s="23" t="str">
        <f aca="false">IF(D84="","",D84+(1/ROW()/1000000))</f>
        <v/>
      </c>
      <c r="F84" s="14" t="str">
        <f aca="false">IF(D84="","",VLOOKUP(A84,Datenaufbereitung!A:H,8,FALSE()))</f>
        <v/>
      </c>
    </row>
    <row r="85" customFormat="false" ht="18" hidden="false" customHeight="false" outlineLevel="0" collapsed="false">
      <c r="A85" s="23" t="str">
        <f aca="false">IF(D85="","",RANK(E85,$E$4:$E$1002,0))</f>
        <v/>
      </c>
      <c r="B85" s="32"/>
      <c r="C85" s="32"/>
      <c r="D85" s="33"/>
      <c r="E85" s="23" t="str">
        <f aca="false">IF(D85="","",D85+(1/ROW()/1000000))</f>
        <v/>
      </c>
      <c r="F85" s="14" t="str">
        <f aca="false">IF(D85="","",VLOOKUP(A85,Datenaufbereitung!A:H,8,FALSE()))</f>
        <v/>
      </c>
    </row>
    <row r="86" customFormat="false" ht="18" hidden="false" customHeight="false" outlineLevel="0" collapsed="false">
      <c r="A86" s="23" t="str">
        <f aca="false">IF(D86="","",RANK(E86,$E$4:$E$1002,0))</f>
        <v/>
      </c>
      <c r="B86" s="32"/>
      <c r="C86" s="32"/>
      <c r="D86" s="33"/>
      <c r="E86" s="23" t="str">
        <f aca="false">IF(D86="","",D86+(1/ROW()/1000000))</f>
        <v/>
      </c>
      <c r="F86" s="14" t="str">
        <f aca="false">IF(D86="","",VLOOKUP(A86,Datenaufbereitung!A:H,8,FALSE()))</f>
        <v/>
      </c>
    </row>
    <row r="87" customFormat="false" ht="18" hidden="false" customHeight="false" outlineLevel="0" collapsed="false">
      <c r="A87" s="23" t="str">
        <f aca="false">IF(D87="","",RANK(E87,$E$4:$E$1002,0))</f>
        <v/>
      </c>
      <c r="B87" s="32"/>
      <c r="C87" s="32"/>
      <c r="D87" s="33"/>
      <c r="E87" s="23" t="str">
        <f aca="false">IF(D87="","",D87+(1/ROW()/1000000))</f>
        <v/>
      </c>
      <c r="F87" s="14" t="str">
        <f aca="false">IF(D87="","",VLOOKUP(A87,Datenaufbereitung!A:H,8,FALSE()))</f>
        <v/>
      </c>
    </row>
    <row r="88" customFormat="false" ht="18" hidden="false" customHeight="false" outlineLevel="0" collapsed="false">
      <c r="A88" s="23" t="str">
        <f aca="false">IF(D88="","",RANK(E88,$E$4:$E$1002,0))</f>
        <v/>
      </c>
      <c r="B88" s="32"/>
      <c r="C88" s="32"/>
      <c r="D88" s="33"/>
      <c r="E88" s="23" t="str">
        <f aca="false">IF(D88="","",D88+(1/ROW()/1000000))</f>
        <v/>
      </c>
      <c r="F88" s="14" t="str">
        <f aca="false">IF(D88="","",VLOOKUP(A88,Datenaufbereitung!A:H,8,FALSE()))</f>
        <v/>
      </c>
    </row>
    <row r="89" customFormat="false" ht="18" hidden="false" customHeight="false" outlineLevel="0" collapsed="false">
      <c r="A89" s="23" t="str">
        <f aca="false">IF(D89="","",RANK(E89,$E$4:$E$1002,0))</f>
        <v/>
      </c>
      <c r="B89" s="32"/>
      <c r="C89" s="32"/>
      <c r="D89" s="33"/>
      <c r="E89" s="23" t="str">
        <f aca="false">IF(D89="","",D89+(1/ROW()/1000000))</f>
        <v/>
      </c>
      <c r="F89" s="14" t="str">
        <f aca="false">IF(D89="","",VLOOKUP(A89,Datenaufbereitung!A:H,8,FALSE()))</f>
        <v/>
      </c>
    </row>
    <row r="90" customFormat="false" ht="18" hidden="false" customHeight="false" outlineLevel="0" collapsed="false">
      <c r="A90" s="23" t="str">
        <f aca="false">IF(D90="","",RANK(E90,$E$4:$E$1002,0))</f>
        <v/>
      </c>
      <c r="B90" s="32"/>
      <c r="C90" s="32"/>
      <c r="D90" s="33"/>
      <c r="E90" s="23" t="str">
        <f aca="false">IF(D90="","",D90+(1/ROW()/1000000))</f>
        <v/>
      </c>
      <c r="F90" s="14" t="str">
        <f aca="false">IF(D90="","",VLOOKUP(A90,Datenaufbereitung!A:H,8,FALSE()))</f>
        <v/>
      </c>
    </row>
    <row r="91" customFormat="false" ht="18" hidden="false" customHeight="false" outlineLevel="0" collapsed="false">
      <c r="A91" s="23" t="str">
        <f aca="false">IF(D91="","",RANK(E91,$E$4:$E$1002,0))</f>
        <v/>
      </c>
      <c r="B91" s="32"/>
      <c r="C91" s="32"/>
      <c r="D91" s="33"/>
      <c r="E91" s="23" t="str">
        <f aca="false">IF(D91="","",D91+(1/ROW()/1000000))</f>
        <v/>
      </c>
      <c r="F91" s="14" t="str">
        <f aca="false">IF(D91="","",VLOOKUP(A91,Datenaufbereitung!A:H,8,FALSE()))</f>
        <v/>
      </c>
    </row>
    <row r="92" customFormat="false" ht="18" hidden="false" customHeight="false" outlineLevel="0" collapsed="false">
      <c r="A92" s="23" t="str">
        <f aca="false">IF(D92="","",RANK(E92,$E$4:$E$1002,0))</f>
        <v/>
      </c>
      <c r="B92" s="32"/>
      <c r="C92" s="32"/>
      <c r="D92" s="33"/>
      <c r="E92" s="23" t="str">
        <f aca="false">IF(D92="","",D92+(1/ROW()/1000000))</f>
        <v/>
      </c>
      <c r="F92" s="14" t="str">
        <f aca="false">IF(D92="","",VLOOKUP(A92,Datenaufbereitung!A:H,8,FALSE()))</f>
        <v/>
      </c>
    </row>
    <row r="93" customFormat="false" ht="18" hidden="false" customHeight="false" outlineLevel="0" collapsed="false">
      <c r="A93" s="23" t="str">
        <f aca="false">IF(D93="","",RANK(E93,$E$4:$E$1002,0))</f>
        <v/>
      </c>
      <c r="B93" s="32"/>
      <c r="C93" s="32"/>
      <c r="D93" s="33"/>
      <c r="E93" s="23" t="str">
        <f aca="false">IF(D93="","",D93+(1/ROW()/1000000))</f>
        <v/>
      </c>
      <c r="F93" s="14" t="str">
        <f aca="false">IF(D93="","",VLOOKUP(A93,Datenaufbereitung!A:H,8,FALSE()))</f>
        <v/>
      </c>
    </row>
    <row r="94" customFormat="false" ht="18" hidden="false" customHeight="false" outlineLevel="0" collapsed="false">
      <c r="A94" s="23" t="str">
        <f aca="false">IF(D94="","",RANK(E94,$E$4:$E$1002,0))</f>
        <v/>
      </c>
      <c r="B94" s="32"/>
      <c r="C94" s="32"/>
      <c r="D94" s="33"/>
      <c r="E94" s="23" t="str">
        <f aca="false">IF(D94="","",D94+(1/ROW()/1000000))</f>
        <v/>
      </c>
      <c r="F94" s="14" t="str">
        <f aca="false">IF(D94="","",VLOOKUP(A94,Datenaufbereitung!A:H,8,FALSE()))</f>
        <v/>
      </c>
    </row>
    <row r="95" customFormat="false" ht="18" hidden="false" customHeight="false" outlineLevel="0" collapsed="false">
      <c r="A95" s="23" t="str">
        <f aca="false">IF(D95="","",RANK(E95,$E$4:$E$1002,0))</f>
        <v/>
      </c>
      <c r="B95" s="32"/>
      <c r="C95" s="32"/>
      <c r="D95" s="33"/>
      <c r="E95" s="23" t="str">
        <f aca="false">IF(D95="","",D95+(1/ROW()/1000000))</f>
        <v/>
      </c>
      <c r="F95" s="14" t="str">
        <f aca="false">IF(D95="","",VLOOKUP(A95,Datenaufbereitung!A:H,8,FALSE()))</f>
        <v/>
      </c>
    </row>
    <row r="96" customFormat="false" ht="18" hidden="false" customHeight="false" outlineLevel="0" collapsed="false">
      <c r="A96" s="23" t="str">
        <f aca="false">IF(D96="","",RANK(E96,$E$4:$E$1002,0))</f>
        <v/>
      </c>
      <c r="B96" s="32"/>
      <c r="C96" s="32"/>
      <c r="D96" s="33"/>
      <c r="E96" s="23" t="str">
        <f aca="false">IF(D96="","",D96+(1/ROW()/1000000))</f>
        <v/>
      </c>
      <c r="F96" s="14" t="str">
        <f aca="false">IF(D96="","",VLOOKUP(A96,Datenaufbereitung!A:H,8,FALSE()))</f>
        <v/>
      </c>
    </row>
    <row r="97" customFormat="false" ht="18" hidden="false" customHeight="false" outlineLevel="0" collapsed="false">
      <c r="A97" s="23" t="str">
        <f aca="false">IF(D97="","",RANK(E97,$E$4:$E$1002,0))</f>
        <v/>
      </c>
      <c r="B97" s="32"/>
      <c r="C97" s="32"/>
      <c r="D97" s="33"/>
      <c r="E97" s="23" t="str">
        <f aca="false">IF(D97="","",D97+(1/ROW()/1000000))</f>
        <v/>
      </c>
      <c r="F97" s="14" t="str">
        <f aca="false">IF(D97="","",VLOOKUP(A97,Datenaufbereitung!A:H,8,FALSE()))</f>
        <v/>
      </c>
    </row>
    <row r="98" customFormat="false" ht="18" hidden="false" customHeight="false" outlineLevel="0" collapsed="false">
      <c r="A98" s="23" t="str">
        <f aca="false">IF(D98="","",RANK(E98,$E$4:$E$1002,0))</f>
        <v/>
      </c>
      <c r="B98" s="32"/>
      <c r="C98" s="32"/>
      <c r="D98" s="33"/>
      <c r="E98" s="23" t="str">
        <f aca="false">IF(D98="","",D98+(1/ROW()/1000000))</f>
        <v/>
      </c>
      <c r="F98" s="14" t="str">
        <f aca="false">IF(D98="","",VLOOKUP(A98,Datenaufbereitung!A:H,8,FALSE()))</f>
        <v/>
      </c>
    </row>
    <row r="99" customFormat="false" ht="18" hidden="false" customHeight="false" outlineLevel="0" collapsed="false">
      <c r="A99" s="23" t="str">
        <f aca="false">IF(D99="","",RANK(E99,$E$4:$E$1002,0))</f>
        <v/>
      </c>
      <c r="B99" s="32"/>
      <c r="C99" s="32"/>
      <c r="D99" s="33"/>
      <c r="E99" s="23" t="str">
        <f aca="false">IF(D99="","",D99+(1/ROW()/1000000))</f>
        <v/>
      </c>
      <c r="F99" s="14" t="str">
        <f aca="false">IF(D99="","",VLOOKUP(A99,Datenaufbereitung!A:H,8,FALSE()))</f>
        <v/>
      </c>
    </row>
    <row r="100" customFormat="false" ht="18" hidden="false" customHeight="false" outlineLevel="0" collapsed="false">
      <c r="A100" s="23" t="str">
        <f aca="false">IF(D100="","",RANK(E100,$E$4:$E$1002,0))</f>
        <v/>
      </c>
      <c r="B100" s="32"/>
      <c r="C100" s="32"/>
      <c r="D100" s="33"/>
      <c r="E100" s="23" t="str">
        <f aca="false">IF(D100="","",D100+(1/ROW()/1000000))</f>
        <v/>
      </c>
      <c r="F100" s="14" t="str">
        <f aca="false">IF(D100="","",VLOOKUP(A100,Datenaufbereitung!A:H,8,FALSE()))</f>
        <v/>
      </c>
    </row>
    <row r="101" customFormat="false" ht="18" hidden="false" customHeight="false" outlineLevel="0" collapsed="false">
      <c r="A101" s="23" t="str">
        <f aca="false">IF(D101="","",RANK(E101,$E$4:$E$1002,0))</f>
        <v/>
      </c>
      <c r="B101" s="32"/>
      <c r="C101" s="32"/>
      <c r="D101" s="33"/>
      <c r="E101" s="23" t="str">
        <f aca="false">IF(D101="","",D101+(1/ROW()/1000000))</f>
        <v/>
      </c>
      <c r="F101" s="14" t="str">
        <f aca="false">IF(D101="","",VLOOKUP(A101,Datenaufbereitung!A:H,8,FALSE()))</f>
        <v/>
      </c>
    </row>
    <row r="102" customFormat="false" ht="18" hidden="false" customHeight="false" outlineLevel="0" collapsed="false">
      <c r="A102" s="23" t="str">
        <f aca="false">IF(D102="","",RANK(E102,$E$4:$E$1002,0))</f>
        <v/>
      </c>
      <c r="B102" s="32"/>
      <c r="C102" s="32"/>
      <c r="D102" s="33"/>
      <c r="E102" s="23" t="str">
        <f aca="false">IF(D102="","",D102+(1/ROW()/1000000))</f>
        <v/>
      </c>
      <c r="F102" s="14" t="str">
        <f aca="false">IF(D102="","",VLOOKUP(A102,Datenaufbereitung!A:H,8,FALSE()))</f>
        <v/>
      </c>
    </row>
    <row r="103" customFormat="false" ht="18" hidden="false" customHeight="false" outlineLevel="0" collapsed="false">
      <c r="A103" s="23" t="str">
        <f aca="false">IF(D103="","",RANK(E103,$E$4:$E$1002,0))</f>
        <v/>
      </c>
      <c r="B103" s="32"/>
      <c r="C103" s="32"/>
      <c r="D103" s="33"/>
      <c r="E103" s="23" t="str">
        <f aca="false">IF(D103="","",D103+(1/ROW()/1000000))</f>
        <v/>
      </c>
      <c r="F103" s="14" t="str">
        <f aca="false">IF(D103="","",VLOOKUP(A103,Datenaufbereitung!A:H,8,FALSE()))</f>
        <v/>
      </c>
    </row>
    <row r="104" customFormat="false" ht="18" hidden="false" customHeight="false" outlineLevel="0" collapsed="false">
      <c r="A104" s="23" t="str">
        <f aca="false">IF(D104="","",RANK(E104,$E$4:$E$1002,0))</f>
        <v/>
      </c>
      <c r="B104" s="32"/>
      <c r="C104" s="32"/>
      <c r="D104" s="33"/>
      <c r="E104" s="23" t="str">
        <f aca="false">IF(D104="","",D104+(1/ROW()/1000000))</f>
        <v/>
      </c>
      <c r="F104" s="14" t="str">
        <f aca="false">IF(D104="","",VLOOKUP(A104,Datenaufbereitung!A:H,8,FALSE()))</f>
        <v/>
      </c>
    </row>
    <row r="105" customFormat="false" ht="18" hidden="false" customHeight="false" outlineLevel="0" collapsed="false">
      <c r="A105" s="23" t="str">
        <f aca="false">IF(D105="","",RANK(E105,$E$4:$E$1002,0))</f>
        <v/>
      </c>
      <c r="B105" s="32"/>
      <c r="C105" s="32"/>
      <c r="D105" s="33"/>
      <c r="E105" s="23" t="str">
        <f aca="false">IF(D105="","",D105+(1/ROW()/1000000))</f>
        <v/>
      </c>
      <c r="F105" s="14" t="str">
        <f aca="false">IF(D105="","",VLOOKUP(A105,Datenaufbereitung!A:H,8,FALSE()))</f>
        <v/>
      </c>
    </row>
    <row r="106" customFormat="false" ht="18" hidden="false" customHeight="false" outlineLevel="0" collapsed="false">
      <c r="A106" s="23" t="str">
        <f aca="false">IF(D106="","",RANK(E106,$E$4:$E$1002,0))</f>
        <v/>
      </c>
      <c r="B106" s="32"/>
      <c r="C106" s="32"/>
      <c r="D106" s="33"/>
      <c r="E106" s="23" t="str">
        <f aca="false">IF(D106="","",D106+(1/ROW()/1000000))</f>
        <v/>
      </c>
      <c r="F106" s="14" t="str">
        <f aca="false">IF(D106="","",VLOOKUP(A106,Datenaufbereitung!A:H,8,FALSE()))</f>
        <v/>
      </c>
    </row>
    <row r="107" customFormat="false" ht="18" hidden="false" customHeight="false" outlineLevel="0" collapsed="false">
      <c r="A107" s="23" t="str">
        <f aca="false">IF(D107="","",RANK(E107,$E$4:$E$1002,0))</f>
        <v/>
      </c>
      <c r="B107" s="32"/>
      <c r="C107" s="32"/>
      <c r="D107" s="33"/>
      <c r="E107" s="23" t="str">
        <f aca="false">IF(D107="","",D107+(1/ROW()/1000000))</f>
        <v/>
      </c>
      <c r="F107" s="14" t="str">
        <f aca="false">IF(D107="","",VLOOKUP(A107,Datenaufbereitung!A:H,8,FALSE()))</f>
        <v/>
      </c>
    </row>
    <row r="108" customFormat="false" ht="18" hidden="false" customHeight="false" outlineLevel="0" collapsed="false">
      <c r="A108" s="23" t="str">
        <f aca="false">IF(D108="","",RANK(E108,$E$4:$E$1002,0))</f>
        <v/>
      </c>
      <c r="B108" s="32"/>
      <c r="C108" s="32"/>
      <c r="D108" s="33"/>
      <c r="E108" s="23" t="str">
        <f aca="false">IF(D108="","",D108+(1/ROW()/1000000))</f>
        <v/>
      </c>
      <c r="F108" s="14" t="str">
        <f aca="false">IF(D108="","",VLOOKUP(A108,Datenaufbereitung!A:H,8,FALSE()))</f>
        <v/>
      </c>
    </row>
    <row r="109" customFormat="false" ht="18" hidden="false" customHeight="false" outlineLevel="0" collapsed="false">
      <c r="A109" s="23" t="str">
        <f aca="false">IF(D109="","",RANK(E109,$E$4:$E$1002,0))</f>
        <v/>
      </c>
      <c r="B109" s="32"/>
      <c r="C109" s="32"/>
      <c r="D109" s="33"/>
      <c r="E109" s="23" t="str">
        <f aca="false">IF(D109="","",D109+(1/ROW()/1000000))</f>
        <v/>
      </c>
      <c r="F109" s="14" t="str">
        <f aca="false">IF(D109="","",VLOOKUP(A109,Datenaufbereitung!A:H,8,FALSE()))</f>
        <v/>
      </c>
    </row>
    <row r="110" customFormat="false" ht="18" hidden="false" customHeight="false" outlineLevel="0" collapsed="false">
      <c r="A110" s="23" t="str">
        <f aca="false">IF(D110="","",RANK(E110,$E$4:$E$1002,0))</f>
        <v/>
      </c>
      <c r="B110" s="32"/>
      <c r="C110" s="32"/>
      <c r="D110" s="33"/>
      <c r="E110" s="23" t="str">
        <f aca="false">IF(D110="","",D110+(1/ROW()/1000000))</f>
        <v/>
      </c>
      <c r="F110" s="14" t="str">
        <f aca="false">IF(D110="","",VLOOKUP(A110,Datenaufbereitung!A:H,8,FALSE()))</f>
        <v/>
      </c>
    </row>
    <row r="111" customFormat="false" ht="18" hidden="false" customHeight="false" outlineLevel="0" collapsed="false">
      <c r="A111" s="23" t="str">
        <f aca="false">IF(D111="","",RANK(E111,$E$4:$E$1002,0))</f>
        <v/>
      </c>
      <c r="B111" s="32"/>
      <c r="C111" s="32"/>
      <c r="D111" s="33"/>
      <c r="E111" s="23" t="str">
        <f aca="false">IF(D111="","",D111+(1/ROW()/1000000))</f>
        <v/>
      </c>
      <c r="F111" s="14" t="str">
        <f aca="false">IF(D111="","",VLOOKUP(A111,Datenaufbereitung!A:H,8,FALSE()))</f>
        <v/>
      </c>
    </row>
    <row r="112" customFormat="false" ht="18" hidden="false" customHeight="false" outlineLevel="0" collapsed="false">
      <c r="A112" s="23" t="str">
        <f aca="false">IF(D112="","",RANK(E112,$E$4:$E$1002,0))</f>
        <v/>
      </c>
      <c r="B112" s="32"/>
      <c r="C112" s="32"/>
      <c r="D112" s="33"/>
      <c r="E112" s="23" t="str">
        <f aca="false">IF(D112="","",D112+(1/ROW()/1000000))</f>
        <v/>
      </c>
      <c r="F112" s="14" t="str">
        <f aca="false">IF(D112="","",VLOOKUP(A112,Datenaufbereitung!A:H,8,FALSE()))</f>
        <v/>
      </c>
    </row>
    <row r="113" customFormat="false" ht="18" hidden="false" customHeight="false" outlineLevel="0" collapsed="false">
      <c r="A113" s="23" t="str">
        <f aca="false">IF(D113="","",RANK(E113,$E$4:$E$1002,0))</f>
        <v/>
      </c>
      <c r="B113" s="32"/>
      <c r="C113" s="32"/>
      <c r="D113" s="33"/>
      <c r="E113" s="23" t="str">
        <f aca="false">IF(D113="","",D113+(1/ROW()/1000000))</f>
        <v/>
      </c>
      <c r="F113" s="14" t="str">
        <f aca="false">IF(D113="","",VLOOKUP(A113,Datenaufbereitung!A:H,8,FALSE()))</f>
        <v/>
      </c>
    </row>
    <row r="114" customFormat="false" ht="18" hidden="false" customHeight="false" outlineLevel="0" collapsed="false">
      <c r="A114" s="23" t="str">
        <f aca="false">IF(D114="","",RANK(E114,$E$4:$E$1002,0))</f>
        <v/>
      </c>
      <c r="B114" s="32"/>
      <c r="C114" s="32"/>
      <c r="D114" s="33"/>
      <c r="E114" s="23" t="str">
        <f aca="false">IF(D114="","",D114+(1/ROW()/1000000))</f>
        <v/>
      </c>
      <c r="F114" s="14" t="str">
        <f aca="false">IF(D114="","",VLOOKUP(A114,Datenaufbereitung!A:H,8,FALSE()))</f>
        <v/>
      </c>
    </row>
    <row r="115" customFormat="false" ht="18" hidden="false" customHeight="false" outlineLevel="0" collapsed="false">
      <c r="A115" s="23" t="str">
        <f aca="false">IF(D115="","",RANK(E115,$E$4:$E$1002,0))</f>
        <v/>
      </c>
      <c r="B115" s="32"/>
      <c r="C115" s="32"/>
      <c r="D115" s="33"/>
      <c r="E115" s="23" t="str">
        <f aca="false">IF(D115="","",D115+(1/ROW()/1000000))</f>
        <v/>
      </c>
      <c r="F115" s="14" t="str">
        <f aca="false">IF(D115="","",VLOOKUP(A115,Datenaufbereitung!A:H,8,FALSE()))</f>
        <v/>
      </c>
    </row>
    <row r="116" customFormat="false" ht="18" hidden="false" customHeight="false" outlineLevel="0" collapsed="false">
      <c r="A116" s="23" t="str">
        <f aca="false">IF(D116="","",RANK(E116,$E$4:$E$1002,0))</f>
        <v/>
      </c>
      <c r="B116" s="32"/>
      <c r="C116" s="32"/>
      <c r="D116" s="33"/>
      <c r="E116" s="23" t="str">
        <f aca="false">IF(D116="","",D116+(1/ROW()/1000000))</f>
        <v/>
      </c>
      <c r="F116" s="14" t="str">
        <f aca="false">IF(D116="","",VLOOKUP(A116,Datenaufbereitung!A:H,8,FALSE()))</f>
        <v/>
      </c>
    </row>
    <row r="117" customFormat="false" ht="18" hidden="false" customHeight="false" outlineLevel="0" collapsed="false">
      <c r="A117" s="23" t="str">
        <f aca="false">IF(D117="","",RANK(E117,$E$4:$E$1002,0))</f>
        <v/>
      </c>
      <c r="B117" s="32"/>
      <c r="C117" s="32"/>
      <c r="D117" s="33"/>
      <c r="E117" s="23" t="str">
        <f aca="false">IF(D117="","",D117+(1/ROW()/1000000))</f>
        <v/>
      </c>
      <c r="F117" s="14" t="str">
        <f aca="false">IF(D117="","",VLOOKUP(A117,Datenaufbereitung!A:H,8,FALSE()))</f>
        <v/>
      </c>
    </row>
    <row r="118" customFormat="false" ht="18" hidden="false" customHeight="false" outlineLevel="0" collapsed="false">
      <c r="A118" s="23" t="str">
        <f aca="false">IF(D118="","",RANK(E118,$E$4:$E$1002,0))</f>
        <v/>
      </c>
      <c r="B118" s="32"/>
      <c r="C118" s="32"/>
      <c r="D118" s="33"/>
      <c r="E118" s="23" t="str">
        <f aca="false">IF(D118="","",D118+(1/ROW()/1000000))</f>
        <v/>
      </c>
      <c r="F118" s="14" t="str">
        <f aca="false">IF(D118="","",VLOOKUP(A118,Datenaufbereitung!A:H,8,FALSE()))</f>
        <v/>
      </c>
    </row>
    <row r="119" customFormat="false" ht="18" hidden="false" customHeight="false" outlineLevel="0" collapsed="false">
      <c r="A119" s="23" t="str">
        <f aca="false">IF(D119="","",RANK(E119,$E$4:$E$1002,0))</f>
        <v/>
      </c>
      <c r="B119" s="32"/>
      <c r="C119" s="32"/>
      <c r="D119" s="33"/>
      <c r="E119" s="23" t="str">
        <f aca="false">IF(D119="","",D119+(1/ROW()/1000000))</f>
        <v/>
      </c>
      <c r="F119" s="14" t="str">
        <f aca="false">IF(D119="","",VLOOKUP(A119,Datenaufbereitung!A:H,8,FALSE()))</f>
        <v/>
      </c>
    </row>
    <row r="120" customFormat="false" ht="18" hidden="false" customHeight="false" outlineLevel="0" collapsed="false">
      <c r="A120" s="23" t="str">
        <f aca="false">IF(D120="","",RANK(E120,$E$4:$E$1002,0))</f>
        <v/>
      </c>
      <c r="B120" s="32"/>
      <c r="C120" s="32"/>
      <c r="D120" s="33"/>
      <c r="E120" s="23" t="str">
        <f aca="false">IF(D120="","",D120+(1/ROW()/1000000))</f>
        <v/>
      </c>
      <c r="F120" s="14" t="str">
        <f aca="false">IF(D120="","",VLOOKUP(A120,Datenaufbereitung!A:H,8,FALSE()))</f>
        <v/>
      </c>
    </row>
    <row r="121" customFormat="false" ht="18" hidden="false" customHeight="false" outlineLevel="0" collapsed="false">
      <c r="A121" s="23" t="str">
        <f aca="false">IF(D121="","",RANK(E121,$E$4:$E$1002,0))</f>
        <v/>
      </c>
      <c r="B121" s="32"/>
      <c r="C121" s="32"/>
      <c r="D121" s="33"/>
      <c r="E121" s="23" t="str">
        <f aca="false">IF(D121="","",D121+(1/ROW()/1000000))</f>
        <v/>
      </c>
      <c r="F121" s="14" t="str">
        <f aca="false">IF(D121="","",VLOOKUP(A121,Datenaufbereitung!A:H,8,FALSE()))</f>
        <v/>
      </c>
    </row>
    <row r="122" customFormat="false" ht="18" hidden="false" customHeight="false" outlineLevel="0" collapsed="false">
      <c r="A122" s="23" t="str">
        <f aca="false">IF(D122="","",RANK(E122,$E$4:$E$1002,0))</f>
        <v/>
      </c>
      <c r="B122" s="32"/>
      <c r="C122" s="32"/>
      <c r="D122" s="33"/>
      <c r="E122" s="23" t="str">
        <f aca="false">IF(D122="","",D122+(1/ROW()/1000000))</f>
        <v/>
      </c>
      <c r="F122" s="14" t="str">
        <f aca="false">IF(D122="","",VLOOKUP(A122,Datenaufbereitung!A:H,8,FALSE()))</f>
        <v/>
      </c>
    </row>
    <row r="123" customFormat="false" ht="18" hidden="false" customHeight="false" outlineLevel="0" collapsed="false">
      <c r="A123" s="23" t="str">
        <f aca="false">IF(D123="","",RANK(E123,$E$4:$E$1002,0))</f>
        <v/>
      </c>
      <c r="B123" s="32"/>
      <c r="C123" s="32"/>
      <c r="D123" s="33"/>
      <c r="E123" s="23" t="str">
        <f aca="false">IF(D123="","",D123+(1/ROW()/1000000))</f>
        <v/>
      </c>
      <c r="F123" s="14" t="str">
        <f aca="false">IF(D123="","",VLOOKUP(A123,Datenaufbereitung!A:H,8,FALSE()))</f>
        <v/>
      </c>
    </row>
    <row r="124" customFormat="false" ht="18" hidden="false" customHeight="false" outlineLevel="0" collapsed="false">
      <c r="A124" s="23" t="str">
        <f aca="false">IF(D124="","",RANK(E124,$E$4:$E$1002,0))</f>
        <v/>
      </c>
      <c r="B124" s="32"/>
      <c r="C124" s="32"/>
      <c r="D124" s="33"/>
      <c r="E124" s="23" t="str">
        <f aca="false">IF(D124="","",D124+(1/ROW()/1000000))</f>
        <v/>
      </c>
      <c r="F124" s="14" t="str">
        <f aca="false">IF(D124="","",VLOOKUP(A124,Datenaufbereitung!A:H,8,FALSE()))</f>
        <v/>
      </c>
    </row>
    <row r="125" customFormat="false" ht="18" hidden="false" customHeight="false" outlineLevel="0" collapsed="false">
      <c r="A125" s="23" t="str">
        <f aca="false">IF(D125="","",RANK(E125,$E$4:$E$1002,0))</f>
        <v/>
      </c>
      <c r="B125" s="32"/>
      <c r="C125" s="32"/>
      <c r="D125" s="33"/>
      <c r="E125" s="23" t="str">
        <f aca="false">IF(D125="","",D125+(1/ROW()/1000000))</f>
        <v/>
      </c>
      <c r="F125" s="14" t="str">
        <f aca="false">IF(D125="","",VLOOKUP(A125,Datenaufbereitung!A:H,8,FALSE()))</f>
        <v/>
      </c>
    </row>
    <row r="126" customFormat="false" ht="18" hidden="false" customHeight="false" outlineLevel="0" collapsed="false">
      <c r="A126" s="23" t="str">
        <f aca="false">IF(D126="","",RANK(E126,$E$4:$E$1002,0))</f>
        <v/>
      </c>
      <c r="B126" s="32"/>
      <c r="C126" s="32"/>
      <c r="D126" s="33"/>
      <c r="E126" s="23" t="str">
        <f aca="false">IF(D126="","",D126+(1/ROW()/1000000))</f>
        <v/>
      </c>
      <c r="F126" s="14" t="str">
        <f aca="false">IF(D126="","",VLOOKUP(A126,Datenaufbereitung!A:H,8,FALSE()))</f>
        <v/>
      </c>
    </row>
    <row r="127" customFormat="false" ht="18" hidden="false" customHeight="false" outlineLevel="0" collapsed="false">
      <c r="A127" s="23" t="str">
        <f aca="false">IF(D127="","",RANK(E127,$E$4:$E$1002,0))</f>
        <v/>
      </c>
      <c r="B127" s="32"/>
      <c r="C127" s="32"/>
      <c r="D127" s="33"/>
      <c r="E127" s="23" t="str">
        <f aca="false">IF(D127="","",D127+(1/ROW()/1000000))</f>
        <v/>
      </c>
      <c r="F127" s="14" t="str">
        <f aca="false">IF(D127="","",VLOOKUP(A127,Datenaufbereitung!A:H,8,FALSE()))</f>
        <v/>
      </c>
    </row>
    <row r="128" customFormat="false" ht="18" hidden="false" customHeight="false" outlineLevel="0" collapsed="false">
      <c r="A128" s="23" t="str">
        <f aca="false">IF(D128="","",RANK(E128,$E$4:$E$1002,0))</f>
        <v/>
      </c>
      <c r="B128" s="32"/>
      <c r="C128" s="32"/>
      <c r="D128" s="33"/>
      <c r="E128" s="23" t="str">
        <f aca="false">IF(D128="","",D128+(1/ROW()/1000000))</f>
        <v/>
      </c>
      <c r="F128" s="14" t="str">
        <f aca="false">IF(D128="","",VLOOKUP(A128,Datenaufbereitung!A:H,8,FALSE()))</f>
        <v/>
      </c>
    </row>
    <row r="129" customFormat="false" ht="18" hidden="false" customHeight="false" outlineLevel="0" collapsed="false">
      <c r="A129" s="23" t="str">
        <f aca="false">IF(D129="","",RANK(E129,$E$4:$E$1002,0))</f>
        <v/>
      </c>
      <c r="B129" s="32"/>
      <c r="C129" s="32"/>
      <c r="D129" s="33"/>
      <c r="E129" s="23" t="str">
        <f aca="false">IF(D129="","",D129+(1/ROW()/1000000))</f>
        <v/>
      </c>
      <c r="F129" s="14" t="str">
        <f aca="false">IF(D129="","",VLOOKUP(A129,Datenaufbereitung!A:H,8,FALSE()))</f>
        <v/>
      </c>
    </row>
    <row r="130" customFormat="false" ht="18" hidden="false" customHeight="false" outlineLevel="0" collapsed="false">
      <c r="A130" s="23" t="str">
        <f aca="false">IF(D130="","",RANK(E130,$E$4:$E$1002,0))</f>
        <v/>
      </c>
      <c r="B130" s="32"/>
      <c r="C130" s="32"/>
      <c r="D130" s="33"/>
      <c r="E130" s="23" t="str">
        <f aca="false">IF(D130="","",D130+(1/ROW()/1000000))</f>
        <v/>
      </c>
      <c r="F130" s="14" t="str">
        <f aca="false">IF(D130="","",VLOOKUP(A130,Datenaufbereitung!A:H,8,FALSE()))</f>
        <v/>
      </c>
    </row>
    <row r="131" customFormat="false" ht="18" hidden="false" customHeight="false" outlineLevel="0" collapsed="false">
      <c r="A131" s="23" t="str">
        <f aca="false">IF(D131="","",RANK(E131,$E$4:$E$1002,0))</f>
        <v/>
      </c>
      <c r="B131" s="32"/>
      <c r="C131" s="32"/>
      <c r="D131" s="33"/>
      <c r="E131" s="23" t="str">
        <f aca="false">IF(D131="","",D131+(1/ROW()/1000000))</f>
        <v/>
      </c>
      <c r="F131" s="14" t="str">
        <f aca="false">IF(D131="","",VLOOKUP(A131,Datenaufbereitung!A:H,8,FALSE()))</f>
        <v/>
      </c>
    </row>
    <row r="132" customFormat="false" ht="18" hidden="false" customHeight="false" outlineLevel="0" collapsed="false">
      <c r="A132" s="23" t="str">
        <f aca="false">IF(D132="","",RANK(E132,$E$4:$E$1002,0))</f>
        <v/>
      </c>
      <c r="B132" s="32"/>
      <c r="C132" s="32"/>
      <c r="D132" s="33"/>
      <c r="E132" s="23" t="str">
        <f aca="false">IF(D132="","",D132+(1/ROW()/1000000))</f>
        <v/>
      </c>
      <c r="F132" s="14" t="str">
        <f aca="false">IF(D132="","",VLOOKUP(A132,Datenaufbereitung!A:H,8,FALSE()))</f>
        <v/>
      </c>
    </row>
    <row r="133" customFormat="false" ht="18" hidden="false" customHeight="false" outlineLevel="0" collapsed="false">
      <c r="A133" s="23" t="str">
        <f aca="false">IF(D133="","",RANK(E133,$E$4:$E$1002,0))</f>
        <v/>
      </c>
      <c r="B133" s="32"/>
      <c r="C133" s="32"/>
      <c r="D133" s="33"/>
      <c r="E133" s="23" t="str">
        <f aca="false">IF(D133="","",D133+(1/ROW()/1000000))</f>
        <v/>
      </c>
      <c r="F133" s="14" t="str">
        <f aca="false">IF(D133="","",VLOOKUP(A133,Datenaufbereitung!A:H,8,FALSE()))</f>
        <v/>
      </c>
    </row>
    <row r="134" customFormat="false" ht="18" hidden="false" customHeight="false" outlineLevel="0" collapsed="false">
      <c r="A134" s="23" t="str">
        <f aca="false">IF(D134="","",RANK(E134,$E$4:$E$1002,0))</f>
        <v/>
      </c>
      <c r="B134" s="32"/>
      <c r="C134" s="32"/>
      <c r="D134" s="33"/>
      <c r="E134" s="23" t="str">
        <f aca="false">IF(D134="","",D134+(1/ROW()/1000000))</f>
        <v/>
      </c>
      <c r="F134" s="14" t="str">
        <f aca="false">IF(D134="","",VLOOKUP(A134,Datenaufbereitung!A:H,8,FALSE()))</f>
        <v/>
      </c>
    </row>
    <row r="135" customFormat="false" ht="18" hidden="false" customHeight="false" outlineLevel="0" collapsed="false">
      <c r="A135" s="23" t="str">
        <f aca="false">IF(D135="","",RANK(E135,$E$4:$E$1002,0))</f>
        <v/>
      </c>
      <c r="B135" s="32"/>
      <c r="C135" s="32"/>
      <c r="D135" s="33"/>
      <c r="E135" s="23" t="str">
        <f aca="false">IF(D135="","",D135+(1/ROW()/1000000))</f>
        <v/>
      </c>
      <c r="F135" s="14" t="str">
        <f aca="false">IF(D135="","",VLOOKUP(A135,Datenaufbereitung!A:H,8,FALSE()))</f>
        <v/>
      </c>
    </row>
    <row r="136" customFormat="false" ht="18" hidden="false" customHeight="false" outlineLevel="0" collapsed="false">
      <c r="A136" s="23" t="str">
        <f aca="false">IF(D136="","",RANK(E136,$E$4:$E$1002,0))</f>
        <v/>
      </c>
      <c r="B136" s="32"/>
      <c r="C136" s="32"/>
      <c r="D136" s="33"/>
      <c r="E136" s="23" t="str">
        <f aca="false">IF(D136="","",D136+(1/ROW()/1000000))</f>
        <v/>
      </c>
      <c r="F136" s="14" t="str">
        <f aca="false">IF(D136="","",VLOOKUP(A136,Datenaufbereitung!A:H,8,FALSE()))</f>
        <v/>
      </c>
    </row>
    <row r="137" customFormat="false" ht="18" hidden="false" customHeight="false" outlineLevel="0" collapsed="false">
      <c r="A137" s="23" t="str">
        <f aca="false">IF(D137="","",RANK(E137,$E$4:$E$1002,0))</f>
        <v/>
      </c>
      <c r="B137" s="32"/>
      <c r="C137" s="32"/>
      <c r="D137" s="33"/>
      <c r="E137" s="23" t="str">
        <f aca="false">IF(D137="","",D137+(1/ROW()/1000000))</f>
        <v/>
      </c>
      <c r="F137" s="14" t="str">
        <f aca="false">IF(D137="","",VLOOKUP(A137,Datenaufbereitung!A:H,8,FALSE()))</f>
        <v/>
      </c>
    </row>
    <row r="138" customFormat="false" ht="18" hidden="false" customHeight="false" outlineLevel="0" collapsed="false">
      <c r="A138" s="23" t="str">
        <f aca="false">IF(D138="","",RANK(E138,$E$4:$E$1002,0))</f>
        <v/>
      </c>
      <c r="B138" s="32"/>
      <c r="C138" s="32"/>
      <c r="D138" s="33"/>
      <c r="E138" s="23" t="str">
        <f aca="false">IF(D138="","",D138+(1/ROW()/1000000))</f>
        <v/>
      </c>
      <c r="F138" s="14" t="str">
        <f aca="false">IF(D138="","",VLOOKUP(A138,Datenaufbereitung!A:H,8,FALSE()))</f>
        <v/>
      </c>
    </row>
    <row r="139" customFormat="false" ht="18" hidden="false" customHeight="false" outlineLevel="0" collapsed="false">
      <c r="A139" s="23" t="str">
        <f aca="false">IF(D139="","",RANK(E139,$E$4:$E$1002,0))</f>
        <v/>
      </c>
      <c r="B139" s="32"/>
      <c r="C139" s="32"/>
      <c r="D139" s="33"/>
      <c r="E139" s="23" t="str">
        <f aca="false">IF(D139="","",D139+(1/ROW()/1000000))</f>
        <v/>
      </c>
      <c r="F139" s="14" t="str">
        <f aca="false">IF(D139="","",VLOOKUP(A139,Datenaufbereitung!A:H,8,FALSE()))</f>
        <v/>
      </c>
    </row>
    <row r="140" customFormat="false" ht="18" hidden="false" customHeight="false" outlineLevel="0" collapsed="false">
      <c r="A140" s="23" t="str">
        <f aca="false">IF(D140="","",RANK(E140,$E$4:$E$1002,0))</f>
        <v/>
      </c>
      <c r="B140" s="32"/>
      <c r="C140" s="32"/>
      <c r="D140" s="33"/>
      <c r="E140" s="23" t="str">
        <f aca="false">IF(D140="","",D140+(1/ROW()/1000000))</f>
        <v/>
      </c>
      <c r="F140" s="14" t="str">
        <f aca="false">IF(D140="","",VLOOKUP(A140,Datenaufbereitung!A:H,8,FALSE()))</f>
        <v/>
      </c>
    </row>
    <row r="141" customFormat="false" ht="18" hidden="false" customHeight="false" outlineLevel="0" collapsed="false">
      <c r="A141" s="23" t="str">
        <f aca="false">IF(D141="","",RANK(E141,$E$4:$E$1002,0))</f>
        <v/>
      </c>
      <c r="B141" s="32"/>
      <c r="C141" s="32"/>
      <c r="D141" s="33"/>
      <c r="E141" s="23" t="str">
        <f aca="false">IF(D141="","",D141+(1/ROW()/1000000))</f>
        <v/>
      </c>
      <c r="F141" s="14" t="str">
        <f aca="false">IF(D141="","",VLOOKUP(A141,Datenaufbereitung!A:H,8,FALSE()))</f>
        <v/>
      </c>
    </row>
    <row r="142" customFormat="false" ht="18" hidden="false" customHeight="false" outlineLevel="0" collapsed="false">
      <c r="A142" s="23" t="str">
        <f aca="false">IF(D142="","",RANK(E142,$E$4:$E$1002,0))</f>
        <v/>
      </c>
      <c r="B142" s="32"/>
      <c r="C142" s="32"/>
      <c r="D142" s="33"/>
      <c r="E142" s="23" t="str">
        <f aca="false">IF(D142="","",D142+(1/ROW()/1000000))</f>
        <v/>
      </c>
      <c r="F142" s="14" t="str">
        <f aca="false">IF(D142="","",VLOOKUP(A142,Datenaufbereitung!A:H,8,FALSE()))</f>
        <v/>
      </c>
    </row>
    <row r="143" customFormat="false" ht="18" hidden="false" customHeight="false" outlineLevel="0" collapsed="false">
      <c r="A143" s="23" t="str">
        <f aca="false">IF(D143="","",RANK(E143,$E$4:$E$1002,0))</f>
        <v/>
      </c>
      <c r="B143" s="32"/>
      <c r="C143" s="32"/>
      <c r="D143" s="33"/>
      <c r="E143" s="23" t="str">
        <f aca="false">IF(D143="","",D143+(1/ROW()/1000000))</f>
        <v/>
      </c>
      <c r="F143" s="14" t="str">
        <f aca="false">IF(D143="","",VLOOKUP(A143,Datenaufbereitung!A:H,8,FALSE()))</f>
        <v/>
      </c>
    </row>
    <row r="144" customFormat="false" ht="18" hidden="false" customHeight="false" outlineLevel="0" collapsed="false">
      <c r="A144" s="23" t="str">
        <f aca="false">IF(D144="","",RANK(E144,$E$4:$E$1002,0))</f>
        <v/>
      </c>
      <c r="B144" s="32"/>
      <c r="C144" s="32"/>
      <c r="D144" s="33"/>
      <c r="E144" s="23" t="str">
        <f aca="false">IF(D144="","",D144+(1/ROW()/1000000))</f>
        <v/>
      </c>
      <c r="F144" s="14" t="str">
        <f aca="false">IF(D144="","",VLOOKUP(A144,Datenaufbereitung!A:H,8,FALSE()))</f>
        <v/>
      </c>
    </row>
    <row r="145" customFormat="false" ht="18" hidden="false" customHeight="false" outlineLevel="0" collapsed="false">
      <c r="A145" s="23" t="str">
        <f aca="false">IF(D145="","",RANK(E145,$E$4:$E$1002,0))</f>
        <v/>
      </c>
      <c r="B145" s="32"/>
      <c r="C145" s="32"/>
      <c r="D145" s="33"/>
      <c r="E145" s="23" t="str">
        <f aca="false">IF(D145="","",D145+(1/ROW()/1000000))</f>
        <v/>
      </c>
      <c r="F145" s="14" t="str">
        <f aca="false">IF(D145="","",VLOOKUP(A145,Datenaufbereitung!A:H,8,FALSE()))</f>
        <v/>
      </c>
    </row>
    <row r="146" customFormat="false" ht="18" hidden="false" customHeight="false" outlineLevel="0" collapsed="false">
      <c r="A146" s="23" t="str">
        <f aca="false">IF(D146="","",RANK(E146,$E$4:$E$1002,0))</f>
        <v/>
      </c>
      <c r="B146" s="32"/>
      <c r="C146" s="32"/>
      <c r="D146" s="33"/>
      <c r="E146" s="23" t="str">
        <f aca="false">IF(D146="","",D146+(1/ROW()/1000000))</f>
        <v/>
      </c>
      <c r="F146" s="14" t="str">
        <f aca="false">IF(D146="","",VLOOKUP(A146,Datenaufbereitung!A:H,8,FALSE()))</f>
        <v/>
      </c>
    </row>
    <row r="147" customFormat="false" ht="18" hidden="false" customHeight="false" outlineLevel="0" collapsed="false">
      <c r="A147" s="23" t="str">
        <f aca="false">IF(D147="","",RANK(E147,$E$4:$E$1002,0))</f>
        <v/>
      </c>
      <c r="B147" s="32"/>
      <c r="C147" s="32"/>
      <c r="D147" s="33"/>
      <c r="E147" s="23" t="str">
        <f aca="false">IF(D147="","",D147+(1/ROW()/1000000))</f>
        <v/>
      </c>
      <c r="F147" s="14" t="str">
        <f aca="false">IF(D147="","",VLOOKUP(A147,Datenaufbereitung!A:H,8,FALSE()))</f>
        <v/>
      </c>
    </row>
    <row r="148" customFormat="false" ht="18" hidden="false" customHeight="false" outlineLevel="0" collapsed="false">
      <c r="A148" s="23" t="str">
        <f aca="false">IF(D148="","",RANK(E148,$E$4:$E$1002,0))</f>
        <v/>
      </c>
      <c r="B148" s="32"/>
      <c r="C148" s="32"/>
      <c r="D148" s="33"/>
      <c r="E148" s="23" t="str">
        <f aca="false">IF(D148="","",D148+(1/ROW()/1000000))</f>
        <v/>
      </c>
      <c r="F148" s="14" t="str">
        <f aca="false">IF(D148="","",VLOOKUP(A148,Datenaufbereitung!A:H,8,FALSE()))</f>
        <v/>
      </c>
    </row>
    <row r="149" customFormat="false" ht="18" hidden="false" customHeight="false" outlineLevel="0" collapsed="false">
      <c r="A149" s="23" t="str">
        <f aca="false">IF(D149="","",RANK(E149,$E$4:$E$1002,0))</f>
        <v/>
      </c>
      <c r="B149" s="32"/>
      <c r="C149" s="32"/>
      <c r="D149" s="33"/>
      <c r="E149" s="23" t="str">
        <f aca="false">IF(D149="","",D149+(1/ROW()/1000000))</f>
        <v/>
      </c>
      <c r="F149" s="14" t="str">
        <f aca="false">IF(D149="","",VLOOKUP(A149,Datenaufbereitung!A:H,8,FALSE()))</f>
        <v/>
      </c>
    </row>
    <row r="150" customFormat="false" ht="18" hidden="false" customHeight="false" outlineLevel="0" collapsed="false">
      <c r="A150" s="23" t="str">
        <f aca="false">IF(D150="","",RANK(E150,$E$4:$E$1002,0))</f>
        <v/>
      </c>
      <c r="B150" s="32"/>
      <c r="C150" s="32"/>
      <c r="D150" s="33"/>
      <c r="E150" s="23" t="str">
        <f aca="false">IF(D150="","",D150+(1/ROW()/1000000))</f>
        <v/>
      </c>
      <c r="F150" s="14" t="str">
        <f aca="false">IF(D150="","",VLOOKUP(A150,Datenaufbereitung!A:H,8,FALSE()))</f>
        <v/>
      </c>
    </row>
    <row r="151" customFormat="false" ht="18" hidden="false" customHeight="false" outlineLevel="0" collapsed="false">
      <c r="A151" s="23" t="str">
        <f aca="false">IF(D151="","",RANK(E151,$E$4:$E$1002,0))</f>
        <v/>
      </c>
      <c r="B151" s="32"/>
      <c r="C151" s="32"/>
      <c r="D151" s="33"/>
      <c r="E151" s="23" t="str">
        <f aca="false">IF(D151="","",D151+(1/ROW()/1000000))</f>
        <v/>
      </c>
      <c r="F151" s="14" t="str">
        <f aca="false">IF(D151="","",VLOOKUP(A151,Datenaufbereitung!A:H,8,FALSE()))</f>
        <v/>
      </c>
    </row>
    <row r="152" customFormat="false" ht="18" hidden="false" customHeight="false" outlineLevel="0" collapsed="false">
      <c r="A152" s="23" t="str">
        <f aca="false">IF(D152="","",RANK(E152,$E$4:$E$1002,0))</f>
        <v/>
      </c>
      <c r="B152" s="32"/>
      <c r="C152" s="32"/>
      <c r="D152" s="33"/>
      <c r="E152" s="23" t="str">
        <f aca="false">IF(D152="","",D152+(1/ROW()/1000000))</f>
        <v/>
      </c>
      <c r="F152" s="14" t="str">
        <f aca="false">IF(D152="","",VLOOKUP(A152,Datenaufbereitung!A:H,8,FALSE()))</f>
        <v/>
      </c>
    </row>
    <row r="153" customFormat="false" ht="18" hidden="false" customHeight="false" outlineLevel="0" collapsed="false">
      <c r="A153" s="23" t="str">
        <f aca="false">IF(D153="","",RANK(E153,$E$4:$E$1002,0))</f>
        <v/>
      </c>
      <c r="B153" s="32"/>
      <c r="C153" s="32"/>
      <c r="D153" s="33"/>
      <c r="E153" s="23" t="str">
        <f aca="false">IF(D153="","",D153+(1/ROW()/1000000))</f>
        <v/>
      </c>
      <c r="F153" s="14" t="str">
        <f aca="false">IF(D153="","",VLOOKUP(A153,Datenaufbereitung!A:H,8,FALSE()))</f>
        <v/>
      </c>
    </row>
    <row r="154" customFormat="false" ht="18" hidden="false" customHeight="false" outlineLevel="0" collapsed="false">
      <c r="A154" s="23" t="str">
        <f aca="false">IF(D154="","",RANK(E154,$E$4:$E$1002,0))</f>
        <v/>
      </c>
      <c r="B154" s="32"/>
      <c r="C154" s="32"/>
      <c r="D154" s="33"/>
      <c r="E154" s="23" t="str">
        <f aca="false">IF(D154="","",D154+(1/ROW()/1000000))</f>
        <v/>
      </c>
      <c r="F154" s="14" t="str">
        <f aca="false">IF(D154="","",VLOOKUP(A154,Datenaufbereitung!A:H,8,FALSE()))</f>
        <v/>
      </c>
    </row>
    <row r="155" customFormat="false" ht="18" hidden="false" customHeight="false" outlineLevel="0" collapsed="false">
      <c r="A155" s="23" t="str">
        <f aca="false">IF(D155="","",RANK(E155,$E$4:$E$1002,0))</f>
        <v/>
      </c>
      <c r="B155" s="32"/>
      <c r="C155" s="32"/>
      <c r="D155" s="33"/>
      <c r="E155" s="23" t="str">
        <f aca="false">IF(D155="","",D155+(1/ROW()/1000000))</f>
        <v/>
      </c>
      <c r="F155" s="14" t="str">
        <f aca="false">IF(D155="","",VLOOKUP(A155,Datenaufbereitung!A:H,8,FALSE()))</f>
        <v/>
      </c>
    </row>
    <row r="156" customFormat="false" ht="18" hidden="false" customHeight="false" outlineLevel="0" collapsed="false">
      <c r="A156" s="23" t="str">
        <f aca="false">IF(D156="","",RANK(E156,$E$4:$E$1002,0))</f>
        <v/>
      </c>
      <c r="B156" s="32"/>
      <c r="C156" s="32"/>
      <c r="D156" s="33"/>
      <c r="E156" s="23" t="str">
        <f aca="false">IF(D156="","",D156+(1/ROW()/1000000))</f>
        <v/>
      </c>
      <c r="F156" s="14" t="str">
        <f aca="false">IF(D156="","",VLOOKUP(A156,Datenaufbereitung!A:H,8,FALSE()))</f>
        <v/>
      </c>
    </row>
    <row r="157" customFormat="false" ht="18" hidden="false" customHeight="false" outlineLevel="0" collapsed="false">
      <c r="A157" s="23" t="str">
        <f aca="false">IF(D157="","",RANK(E157,$E$4:$E$1002,0))</f>
        <v/>
      </c>
      <c r="B157" s="32"/>
      <c r="C157" s="32"/>
      <c r="D157" s="33"/>
      <c r="E157" s="23" t="str">
        <f aca="false">IF(D157="","",D157+(1/ROW()/1000000))</f>
        <v/>
      </c>
      <c r="F157" s="14" t="str">
        <f aca="false">IF(D157="","",VLOOKUP(A157,Datenaufbereitung!A:H,8,FALSE()))</f>
        <v/>
      </c>
    </row>
    <row r="158" customFormat="false" ht="18" hidden="false" customHeight="false" outlineLevel="0" collapsed="false">
      <c r="A158" s="23" t="str">
        <f aca="false">IF(D158="","",RANK(E158,$E$4:$E$1002,0))</f>
        <v/>
      </c>
      <c r="B158" s="32"/>
      <c r="C158" s="32"/>
      <c r="D158" s="33"/>
      <c r="E158" s="23" t="str">
        <f aca="false">IF(D158="","",D158+(1/ROW()/1000000))</f>
        <v/>
      </c>
      <c r="F158" s="14" t="str">
        <f aca="false">IF(D158="","",VLOOKUP(A158,Datenaufbereitung!A:H,8,FALSE()))</f>
        <v/>
      </c>
    </row>
    <row r="159" customFormat="false" ht="18" hidden="false" customHeight="false" outlineLevel="0" collapsed="false">
      <c r="A159" s="23" t="str">
        <f aca="false">IF(D159="","",RANK(E159,$E$4:$E$1002,0))</f>
        <v/>
      </c>
      <c r="B159" s="32"/>
      <c r="C159" s="32"/>
      <c r="D159" s="33"/>
      <c r="E159" s="23" t="str">
        <f aca="false">IF(D159="","",D159+(1/ROW()/1000000))</f>
        <v/>
      </c>
      <c r="F159" s="14" t="str">
        <f aca="false">IF(D159="","",VLOOKUP(A159,Datenaufbereitung!A:H,8,FALSE()))</f>
        <v/>
      </c>
    </row>
    <row r="160" customFormat="false" ht="18" hidden="false" customHeight="false" outlineLevel="0" collapsed="false">
      <c r="A160" s="23" t="str">
        <f aca="false">IF(D160="","",RANK(E160,$E$4:$E$1002,0))</f>
        <v/>
      </c>
      <c r="B160" s="32"/>
      <c r="C160" s="32"/>
      <c r="D160" s="33"/>
      <c r="E160" s="23" t="str">
        <f aca="false">IF(D160="","",D160+(1/ROW()/1000000))</f>
        <v/>
      </c>
      <c r="F160" s="14" t="str">
        <f aca="false">IF(D160="","",VLOOKUP(A160,Datenaufbereitung!A:H,8,FALSE()))</f>
        <v/>
      </c>
    </row>
    <row r="161" customFormat="false" ht="18" hidden="false" customHeight="false" outlineLevel="0" collapsed="false">
      <c r="A161" s="23" t="str">
        <f aca="false">IF(D161="","",RANK(E161,$E$4:$E$1002,0))</f>
        <v/>
      </c>
      <c r="B161" s="32"/>
      <c r="C161" s="32"/>
      <c r="D161" s="33"/>
      <c r="E161" s="23" t="str">
        <f aca="false">IF(D161="","",D161+(1/ROW()/1000000))</f>
        <v/>
      </c>
      <c r="F161" s="14" t="str">
        <f aca="false">IF(D161="","",VLOOKUP(A161,Datenaufbereitung!A:H,8,FALSE()))</f>
        <v/>
      </c>
    </row>
    <row r="162" customFormat="false" ht="18" hidden="false" customHeight="false" outlineLevel="0" collapsed="false">
      <c r="A162" s="23" t="str">
        <f aca="false">IF(D162="","",RANK(E162,$E$4:$E$1002,0))</f>
        <v/>
      </c>
      <c r="B162" s="32"/>
      <c r="C162" s="32"/>
      <c r="D162" s="33"/>
      <c r="E162" s="23" t="str">
        <f aca="false">IF(D162="","",D162+(1/ROW()/1000000))</f>
        <v/>
      </c>
      <c r="F162" s="14" t="str">
        <f aca="false">IF(D162="","",VLOOKUP(A162,Datenaufbereitung!A:H,8,FALSE()))</f>
        <v/>
      </c>
    </row>
    <row r="163" customFormat="false" ht="18" hidden="false" customHeight="false" outlineLevel="0" collapsed="false">
      <c r="A163" s="23" t="str">
        <f aca="false">IF(D163="","",RANK(E163,$E$4:$E$1002,0))</f>
        <v/>
      </c>
      <c r="B163" s="32"/>
      <c r="C163" s="32"/>
      <c r="D163" s="33"/>
      <c r="E163" s="23" t="str">
        <f aca="false">IF(D163="","",D163+(1/ROW()/1000000))</f>
        <v/>
      </c>
      <c r="F163" s="14" t="str">
        <f aca="false">IF(D163="","",VLOOKUP(A163,Datenaufbereitung!A:H,8,FALSE()))</f>
        <v/>
      </c>
    </row>
    <row r="164" customFormat="false" ht="18" hidden="false" customHeight="false" outlineLevel="0" collapsed="false">
      <c r="A164" s="23" t="str">
        <f aca="false">IF(D164="","",RANK(E164,$E$4:$E$1002,0))</f>
        <v/>
      </c>
      <c r="B164" s="32"/>
      <c r="C164" s="32"/>
      <c r="D164" s="33"/>
      <c r="E164" s="23" t="str">
        <f aca="false">IF(D164="","",D164+(1/ROW()/1000000))</f>
        <v/>
      </c>
      <c r="F164" s="14" t="str">
        <f aca="false">IF(D164="","",VLOOKUP(A164,Datenaufbereitung!A:H,8,FALSE()))</f>
        <v/>
      </c>
    </row>
    <row r="165" customFormat="false" ht="18" hidden="false" customHeight="false" outlineLevel="0" collapsed="false">
      <c r="A165" s="23" t="str">
        <f aca="false">IF(D165="","",RANK(E165,$E$4:$E$1002,0))</f>
        <v/>
      </c>
      <c r="B165" s="32"/>
      <c r="C165" s="32"/>
      <c r="D165" s="33"/>
      <c r="E165" s="23" t="str">
        <f aca="false">IF(D165="","",D165+(1/ROW()/1000000))</f>
        <v/>
      </c>
      <c r="F165" s="14" t="str">
        <f aca="false">IF(D165="","",VLOOKUP(A165,Datenaufbereitung!A:H,8,FALSE()))</f>
        <v/>
      </c>
    </row>
    <row r="166" customFormat="false" ht="18" hidden="false" customHeight="false" outlineLevel="0" collapsed="false">
      <c r="A166" s="23" t="str">
        <f aca="false">IF(D166="","",RANK(E166,$E$4:$E$1002,0))</f>
        <v/>
      </c>
      <c r="B166" s="32"/>
      <c r="C166" s="32"/>
      <c r="D166" s="33"/>
      <c r="E166" s="23" t="str">
        <f aca="false">IF(D166="","",D166+(1/ROW()/1000000))</f>
        <v/>
      </c>
      <c r="F166" s="14" t="str">
        <f aca="false">IF(D166="","",VLOOKUP(A166,Datenaufbereitung!A:H,8,FALSE()))</f>
        <v/>
      </c>
    </row>
    <row r="167" customFormat="false" ht="18" hidden="false" customHeight="false" outlineLevel="0" collapsed="false">
      <c r="A167" s="23" t="str">
        <f aca="false">IF(D167="","",RANK(E167,$E$4:$E$1002,0))</f>
        <v/>
      </c>
      <c r="B167" s="32"/>
      <c r="C167" s="32"/>
      <c r="D167" s="33"/>
      <c r="E167" s="23" t="str">
        <f aca="false">IF(D167="","",D167+(1/ROW()/1000000))</f>
        <v/>
      </c>
      <c r="F167" s="14" t="str">
        <f aca="false">IF(D167="","",VLOOKUP(A167,Datenaufbereitung!A:H,8,FALSE()))</f>
        <v/>
      </c>
    </row>
    <row r="168" customFormat="false" ht="18" hidden="false" customHeight="false" outlineLevel="0" collapsed="false">
      <c r="A168" s="23" t="str">
        <f aca="false">IF(D168="","",RANK(E168,$E$4:$E$1002,0))</f>
        <v/>
      </c>
      <c r="B168" s="32"/>
      <c r="C168" s="32"/>
      <c r="D168" s="33"/>
      <c r="E168" s="23" t="str">
        <f aca="false">IF(D168="","",D168+(1/ROW()/1000000))</f>
        <v/>
      </c>
      <c r="F168" s="14" t="str">
        <f aca="false">IF(D168="","",VLOOKUP(A168,Datenaufbereitung!A:H,8,FALSE()))</f>
        <v/>
      </c>
    </row>
    <row r="169" customFormat="false" ht="18" hidden="false" customHeight="false" outlineLevel="0" collapsed="false">
      <c r="A169" s="23" t="str">
        <f aca="false">IF(D169="","",RANK(E169,$E$4:$E$1002,0))</f>
        <v/>
      </c>
      <c r="B169" s="32"/>
      <c r="C169" s="32"/>
      <c r="D169" s="33"/>
      <c r="E169" s="23" t="str">
        <f aca="false">IF(D169="","",D169+(1/ROW()/1000000))</f>
        <v/>
      </c>
      <c r="F169" s="14" t="str">
        <f aca="false">IF(D169="","",VLOOKUP(A169,Datenaufbereitung!A:H,8,FALSE()))</f>
        <v/>
      </c>
    </row>
    <row r="170" customFormat="false" ht="18" hidden="false" customHeight="false" outlineLevel="0" collapsed="false">
      <c r="A170" s="23" t="str">
        <f aca="false">IF(D170="","",RANK(E170,$E$4:$E$1002,0))</f>
        <v/>
      </c>
      <c r="B170" s="32"/>
      <c r="C170" s="32"/>
      <c r="D170" s="33"/>
      <c r="E170" s="23" t="str">
        <f aca="false">IF(D170="","",D170+(1/ROW()/1000000))</f>
        <v/>
      </c>
      <c r="F170" s="14" t="str">
        <f aca="false">IF(D170="","",VLOOKUP(A170,Datenaufbereitung!A:H,8,FALSE()))</f>
        <v/>
      </c>
    </row>
    <row r="171" customFormat="false" ht="18" hidden="false" customHeight="false" outlineLevel="0" collapsed="false">
      <c r="A171" s="23" t="str">
        <f aca="false">IF(D171="","",RANK(E171,$E$4:$E$1002,0))</f>
        <v/>
      </c>
      <c r="B171" s="32"/>
      <c r="C171" s="32"/>
      <c r="D171" s="33"/>
      <c r="E171" s="23" t="str">
        <f aca="false">IF(D171="","",D171+(1/ROW()/1000000))</f>
        <v/>
      </c>
      <c r="F171" s="14" t="str">
        <f aca="false">IF(D171="","",VLOOKUP(A171,Datenaufbereitung!A:H,8,FALSE()))</f>
        <v/>
      </c>
    </row>
    <row r="172" customFormat="false" ht="18" hidden="false" customHeight="false" outlineLevel="0" collapsed="false">
      <c r="A172" s="23" t="str">
        <f aca="false">IF(D172="","",RANK(E172,$E$4:$E$1002,0))</f>
        <v/>
      </c>
      <c r="B172" s="32"/>
      <c r="C172" s="32"/>
      <c r="D172" s="33"/>
      <c r="E172" s="23" t="str">
        <f aca="false">IF(D172="","",D172+(1/ROW()/1000000))</f>
        <v/>
      </c>
      <c r="F172" s="14" t="str">
        <f aca="false">IF(D172="","",VLOOKUP(A172,Datenaufbereitung!A:H,8,FALSE()))</f>
        <v/>
      </c>
    </row>
    <row r="173" customFormat="false" ht="18" hidden="false" customHeight="false" outlineLevel="0" collapsed="false">
      <c r="A173" s="23" t="str">
        <f aca="false">IF(D173="","",RANK(E173,$E$4:$E$1002,0))</f>
        <v/>
      </c>
      <c r="B173" s="32"/>
      <c r="C173" s="32"/>
      <c r="D173" s="33"/>
      <c r="E173" s="23" t="str">
        <f aca="false">IF(D173="","",D173+(1/ROW()/1000000))</f>
        <v/>
      </c>
      <c r="F173" s="14" t="str">
        <f aca="false">IF(D173="","",VLOOKUP(A173,Datenaufbereitung!A:H,8,FALSE()))</f>
        <v/>
      </c>
    </row>
    <row r="174" customFormat="false" ht="18" hidden="false" customHeight="false" outlineLevel="0" collapsed="false">
      <c r="A174" s="23" t="str">
        <f aca="false">IF(D174="","",RANK(E174,$E$4:$E$1002,0))</f>
        <v/>
      </c>
      <c r="B174" s="32"/>
      <c r="C174" s="32"/>
      <c r="D174" s="33"/>
      <c r="E174" s="23" t="str">
        <f aca="false">IF(D174="","",D174+(1/ROW()/1000000))</f>
        <v/>
      </c>
      <c r="F174" s="14" t="str">
        <f aca="false">IF(D174="","",VLOOKUP(A174,Datenaufbereitung!A:H,8,FALSE()))</f>
        <v/>
      </c>
    </row>
    <row r="175" customFormat="false" ht="18" hidden="false" customHeight="false" outlineLevel="0" collapsed="false">
      <c r="A175" s="23" t="str">
        <f aca="false">IF(D175="","",RANK(E175,$E$4:$E$1002,0))</f>
        <v/>
      </c>
      <c r="B175" s="32"/>
      <c r="C175" s="32"/>
      <c r="D175" s="33"/>
      <c r="E175" s="23" t="str">
        <f aca="false">IF(D175="","",D175+(1/ROW()/1000000))</f>
        <v/>
      </c>
      <c r="F175" s="14" t="str">
        <f aca="false">IF(D175="","",VLOOKUP(A175,Datenaufbereitung!A:H,8,FALSE()))</f>
        <v/>
      </c>
    </row>
    <row r="176" customFormat="false" ht="18" hidden="false" customHeight="false" outlineLevel="0" collapsed="false">
      <c r="A176" s="23" t="str">
        <f aca="false">IF(D176="","",RANK(E176,$E$4:$E$1002,0))</f>
        <v/>
      </c>
      <c r="B176" s="32"/>
      <c r="C176" s="32"/>
      <c r="D176" s="33"/>
      <c r="E176" s="23" t="str">
        <f aca="false">IF(D176="","",D176+(1/ROW()/1000000))</f>
        <v/>
      </c>
      <c r="F176" s="14" t="str">
        <f aca="false">IF(D176="","",VLOOKUP(A176,Datenaufbereitung!A:H,8,FALSE()))</f>
        <v/>
      </c>
    </row>
    <row r="177" customFormat="false" ht="18" hidden="false" customHeight="false" outlineLevel="0" collapsed="false">
      <c r="A177" s="23" t="str">
        <f aca="false">IF(D177="","",RANK(E177,$E$4:$E$1002,0))</f>
        <v/>
      </c>
      <c r="B177" s="32"/>
      <c r="C177" s="32"/>
      <c r="D177" s="33"/>
      <c r="E177" s="23" t="str">
        <f aca="false">IF(D177="","",D177+(1/ROW()/1000000))</f>
        <v/>
      </c>
      <c r="F177" s="14" t="str">
        <f aca="false">IF(D177="","",VLOOKUP(A177,Datenaufbereitung!A:H,8,FALSE()))</f>
        <v/>
      </c>
    </row>
    <row r="178" customFormat="false" ht="18" hidden="false" customHeight="false" outlineLevel="0" collapsed="false">
      <c r="A178" s="23" t="str">
        <f aca="false">IF(D178="","",RANK(E178,$E$4:$E$1002,0))</f>
        <v/>
      </c>
      <c r="B178" s="32"/>
      <c r="C178" s="32"/>
      <c r="D178" s="33"/>
      <c r="E178" s="23" t="str">
        <f aca="false">IF(D178="","",D178+(1/ROW()/1000000))</f>
        <v/>
      </c>
      <c r="F178" s="14" t="str">
        <f aca="false">IF(D178="","",VLOOKUP(A178,Datenaufbereitung!A:H,8,FALSE()))</f>
        <v/>
      </c>
    </row>
    <row r="179" customFormat="false" ht="18" hidden="false" customHeight="false" outlineLevel="0" collapsed="false">
      <c r="A179" s="23" t="str">
        <f aca="false">IF(D179="","",RANK(E179,$E$4:$E$1002,0))</f>
        <v/>
      </c>
      <c r="B179" s="32"/>
      <c r="C179" s="32"/>
      <c r="D179" s="33"/>
      <c r="E179" s="23" t="str">
        <f aca="false">IF(D179="","",D179+(1/ROW()/1000000))</f>
        <v/>
      </c>
      <c r="F179" s="14" t="str">
        <f aca="false">IF(D179="","",VLOOKUP(A179,Datenaufbereitung!A:H,8,FALSE()))</f>
        <v/>
      </c>
    </row>
    <row r="180" customFormat="false" ht="18" hidden="false" customHeight="false" outlineLevel="0" collapsed="false">
      <c r="A180" s="23" t="str">
        <f aca="false">IF(D180="","",RANK(E180,$E$4:$E$1002,0))</f>
        <v/>
      </c>
      <c r="B180" s="32"/>
      <c r="C180" s="32"/>
      <c r="D180" s="33"/>
      <c r="E180" s="23" t="str">
        <f aca="false">IF(D180="","",D180+(1/ROW()/1000000))</f>
        <v/>
      </c>
      <c r="F180" s="14" t="str">
        <f aca="false">IF(D180="","",VLOOKUP(A180,Datenaufbereitung!A:H,8,FALSE()))</f>
        <v/>
      </c>
    </row>
    <row r="181" customFormat="false" ht="18" hidden="false" customHeight="false" outlineLevel="0" collapsed="false">
      <c r="A181" s="23" t="str">
        <f aca="false">IF(D181="","",RANK(E181,$E$4:$E$1002,0))</f>
        <v/>
      </c>
      <c r="B181" s="32"/>
      <c r="C181" s="32"/>
      <c r="D181" s="33"/>
      <c r="E181" s="23" t="str">
        <f aca="false">IF(D181="","",D181+(1/ROW()/1000000))</f>
        <v/>
      </c>
      <c r="F181" s="14" t="str">
        <f aca="false">IF(D181="","",VLOOKUP(A181,Datenaufbereitung!A:H,8,FALSE()))</f>
        <v/>
      </c>
    </row>
    <row r="182" customFormat="false" ht="18" hidden="false" customHeight="false" outlineLevel="0" collapsed="false">
      <c r="A182" s="23" t="str">
        <f aca="false">IF(D182="","",RANK(E182,$E$4:$E$1002,0))</f>
        <v/>
      </c>
      <c r="B182" s="32"/>
      <c r="C182" s="32"/>
      <c r="D182" s="33"/>
      <c r="E182" s="23" t="str">
        <f aca="false">IF(D182="","",D182+(1/ROW()/1000000))</f>
        <v/>
      </c>
      <c r="F182" s="14" t="str">
        <f aca="false">IF(D182="","",VLOOKUP(A182,Datenaufbereitung!A:H,8,FALSE()))</f>
        <v/>
      </c>
    </row>
    <row r="183" customFormat="false" ht="18" hidden="false" customHeight="false" outlineLevel="0" collapsed="false">
      <c r="A183" s="23" t="str">
        <f aca="false">IF(D183="","",RANK(E183,$E$4:$E$1002,0))</f>
        <v/>
      </c>
      <c r="B183" s="32"/>
      <c r="C183" s="32"/>
      <c r="D183" s="33"/>
      <c r="E183" s="23" t="str">
        <f aca="false">IF(D183="","",D183+(1/ROW()/1000000))</f>
        <v/>
      </c>
      <c r="F183" s="14" t="str">
        <f aca="false">IF(D183="","",VLOOKUP(A183,Datenaufbereitung!A:H,8,FALSE()))</f>
        <v/>
      </c>
    </row>
    <row r="184" customFormat="false" ht="18" hidden="false" customHeight="false" outlineLevel="0" collapsed="false">
      <c r="A184" s="23" t="str">
        <f aca="false">IF(D184="","",RANK(E184,$E$4:$E$1002,0))</f>
        <v/>
      </c>
      <c r="B184" s="32"/>
      <c r="C184" s="32"/>
      <c r="D184" s="33"/>
      <c r="E184" s="23" t="str">
        <f aca="false">IF(D184="","",D184+(1/ROW()/1000000))</f>
        <v/>
      </c>
      <c r="F184" s="14" t="str">
        <f aca="false">IF(D184="","",VLOOKUP(A184,Datenaufbereitung!A:H,8,FALSE()))</f>
        <v/>
      </c>
    </row>
    <row r="185" customFormat="false" ht="18" hidden="false" customHeight="false" outlineLevel="0" collapsed="false">
      <c r="A185" s="23" t="str">
        <f aca="false">IF(D185="","",RANK(E185,$E$4:$E$1002,0))</f>
        <v/>
      </c>
      <c r="B185" s="32"/>
      <c r="C185" s="32"/>
      <c r="D185" s="33"/>
      <c r="E185" s="23" t="str">
        <f aca="false">IF(D185="","",D185+(1/ROW()/1000000))</f>
        <v/>
      </c>
      <c r="F185" s="14" t="str">
        <f aca="false">IF(D185="","",VLOOKUP(A185,Datenaufbereitung!A:H,8,FALSE()))</f>
        <v/>
      </c>
    </row>
    <row r="186" customFormat="false" ht="18" hidden="false" customHeight="false" outlineLevel="0" collapsed="false">
      <c r="A186" s="23" t="str">
        <f aca="false">IF(D186="","",RANK(E186,$E$4:$E$1002,0))</f>
        <v/>
      </c>
      <c r="B186" s="32"/>
      <c r="C186" s="32"/>
      <c r="D186" s="33"/>
      <c r="E186" s="23" t="str">
        <f aca="false">IF(D186="","",D186+(1/ROW()/1000000))</f>
        <v/>
      </c>
      <c r="F186" s="14" t="str">
        <f aca="false">IF(D186="","",VLOOKUP(A186,Datenaufbereitung!A:H,8,FALSE()))</f>
        <v/>
      </c>
    </row>
    <row r="187" customFormat="false" ht="18" hidden="false" customHeight="false" outlineLevel="0" collapsed="false">
      <c r="A187" s="23" t="str">
        <f aca="false">IF(D187="","",RANK(E187,$E$4:$E$1002,0))</f>
        <v/>
      </c>
      <c r="B187" s="32"/>
      <c r="C187" s="32"/>
      <c r="D187" s="33"/>
      <c r="E187" s="23" t="str">
        <f aca="false">IF(D187="","",D187+(1/ROW()/1000000))</f>
        <v/>
      </c>
      <c r="F187" s="14" t="str">
        <f aca="false">IF(D187="","",VLOOKUP(A187,Datenaufbereitung!A:H,8,FALSE()))</f>
        <v/>
      </c>
    </row>
    <row r="188" customFormat="false" ht="18" hidden="false" customHeight="false" outlineLevel="0" collapsed="false">
      <c r="A188" s="23" t="str">
        <f aca="false">IF(D188="","",RANK(E188,$E$4:$E$1002,0))</f>
        <v/>
      </c>
      <c r="B188" s="32"/>
      <c r="C188" s="32"/>
      <c r="D188" s="33"/>
      <c r="E188" s="23" t="str">
        <f aca="false">IF(D188="","",D188+(1/ROW()/1000000))</f>
        <v/>
      </c>
      <c r="F188" s="14" t="str">
        <f aca="false">IF(D188="","",VLOOKUP(A188,Datenaufbereitung!A:H,8,FALSE()))</f>
        <v/>
      </c>
    </row>
    <row r="189" customFormat="false" ht="18" hidden="false" customHeight="false" outlineLevel="0" collapsed="false">
      <c r="A189" s="23" t="str">
        <f aca="false">IF(D189="","",RANK(E189,$E$4:$E$1002,0))</f>
        <v/>
      </c>
      <c r="B189" s="32"/>
      <c r="C189" s="32"/>
      <c r="D189" s="33"/>
      <c r="E189" s="23" t="str">
        <f aca="false">IF(D189="","",D189+(1/ROW()/1000000))</f>
        <v/>
      </c>
      <c r="F189" s="14" t="str">
        <f aca="false">IF(D189="","",VLOOKUP(A189,Datenaufbereitung!A:H,8,FALSE()))</f>
        <v/>
      </c>
    </row>
    <row r="190" customFormat="false" ht="18" hidden="false" customHeight="false" outlineLevel="0" collapsed="false">
      <c r="A190" s="23" t="str">
        <f aca="false">IF(D190="","",RANK(E190,$E$4:$E$1002,0))</f>
        <v/>
      </c>
      <c r="B190" s="32"/>
      <c r="C190" s="32"/>
      <c r="D190" s="33"/>
      <c r="E190" s="23" t="str">
        <f aca="false">IF(D190="","",D190+(1/ROW()/1000000))</f>
        <v/>
      </c>
      <c r="F190" s="14" t="str">
        <f aca="false">IF(D190="","",VLOOKUP(A190,Datenaufbereitung!A:H,8,FALSE()))</f>
        <v/>
      </c>
    </row>
    <row r="191" customFormat="false" ht="18" hidden="false" customHeight="false" outlineLevel="0" collapsed="false">
      <c r="A191" s="23" t="str">
        <f aca="false">IF(D191="","",RANK(E191,$E$4:$E$1002,0))</f>
        <v/>
      </c>
      <c r="B191" s="32"/>
      <c r="C191" s="32"/>
      <c r="D191" s="33"/>
      <c r="E191" s="23" t="str">
        <f aca="false">IF(D191="","",D191+(1/ROW()/1000000))</f>
        <v/>
      </c>
      <c r="F191" s="14" t="str">
        <f aca="false">IF(D191="","",VLOOKUP(A191,Datenaufbereitung!A:H,8,FALSE()))</f>
        <v/>
      </c>
    </row>
    <row r="192" customFormat="false" ht="18" hidden="false" customHeight="false" outlineLevel="0" collapsed="false">
      <c r="A192" s="23" t="str">
        <f aca="false">IF(D192="","",RANK(E192,$E$4:$E$1002,0))</f>
        <v/>
      </c>
      <c r="B192" s="32"/>
      <c r="C192" s="32"/>
      <c r="D192" s="33"/>
      <c r="E192" s="23" t="str">
        <f aca="false">IF(D192="","",D192+(1/ROW()/1000000))</f>
        <v/>
      </c>
      <c r="F192" s="14" t="str">
        <f aca="false">IF(D192="","",VLOOKUP(A192,Datenaufbereitung!A:H,8,FALSE()))</f>
        <v/>
      </c>
    </row>
    <row r="193" customFormat="false" ht="18" hidden="false" customHeight="false" outlineLevel="0" collapsed="false">
      <c r="A193" s="23" t="str">
        <f aca="false">IF(D193="","",RANK(E193,$E$4:$E$1002,0))</f>
        <v/>
      </c>
      <c r="B193" s="32"/>
      <c r="C193" s="32"/>
      <c r="D193" s="33"/>
      <c r="E193" s="23" t="str">
        <f aca="false">IF(D193="","",D193+(1/ROW()/1000000))</f>
        <v/>
      </c>
      <c r="F193" s="14" t="str">
        <f aca="false">IF(D193="","",VLOOKUP(A193,Datenaufbereitung!A:H,8,FALSE()))</f>
        <v/>
      </c>
    </row>
    <row r="194" customFormat="false" ht="18" hidden="false" customHeight="false" outlineLevel="0" collapsed="false">
      <c r="A194" s="23" t="str">
        <f aca="false">IF(D194="","",RANK(E194,$E$4:$E$1002,0))</f>
        <v/>
      </c>
      <c r="B194" s="32"/>
      <c r="C194" s="32"/>
      <c r="D194" s="33"/>
      <c r="E194" s="23" t="str">
        <f aca="false">IF(D194="","",D194+(1/ROW()/1000000))</f>
        <v/>
      </c>
      <c r="F194" s="14" t="str">
        <f aca="false">IF(D194="","",VLOOKUP(A194,Datenaufbereitung!A:H,8,FALSE()))</f>
        <v/>
      </c>
    </row>
    <row r="195" customFormat="false" ht="18" hidden="false" customHeight="false" outlineLevel="0" collapsed="false">
      <c r="A195" s="23" t="str">
        <f aca="false">IF(D195="","",RANK(E195,$E$4:$E$1002,0))</f>
        <v/>
      </c>
      <c r="B195" s="32"/>
      <c r="C195" s="32"/>
      <c r="D195" s="33"/>
      <c r="E195" s="23" t="str">
        <f aca="false">IF(D195="","",D195+(1/ROW()/1000000))</f>
        <v/>
      </c>
      <c r="F195" s="14" t="str">
        <f aca="false">IF(D195="","",VLOOKUP(A195,Datenaufbereitung!A:H,8,FALSE()))</f>
        <v/>
      </c>
    </row>
    <row r="196" customFormat="false" ht="18" hidden="false" customHeight="false" outlineLevel="0" collapsed="false">
      <c r="A196" s="23" t="str">
        <f aca="false">IF(D196="","",RANK(E196,$E$4:$E$1002,0))</f>
        <v/>
      </c>
      <c r="B196" s="32"/>
      <c r="C196" s="32"/>
      <c r="D196" s="33"/>
      <c r="E196" s="23" t="str">
        <f aca="false">IF(D196="","",D196+(1/ROW()/1000000))</f>
        <v/>
      </c>
      <c r="F196" s="14" t="str">
        <f aca="false">IF(D196="","",VLOOKUP(A196,Datenaufbereitung!A:H,8,FALSE()))</f>
        <v/>
      </c>
    </row>
    <row r="197" customFormat="false" ht="18" hidden="false" customHeight="false" outlineLevel="0" collapsed="false">
      <c r="A197" s="23" t="str">
        <f aca="false">IF(D197="","",RANK(E197,$E$4:$E$1002,0))</f>
        <v/>
      </c>
      <c r="B197" s="32"/>
      <c r="C197" s="32"/>
      <c r="D197" s="33"/>
      <c r="E197" s="23" t="str">
        <f aca="false">IF(D197="","",D197+(1/ROW()/1000000))</f>
        <v/>
      </c>
      <c r="F197" s="14" t="str">
        <f aca="false">IF(D197="","",VLOOKUP(A197,Datenaufbereitung!A:H,8,FALSE()))</f>
        <v/>
      </c>
    </row>
    <row r="198" customFormat="false" ht="18" hidden="false" customHeight="false" outlineLevel="0" collapsed="false">
      <c r="A198" s="23" t="str">
        <f aca="false">IF(D198="","",RANK(E198,$E$4:$E$1002,0))</f>
        <v/>
      </c>
      <c r="B198" s="32"/>
      <c r="C198" s="32"/>
      <c r="D198" s="33"/>
      <c r="E198" s="23" t="str">
        <f aca="false">IF(D198="","",D198+(1/ROW()/1000000))</f>
        <v/>
      </c>
      <c r="F198" s="14" t="str">
        <f aca="false">IF(D198="","",VLOOKUP(A198,Datenaufbereitung!A:H,8,FALSE()))</f>
        <v/>
      </c>
    </row>
    <row r="199" customFormat="false" ht="18" hidden="false" customHeight="false" outlineLevel="0" collapsed="false">
      <c r="A199" s="23" t="str">
        <f aca="false">IF(D199="","",RANK(E199,$E$4:$E$1002,0))</f>
        <v/>
      </c>
      <c r="B199" s="32"/>
      <c r="C199" s="32"/>
      <c r="D199" s="33"/>
      <c r="E199" s="23" t="str">
        <f aca="false">IF(D199="","",D199+(1/ROW()/1000000))</f>
        <v/>
      </c>
      <c r="F199" s="14" t="str">
        <f aca="false">IF(D199="","",VLOOKUP(A199,Datenaufbereitung!A:H,8,FALSE()))</f>
        <v/>
      </c>
    </row>
    <row r="200" customFormat="false" ht="18" hidden="false" customHeight="false" outlineLevel="0" collapsed="false">
      <c r="A200" s="23" t="str">
        <f aca="false">IF(D200="","",RANK(E200,$E$4:$E$1002,0))</f>
        <v/>
      </c>
      <c r="B200" s="32"/>
      <c r="C200" s="32"/>
      <c r="D200" s="33"/>
      <c r="E200" s="23" t="str">
        <f aca="false">IF(D200="","",D200+(1/ROW()/1000000))</f>
        <v/>
      </c>
      <c r="F200" s="14" t="str">
        <f aca="false">IF(D200="","",VLOOKUP(A200,Datenaufbereitung!A:H,8,FALSE()))</f>
        <v/>
      </c>
    </row>
    <row r="201" customFormat="false" ht="18" hidden="false" customHeight="false" outlineLevel="0" collapsed="false">
      <c r="A201" s="23" t="str">
        <f aca="false">IF(D201="","",RANK(E201,$E$4:$E$1002,0))</f>
        <v/>
      </c>
      <c r="B201" s="32"/>
      <c r="C201" s="32"/>
      <c r="D201" s="33"/>
      <c r="E201" s="23" t="str">
        <f aca="false">IF(D201="","",D201+(1/ROW()/1000000))</f>
        <v/>
      </c>
      <c r="F201" s="14" t="str">
        <f aca="false">IF(D201="","",VLOOKUP(A201,Datenaufbereitung!A:H,8,FALSE()))</f>
        <v/>
      </c>
    </row>
    <row r="202" customFormat="false" ht="18" hidden="false" customHeight="false" outlineLevel="0" collapsed="false">
      <c r="A202" s="23" t="str">
        <f aca="false">IF(D202="","",RANK(E202,$E$4:$E$1002,0))</f>
        <v/>
      </c>
      <c r="B202" s="32"/>
      <c r="C202" s="32"/>
      <c r="D202" s="33"/>
      <c r="E202" s="23" t="str">
        <f aca="false">IF(D202="","",D202+(1/ROW()/1000000))</f>
        <v/>
      </c>
      <c r="F202" s="14" t="str">
        <f aca="false">IF(D202="","",VLOOKUP(A202,Datenaufbereitung!A:H,8,FALSE()))</f>
        <v/>
      </c>
    </row>
    <row r="203" customFormat="false" ht="18" hidden="false" customHeight="false" outlineLevel="0" collapsed="false">
      <c r="A203" s="23" t="str">
        <f aca="false">IF(D203="","",RANK(E203,$E$4:$E$1002,0))</f>
        <v/>
      </c>
      <c r="B203" s="32"/>
      <c r="C203" s="32"/>
      <c r="D203" s="33"/>
      <c r="E203" s="23" t="str">
        <f aca="false">IF(D203="","",D203+(1/ROW()/1000000))</f>
        <v/>
      </c>
      <c r="F203" s="14" t="str">
        <f aca="false">IF(D203="","",VLOOKUP(A203,Datenaufbereitung!A:H,8,FALSE()))</f>
        <v/>
      </c>
    </row>
    <row r="204" customFormat="false" ht="18" hidden="false" customHeight="false" outlineLevel="0" collapsed="false">
      <c r="A204" s="23" t="str">
        <f aca="false">IF(D204="","",RANK(E204,$E$4:$E$1002,0))</f>
        <v/>
      </c>
      <c r="B204" s="32"/>
      <c r="C204" s="32"/>
      <c r="D204" s="33"/>
      <c r="E204" s="23" t="str">
        <f aca="false">IF(D204="","",D204+(1/ROW()/1000000))</f>
        <v/>
      </c>
      <c r="F204" s="14" t="str">
        <f aca="false">IF(D204="","",VLOOKUP(A204,Datenaufbereitung!A:H,8,FALSE()))</f>
        <v/>
      </c>
    </row>
    <row r="205" customFormat="false" ht="18" hidden="false" customHeight="false" outlineLevel="0" collapsed="false">
      <c r="A205" s="23" t="str">
        <f aca="false">IF(D205="","",RANK(E205,$E$4:$E$1002,0))</f>
        <v/>
      </c>
      <c r="B205" s="32"/>
      <c r="C205" s="32"/>
      <c r="D205" s="33"/>
      <c r="E205" s="23" t="str">
        <f aca="false">IF(D205="","",D205+(1/ROW()/1000000))</f>
        <v/>
      </c>
      <c r="F205" s="14" t="str">
        <f aca="false">IF(D205="","",VLOOKUP(A205,Datenaufbereitung!A:H,8,FALSE()))</f>
        <v/>
      </c>
    </row>
    <row r="206" customFormat="false" ht="18" hidden="false" customHeight="false" outlineLevel="0" collapsed="false">
      <c r="A206" s="23" t="str">
        <f aca="false">IF(D206="","",RANK(E206,$E$4:$E$1002,0))</f>
        <v/>
      </c>
      <c r="B206" s="32"/>
      <c r="C206" s="32"/>
      <c r="D206" s="33"/>
      <c r="E206" s="23" t="str">
        <f aca="false">IF(D206="","",D206+(1/ROW()/1000000))</f>
        <v/>
      </c>
      <c r="F206" s="14" t="str">
        <f aca="false">IF(D206="","",VLOOKUP(A206,Datenaufbereitung!A:H,8,FALSE()))</f>
        <v/>
      </c>
    </row>
    <row r="207" customFormat="false" ht="18" hidden="false" customHeight="false" outlineLevel="0" collapsed="false">
      <c r="A207" s="23" t="str">
        <f aca="false">IF(D207="","",RANK(E207,$E$4:$E$1002,0))</f>
        <v/>
      </c>
      <c r="B207" s="32"/>
      <c r="C207" s="32"/>
      <c r="D207" s="33"/>
      <c r="E207" s="23" t="str">
        <f aca="false">IF(D207="","",D207+(1/ROW()/1000000))</f>
        <v/>
      </c>
      <c r="F207" s="14" t="str">
        <f aca="false">IF(D207="","",VLOOKUP(A207,Datenaufbereitung!A:H,8,FALSE()))</f>
        <v/>
      </c>
    </row>
    <row r="208" customFormat="false" ht="18" hidden="false" customHeight="false" outlineLevel="0" collapsed="false">
      <c r="A208" s="23" t="str">
        <f aca="false">IF(D208="","",RANK(E208,$E$4:$E$1002,0))</f>
        <v/>
      </c>
      <c r="B208" s="32"/>
      <c r="C208" s="32"/>
      <c r="D208" s="33"/>
      <c r="E208" s="23" t="str">
        <f aca="false">IF(D208="","",D208+(1/ROW()/1000000))</f>
        <v/>
      </c>
      <c r="F208" s="14" t="str">
        <f aca="false">IF(D208="","",VLOOKUP(A208,Datenaufbereitung!A:H,8,FALSE()))</f>
        <v/>
      </c>
    </row>
    <row r="209" customFormat="false" ht="18" hidden="false" customHeight="false" outlineLevel="0" collapsed="false">
      <c r="A209" s="23" t="str">
        <f aca="false">IF(D209="","",RANK(E209,$E$4:$E$1002,0))</f>
        <v/>
      </c>
      <c r="B209" s="32"/>
      <c r="C209" s="32"/>
      <c r="D209" s="33"/>
      <c r="E209" s="23" t="str">
        <f aca="false">IF(D209="","",D209+(1/ROW()/1000000))</f>
        <v/>
      </c>
      <c r="F209" s="14" t="str">
        <f aca="false">IF(D209="","",VLOOKUP(A209,Datenaufbereitung!A:H,8,FALSE()))</f>
        <v/>
      </c>
    </row>
    <row r="210" customFormat="false" ht="18" hidden="false" customHeight="false" outlineLevel="0" collapsed="false">
      <c r="A210" s="23" t="str">
        <f aca="false">IF(D210="","",RANK(E210,$E$4:$E$1002,0))</f>
        <v/>
      </c>
      <c r="B210" s="32"/>
      <c r="C210" s="32"/>
      <c r="D210" s="33"/>
      <c r="E210" s="23" t="str">
        <f aca="false">IF(D210="","",D210+(1/ROW()/1000000))</f>
        <v/>
      </c>
      <c r="F210" s="14" t="str">
        <f aca="false">IF(D210="","",VLOOKUP(A210,Datenaufbereitung!A:H,8,FALSE()))</f>
        <v/>
      </c>
    </row>
    <row r="211" customFormat="false" ht="18" hidden="false" customHeight="false" outlineLevel="0" collapsed="false">
      <c r="A211" s="23" t="str">
        <f aca="false">IF(D211="","",RANK(E211,$E$4:$E$1002,0))</f>
        <v/>
      </c>
      <c r="B211" s="32"/>
      <c r="C211" s="32"/>
      <c r="D211" s="33"/>
      <c r="E211" s="23" t="str">
        <f aca="false">IF(D211="","",D211+(1/ROW()/1000000))</f>
        <v/>
      </c>
      <c r="F211" s="14" t="str">
        <f aca="false">IF(D211="","",VLOOKUP(A211,Datenaufbereitung!A:H,8,FALSE()))</f>
        <v/>
      </c>
    </row>
    <row r="212" customFormat="false" ht="18" hidden="false" customHeight="false" outlineLevel="0" collapsed="false">
      <c r="A212" s="23" t="str">
        <f aca="false">IF(D212="","",RANK(E212,$E$4:$E$1002,0))</f>
        <v/>
      </c>
      <c r="B212" s="32"/>
      <c r="C212" s="32"/>
      <c r="D212" s="33"/>
      <c r="E212" s="23" t="str">
        <f aca="false">IF(D212="","",D212+(1/ROW()/1000000))</f>
        <v/>
      </c>
      <c r="F212" s="14" t="str">
        <f aca="false">IF(D212="","",VLOOKUP(A212,Datenaufbereitung!A:H,8,FALSE()))</f>
        <v/>
      </c>
    </row>
    <row r="213" customFormat="false" ht="18" hidden="false" customHeight="false" outlineLevel="0" collapsed="false">
      <c r="A213" s="23" t="str">
        <f aca="false">IF(D213="","",RANK(E213,$E$4:$E$1002,0))</f>
        <v/>
      </c>
      <c r="B213" s="32"/>
      <c r="C213" s="32"/>
      <c r="D213" s="33"/>
      <c r="E213" s="23" t="str">
        <f aca="false">IF(D213="","",D213+(1/ROW()/1000000))</f>
        <v/>
      </c>
      <c r="F213" s="14" t="str">
        <f aca="false">IF(D213="","",VLOOKUP(A213,Datenaufbereitung!A:H,8,FALSE()))</f>
        <v/>
      </c>
    </row>
    <row r="214" customFormat="false" ht="18" hidden="false" customHeight="false" outlineLevel="0" collapsed="false">
      <c r="A214" s="23" t="str">
        <f aca="false">IF(D214="","",RANK(E214,$E$4:$E$1002,0))</f>
        <v/>
      </c>
      <c r="B214" s="32"/>
      <c r="C214" s="32"/>
      <c r="D214" s="33"/>
      <c r="E214" s="23" t="str">
        <f aca="false">IF(D214="","",D214+(1/ROW()/1000000))</f>
        <v/>
      </c>
      <c r="F214" s="14" t="str">
        <f aca="false">IF(D214="","",VLOOKUP(A214,Datenaufbereitung!A:H,8,FALSE()))</f>
        <v/>
      </c>
    </row>
    <row r="215" customFormat="false" ht="18" hidden="false" customHeight="false" outlineLevel="0" collapsed="false">
      <c r="A215" s="23" t="str">
        <f aca="false">IF(D215="","",RANK(E215,$E$4:$E$1002,0))</f>
        <v/>
      </c>
      <c r="B215" s="32"/>
      <c r="C215" s="32"/>
      <c r="D215" s="33"/>
      <c r="E215" s="23" t="str">
        <f aca="false">IF(D215="","",D215+(1/ROW()/1000000))</f>
        <v/>
      </c>
      <c r="F215" s="14" t="str">
        <f aca="false">IF(D215="","",VLOOKUP(A215,Datenaufbereitung!A:H,8,FALSE()))</f>
        <v/>
      </c>
    </row>
    <row r="216" customFormat="false" ht="18" hidden="false" customHeight="false" outlineLevel="0" collapsed="false">
      <c r="A216" s="23" t="str">
        <f aca="false">IF(D216="","",RANK(E216,$E$4:$E$1002,0))</f>
        <v/>
      </c>
      <c r="B216" s="32"/>
      <c r="C216" s="32"/>
      <c r="D216" s="33"/>
      <c r="E216" s="23" t="str">
        <f aca="false">IF(D216="","",D216+(1/ROW()/1000000))</f>
        <v/>
      </c>
      <c r="F216" s="14" t="str">
        <f aca="false">IF(D216="","",VLOOKUP(A216,Datenaufbereitung!A:H,8,FALSE()))</f>
        <v/>
      </c>
    </row>
    <row r="217" customFormat="false" ht="18" hidden="false" customHeight="false" outlineLevel="0" collapsed="false">
      <c r="A217" s="23" t="str">
        <f aca="false">IF(D217="","",RANK(E217,$E$4:$E$1002,0))</f>
        <v/>
      </c>
      <c r="B217" s="32"/>
      <c r="C217" s="32"/>
      <c r="D217" s="33"/>
      <c r="E217" s="23" t="str">
        <f aca="false">IF(D217="","",D217+(1/ROW()/1000000))</f>
        <v/>
      </c>
      <c r="F217" s="14" t="str">
        <f aca="false">IF(D217="","",VLOOKUP(A217,Datenaufbereitung!A:H,8,FALSE()))</f>
        <v/>
      </c>
    </row>
    <row r="218" customFormat="false" ht="18" hidden="false" customHeight="false" outlineLevel="0" collapsed="false">
      <c r="A218" s="23" t="str">
        <f aca="false">IF(D218="","",RANK(E218,$E$4:$E$1002,0))</f>
        <v/>
      </c>
      <c r="B218" s="32"/>
      <c r="C218" s="32"/>
      <c r="D218" s="33"/>
      <c r="E218" s="23" t="str">
        <f aca="false">IF(D218="","",D218+(1/ROW()/1000000))</f>
        <v/>
      </c>
      <c r="F218" s="14" t="str">
        <f aca="false">IF(D218="","",VLOOKUP(A218,Datenaufbereitung!A:H,8,FALSE()))</f>
        <v/>
      </c>
    </row>
    <row r="219" customFormat="false" ht="18" hidden="false" customHeight="false" outlineLevel="0" collapsed="false">
      <c r="A219" s="23" t="str">
        <f aca="false">IF(D219="","",RANK(E219,$E$4:$E$1002,0))</f>
        <v/>
      </c>
      <c r="B219" s="32"/>
      <c r="C219" s="32"/>
      <c r="D219" s="33"/>
      <c r="E219" s="23" t="str">
        <f aca="false">IF(D219="","",D219+(1/ROW()/1000000))</f>
        <v/>
      </c>
      <c r="F219" s="14" t="str">
        <f aca="false">IF(D219="","",VLOOKUP(A219,Datenaufbereitung!A:H,8,FALSE()))</f>
        <v/>
      </c>
    </row>
    <row r="220" customFormat="false" ht="18" hidden="false" customHeight="false" outlineLevel="0" collapsed="false">
      <c r="A220" s="23" t="str">
        <f aca="false">IF(D220="","",RANK(E220,$E$4:$E$1002,0))</f>
        <v/>
      </c>
      <c r="B220" s="32"/>
      <c r="C220" s="32"/>
      <c r="D220" s="33"/>
      <c r="E220" s="23" t="str">
        <f aca="false">IF(D220="","",D220+(1/ROW()/1000000))</f>
        <v/>
      </c>
      <c r="F220" s="14" t="str">
        <f aca="false">IF(D220="","",VLOOKUP(A220,Datenaufbereitung!A:H,8,FALSE()))</f>
        <v/>
      </c>
    </row>
    <row r="221" customFormat="false" ht="18" hidden="false" customHeight="false" outlineLevel="0" collapsed="false">
      <c r="A221" s="23" t="str">
        <f aca="false">IF(D221="","",RANK(E221,$E$4:$E$1002,0))</f>
        <v/>
      </c>
      <c r="B221" s="32"/>
      <c r="C221" s="32"/>
      <c r="D221" s="33"/>
      <c r="E221" s="23" t="str">
        <f aca="false">IF(D221="","",D221+(1/ROW()/1000000))</f>
        <v/>
      </c>
      <c r="F221" s="14" t="str">
        <f aca="false">IF(D221="","",VLOOKUP(A221,Datenaufbereitung!A:H,8,FALSE()))</f>
        <v/>
      </c>
    </row>
    <row r="222" customFormat="false" ht="18" hidden="false" customHeight="false" outlineLevel="0" collapsed="false">
      <c r="A222" s="23" t="str">
        <f aca="false">IF(D222="","",RANK(E222,$E$4:$E$1002,0))</f>
        <v/>
      </c>
      <c r="B222" s="32"/>
      <c r="C222" s="32"/>
      <c r="D222" s="33"/>
      <c r="E222" s="23" t="str">
        <f aca="false">IF(D222="","",D222+(1/ROW()/1000000))</f>
        <v/>
      </c>
      <c r="F222" s="14" t="str">
        <f aca="false">IF(D222="","",VLOOKUP(A222,Datenaufbereitung!A:H,8,FALSE()))</f>
        <v/>
      </c>
    </row>
    <row r="223" customFormat="false" ht="18" hidden="false" customHeight="false" outlineLevel="0" collapsed="false">
      <c r="A223" s="23" t="str">
        <f aca="false">IF(D223="","",RANK(E223,$E$4:$E$1002,0))</f>
        <v/>
      </c>
      <c r="B223" s="32"/>
      <c r="C223" s="32"/>
      <c r="D223" s="33"/>
      <c r="E223" s="23" t="str">
        <f aca="false">IF(D223="","",D223+(1/ROW()/1000000))</f>
        <v/>
      </c>
      <c r="F223" s="14" t="str">
        <f aca="false">IF(D223="","",VLOOKUP(A223,Datenaufbereitung!A:H,8,FALSE()))</f>
        <v/>
      </c>
    </row>
    <row r="224" customFormat="false" ht="18" hidden="false" customHeight="false" outlineLevel="0" collapsed="false">
      <c r="A224" s="23" t="str">
        <f aca="false">IF(D224="","",RANK(E224,$E$4:$E$1002,0))</f>
        <v/>
      </c>
      <c r="B224" s="32"/>
      <c r="C224" s="32"/>
      <c r="D224" s="33"/>
      <c r="E224" s="23" t="str">
        <f aca="false">IF(D224="","",D224+(1/ROW()/1000000))</f>
        <v/>
      </c>
      <c r="F224" s="14" t="str">
        <f aca="false">IF(D224="","",VLOOKUP(A224,Datenaufbereitung!A:H,8,FALSE()))</f>
        <v/>
      </c>
    </row>
    <row r="225" customFormat="false" ht="18" hidden="false" customHeight="false" outlineLevel="0" collapsed="false">
      <c r="A225" s="23" t="str">
        <f aca="false">IF(D225="","",RANK(E225,$E$4:$E$1002,0))</f>
        <v/>
      </c>
      <c r="B225" s="32"/>
      <c r="C225" s="32"/>
      <c r="D225" s="33"/>
      <c r="E225" s="23" t="str">
        <f aca="false">IF(D225="","",D225+(1/ROW()/1000000))</f>
        <v/>
      </c>
      <c r="F225" s="14" t="str">
        <f aca="false">IF(D225="","",VLOOKUP(A225,Datenaufbereitung!A:H,8,FALSE()))</f>
        <v/>
      </c>
    </row>
    <row r="226" customFormat="false" ht="18" hidden="false" customHeight="false" outlineLevel="0" collapsed="false">
      <c r="A226" s="23" t="str">
        <f aca="false">IF(D226="","",RANK(E226,$E$4:$E$1002,0))</f>
        <v/>
      </c>
      <c r="B226" s="32"/>
      <c r="C226" s="32"/>
      <c r="D226" s="33"/>
      <c r="E226" s="23" t="str">
        <f aca="false">IF(D226="","",D226+(1/ROW()/1000000))</f>
        <v/>
      </c>
      <c r="F226" s="14" t="str">
        <f aca="false">IF(D226="","",VLOOKUP(A226,Datenaufbereitung!A:H,8,FALSE()))</f>
        <v/>
      </c>
    </row>
    <row r="227" customFormat="false" ht="18" hidden="false" customHeight="false" outlineLevel="0" collapsed="false">
      <c r="A227" s="23" t="str">
        <f aca="false">IF(D227="","",RANK(E227,$E$4:$E$1002,0))</f>
        <v/>
      </c>
      <c r="B227" s="32"/>
      <c r="C227" s="32"/>
      <c r="D227" s="33"/>
      <c r="E227" s="23" t="str">
        <f aca="false">IF(D227="","",D227+(1/ROW()/1000000))</f>
        <v/>
      </c>
      <c r="F227" s="14" t="str">
        <f aca="false">IF(D227="","",VLOOKUP(A227,Datenaufbereitung!A:H,8,FALSE()))</f>
        <v/>
      </c>
    </row>
    <row r="228" customFormat="false" ht="18" hidden="false" customHeight="false" outlineLevel="0" collapsed="false">
      <c r="A228" s="23" t="str">
        <f aca="false">IF(D228="","",RANK(E228,$E$4:$E$1002,0))</f>
        <v/>
      </c>
      <c r="B228" s="32"/>
      <c r="C228" s="32"/>
      <c r="D228" s="33"/>
      <c r="E228" s="23" t="str">
        <f aca="false">IF(D228="","",D228+(1/ROW()/1000000))</f>
        <v/>
      </c>
      <c r="F228" s="14" t="str">
        <f aca="false">IF(D228="","",VLOOKUP(A228,Datenaufbereitung!A:H,8,FALSE()))</f>
        <v/>
      </c>
    </row>
    <row r="229" customFormat="false" ht="18" hidden="false" customHeight="false" outlineLevel="0" collapsed="false">
      <c r="A229" s="23" t="str">
        <f aca="false">IF(D229="","",RANK(E229,$E$4:$E$1002,0))</f>
        <v/>
      </c>
      <c r="B229" s="32"/>
      <c r="C229" s="32"/>
      <c r="D229" s="33"/>
      <c r="E229" s="23" t="str">
        <f aca="false">IF(D229="","",D229+(1/ROW()/1000000))</f>
        <v/>
      </c>
      <c r="F229" s="14" t="str">
        <f aca="false">IF(D229="","",VLOOKUP(A229,Datenaufbereitung!A:H,8,FALSE()))</f>
        <v/>
      </c>
    </row>
    <row r="230" customFormat="false" ht="18" hidden="false" customHeight="false" outlineLevel="0" collapsed="false">
      <c r="A230" s="23" t="str">
        <f aca="false">IF(D230="","",RANK(E230,$E$4:$E$1002,0))</f>
        <v/>
      </c>
      <c r="B230" s="32"/>
      <c r="C230" s="32"/>
      <c r="D230" s="33"/>
      <c r="E230" s="23" t="str">
        <f aca="false">IF(D230="","",D230+(1/ROW()/1000000))</f>
        <v/>
      </c>
      <c r="F230" s="14" t="str">
        <f aca="false">IF(D230="","",VLOOKUP(A230,Datenaufbereitung!A:H,8,FALSE()))</f>
        <v/>
      </c>
    </row>
    <row r="231" customFormat="false" ht="18" hidden="false" customHeight="false" outlineLevel="0" collapsed="false">
      <c r="A231" s="23" t="str">
        <f aca="false">IF(D231="","",RANK(E231,$E$4:$E$1002,0))</f>
        <v/>
      </c>
      <c r="B231" s="32"/>
      <c r="C231" s="32"/>
      <c r="D231" s="33"/>
      <c r="E231" s="23" t="str">
        <f aca="false">IF(D231="","",D231+(1/ROW()/1000000))</f>
        <v/>
      </c>
      <c r="F231" s="14" t="str">
        <f aca="false">IF(D231="","",VLOOKUP(A231,Datenaufbereitung!A:H,8,FALSE()))</f>
        <v/>
      </c>
    </row>
    <row r="232" customFormat="false" ht="18" hidden="false" customHeight="false" outlineLevel="0" collapsed="false">
      <c r="A232" s="23" t="str">
        <f aca="false">IF(D232="","",RANK(E232,$E$4:$E$1002,0))</f>
        <v/>
      </c>
      <c r="B232" s="32"/>
      <c r="C232" s="32"/>
      <c r="D232" s="33"/>
      <c r="E232" s="23" t="str">
        <f aca="false">IF(D232="","",D232+(1/ROW()/1000000))</f>
        <v/>
      </c>
      <c r="F232" s="14" t="str">
        <f aca="false">IF(D232="","",VLOOKUP(A232,Datenaufbereitung!A:H,8,FALSE()))</f>
        <v/>
      </c>
    </row>
    <row r="233" customFormat="false" ht="18" hidden="false" customHeight="false" outlineLevel="0" collapsed="false">
      <c r="A233" s="23" t="str">
        <f aca="false">IF(D233="","",RANK(E233,$E$4:$E$1002,0))</f>
        <v/>
      </c>
      <c r="B233" s="32"/>
      <c r="C233" s="32"/>
      <c r="D233" s="33"/>
      <c r="E233" s="23" t="str">
        <f aca="false">IF(D233="","",D233+(1/ROW()/1000000))</f>
        <v/>
      </c>
      <c r="F233" s="14" t="str">
        <f aca="false">IF(D233="","",VLOOKUP(A233,Datenaufbereitung!A:H,8,FALSE()))</f>
        <v/>
      </c>
    </row>
    <row r="234" customFormat="false" ht="18" hidden="false" customHeight="false" outlineLevel="0" collapsed="false">
      <c r="A234" s="23" t="str">
        <f aca="false">IF(D234="","",RANK(E234,$E$4:$E$1002,0))</f>
        <v/>
      </c>
      <c r="B234" s="32"/>
      <c r="C234" s="32"/>
      <c r="D234" s="33"/>
      <c r="E234" s="23" t="str">
        <f aca="false">IF(D234="","",D234+(1/ROW()/1000000))</f>
        <v/>
      </c>
      <c r="F234" s="14" t="str">
        <f aca="false">IF(D234="","",VLOOKUP(A234,Datenaufbereitung!A:H,8,FALSE()))</f>
        <v/>
      </c>
    </row>
    <row r="235" customFormat="false" ht="18" hidden="false" customHeight="false" outlineLevel="0" collapsed="false">
      <c r="A235" s="23" t="str">
        <f aca="false">IF(D235="","",RANK(E235,$E$4:$E$1002,0))</f>
        <v/>
      </c>
      <c r="B235" s="32"/>
      <c r="C235" s="32"/>
      <c r="D235" s="33"/>
      <c r="E235" s="23" t="str">
        <f aca="false">IF(D235="","",D235+(1/ROW()/1000000))</f>
        <v/>
      </c>
      <c r="F235" s="14" t="str">
        <f aca="false">IF(D235="","",VLOOKUP(A235,Datenaufbereitung!A:H,8,FALSE()))</f>
        <v/>
      </c>
    </row>
    <row r="236" customFormat="false" ht="18" hidden="false" customHeight="false" outlineLevel="0" collapsed="false">
      <c r="A236" s="23" t="str">
        <f aca="false">IF(D236="","",RANK(E236,$E$4:$E$1002,0))</f>
        <v/>
      </c>
      <c r="B236" s="32"/>
      <c r="C236" s="32"/>
      <c r="D236" s="33"/>
      <c r="E236" s="23" t="str">
        <f aca="false">IF(D236="","",D236+(1/ROW()/1000000))</f>
        <v/>
      </c>
      <c r="F236" s="14" t="str">
        <f aca="false">IF(D236="","",VLOOKUP(A236,Datenaufbereitung!A:H,8,FALSE()))</f>
        <v/>
      </c>
    </row>
    <row r="237" customFormat="false" ht="18" hidden="false" customHeight="false" outlineLevel="0" collapsed="false">
      <c r="A237" s="23" t="str">
        <f aca="false">IF(D237="","",RANK(E237,$E$4:$E$1002,0))</f>
        <v/>
      </c>
      <c r="B237" s="32"/>
      <c r="C237" s="32"/>
      <c r="D237" s="33"/>
      <c r="E237" s="23" t="str">
        <f aca="false">IF(D237="","",D237+(1/ROW()/1000000))</f>
        <v/>
      </c>
      <c r="F237" s="14" t="str">
        <f aca="false">IF(D237="","",VLOOKUP(A237,Datenaufbereitung!A:H,8,FALSE()))</f>
        <v/>
      </c>
    </row>
    <row r="238" customFormat="false" ht="18" hidden="false" customHeight="false" outlineLevel="0" collapsed="false">
      <c r="A238" s="23" t="str">
        <f aca="false">IF(D238="","",RANK(E238,$E$4:$E$1002,0))</f>
        <v/>
      </c>
      <c r="B238" s="32"/>
      <c r="C238" s="32"/>
      <c r="D238" s="33"/>
      <c r="E238" s="23" t="str">
        <f aca="false">IF(D238="","",D238+(1/ROW()/1000000))</f>
        <v/>
      </c>
      <c r="F238" s="14" t="str">
        <f aca="false">IF(D238="","",VLOOKUP(A238,Datenaufbereitung!A:H,8,FALSE()))</f>
        <v/>
      </c>
    </row>
    <row r="239" customFormat="false" ht="18" hidden="false" customHeight="false" outlineLevel="0" collapsed="false">
      <c r="A239" s="23" t="str">
        <f aca="false">IF(D239="","",RANK(E239,$E$4:$E$1002,0))</f>
        <v/>
      </c>
      <c r="B239" s="32"/>
      <c r="C239" s="32"/>
      <c r="D239" s="33"/>
      <c r="E239" s="23" t="str">
        <f aca="false">IF(D239="","",D239+(1/ROW()/1000000))</f>
        <v/>
      </c>
      <c r="F239" s="14" t="str">
        <f aca="false">IF(D239="","",VLOOKUP(A239,Datenaufbereitung!A:H,8,FALSE()))</f>
        <v/>
      </c>
    </row>
    <row r="240" customFormat="false" ht="18" hidden="false" customHeight="false" outlineLevel="0" collapsed="false">
      <c r="A240" s="23" t="str">
        <f aca="false">IF(D240="","",RANK(E240,$E$4:$E$1002,0))</f>
        <v/>
      </c>
      <c r="B240" s="32"/>
      <c r="C240" s="32"/>
      <c r="D240" s="33"/>
      <c r="E240" s="23" t="str">
        <f aca="false">IF(D240="","",D240+(1/ROW()/1000000))</f>
        <v/>
      </c>
      <c r="F240" s="14" t="str">
        <f aca="false">IF(D240="","",VLOOKUP(A240,Datenaufbereitung!A:H,8,FALSE()))</f>
        <v/>
      </c>
    </row>
    <row r="241" customFormat="false" ht="18" hidden="false" customHeight="false" outlineLevel="0" collapsed="false">
      <c r="A241" s="23" t="str">
        <f aca="false">IF(D241="","",RANK(E241,$E$4:$E$1002,0))</f>
        <v/>
      </c>
      <c r="B241" s="32"/>
      <c r="C241" s="32"/>
      <c r="D241" s="33"/>
      <c r="E241" s="23" t="str">
        <f aca="false">IF(D241="","",D241+(1/ROW()/1000000))</f>
        <v/>
      </c>
      <c r="F241" s="14" t="str">
        <f aca="false">IF(D241="","",VLOOKUP(A241,Datenaufbereitung!A:H,8,FALSE()))</f>
        <v/>
      </c>
    </row>
    <row r="242" customFormat="false" ht="18" hidden="false" customHeight="false" outlineLevel="0" collapsed="false">
      <c r="A242" s="23" t="str">
        <f aca="false">IF(D242="","",RANK(E242,$E$4:$E$1002,0))</f>
        <v/>
      </c>
      <c r="B242" s="32"/>
      <c r="C242" s="32"/>
      <c r="D242" s="33"/>
      <c r="E242" s="23" t="str">
        <f aca="false">IF(D242="","",D242+(1/ROW()/1000000))</f>
        <v/>
      </c>
      <c r="F242" s="14" t="str">
        <f aca="false">IF(D242="","",VLOOKUP(A242,Datenaufbereitung!A:H,8,FALSE()))</f>
        <v/>
      </c>
    </row>
    <row r="243" customFormat="false" ht="18" hidden="false" customHeight="false" outlineLevel="0" collapsed="false">
      <c r="A243" s="23" t="str">
        <f aca="false">IF(D243="","",RANK(E243,$E$4:$E$1002,0))</f>
        <v/>
      </c>
      <c r="B243" s="32"/>
      <c r="C243" s="32"/>
      <c r="D243" s="33"/>
      <c r="E243" s="23" t="str">
        <f aca="false">IF(D243="","",D243+(1/ROW()/1000000))</f>
        <v/>
      </c>
      <c r="F243" s="14" t="str">
        <f aca="false">IF(D243="","",VLOOKUP(A243,Datenaufbereitung!A:H,8,FALSE()))</f>
        <v/>
      </c>
    </row>
    <row r="244" customFormat="false" ht="18" hidden="false" customHeight="false" outlineLevel="0" collapsed="false">
      <c r="A244" s="23" t="str">
        <f aca="false">IF(D244="","",RANK(E244,$E$4:$E$1002,0))</f>
        <v/>
      </c>
      <c r="B244" s="32"/>
      <c r="C244" s="32"/>
      <c r="D244" s="33"/>
      <c r="E244" s="23" t="str">
        <f aca="false">IF(D244="","",D244+(1/ROW()/1000000))</f>
        <v/>
      </c>
      <c r="F244" s="14" t="str">
        <f aca="false">IF(D244="","",VLOOKUP(A244,Datenaufbereitung!A:H,8,FALSE()))</f>
        <v/>
      </c>
    </row>
    <row r="245" customFormat="false" ht="18" hidden="false" customHeight="false" outlineLevel="0" collapsed="false">
      <c r="A245" s="23" t="str">
        <f aca="false">IF(D245="","",RANK(E245,$E$4:$E$1002,0))</f>
        <v/>
      </c>
      <c r="B245" s="32"/>
      <c r="C245" s="32"/>
      <c r="D245" s="33"/>
      <c r="E245" s="23" t="str">
        <f aca="false">IF(D245="","",D245+(1/ROW()/1000000))</f>
        <v/>
      </c>
      <c r="F245" s="14" t="str">
        <f aca="false">IF(D245="","",VLOOKUP(A245,Datenaufbereitung!A:H,8,FALSE()))</f>
        <v/>
      </c>
    </row>
    <row r="246" customFormat="false" ht="18" hidden="false" customHeight="false" outlineLevel="0" collapsed="false">
      <c r="A246" s="23" t="str">
        <f aca="false">IF(D246="","",RANK(E246,$E$4:$E$1002,0))</f>
        <v/>
      </c>
      <c r="B246" s="32"/>
      <c r="C246" s="32"/>
      <c r="D246" s="33"/>
      <c r="E246" s="23" t="str">
        <f aca="false">IF(D246="","",D246+(1/ROW()/1000000))</f>
        <v/>
      </c>
      <c r="F246" s="14" t="str">
        <f aca="false">IF(D246="","",VLOOKUP(A246,Datenaufbereitung!A:H,8,FALSE()))</f>
        <v/>
      </c>
    </row>
    <row r="247" customFormat="false" ht="18" hidden="false" customHeight="false" outlineLevel="0" collapsed="false">
      <c r="A247" s="23" t="str">
        <f aca="false">IF(D247="","",RANK(E247,$E$4:$E$1002,0))</f>
        <v/>
      </c>
      <c r="B247" s="32"/>
      <c r="C247" s="32"/>
      <c r="D247" s="33"/>
      <c r="E247" s="23" t="str">
        <f aca="false">IF(D247="","",D247+(1/ROW()/1000000))</f>
        <v/>
      </c>
      <c r="F247" s="14" t="str">
        <f aca="false">IF(D247="","",VLOOKUP(A247,Datenaufbereitung!A:H,8,FALSE()))</f>
        <v/>
      </c>
    </row>
    <row r="248" customFormat="false" ht="18" hidden="false" customHeight="false" outlineLevel="0" collapsed="false">
      <c r="A248" s="23" t="str">
        <f aca="false">IF(D248="","",RANK(E248,$E$4:$E$1002,0))</f>
        <v/>
      </c>
      <c r="B248" s="32"/>
      <c r="C248" s="32"/>
      <c r="D248" s="33"/>
      <c r="E248" s="23" t="str">
        <f aca="false">IF(D248="","",D248+(1/ROW()/1000000))</f>
        <v/>
      </c>
      <c r="F248" s="14" t="str">
        <f aca="false">IF(D248="","",VLOOKUP(A248,Datenaufbereitung!A:H,8,FALSE()))</f>
        <v/>
      </c>
    </row>
    <row r="249" customFormat="false" ht="18" hidden="false" customHeight="false" outlineLevel="0" collapsed="false">
      <c r="A249" s="23" t="str">
        <f aca="false">IF(D249="","",RANK(E249,$E$4:$E$1002,0))</f>
        <v/>
      </c>
      <c r="B249" s="32"/>
      <c r="C249" s="32"/>
      <c r="D249" s="33"/>
      <c r="E249" s="23" t="str">
        <f aca="false">IF(D249="","",D249+(1/ROW()/1000000))</f>
        <v/>
      </c>
      <c r="F249" s="14" t="str">
        <f aca="false">IF(D249="","",VLOOKUP(A249,Datenaufbereitung!A:H,8,FALSE()))</f>
        <v/>
      </c>
    </row>
    <row r="250" customFormat="false" ht="18" hidden="false" customHeight="false" outlineLevel="0" collapsed="false">
      <c r="A250" s="23" t="str">
        <f aca="false">IF(D250="","",RANK(E250,$E$4:$E$1002,0))</f>
        <v/>
      </c>
      <c r="B250" s="32"/>
      <c r="C250" s="32"/>
      <c r="D250" s="33"/>
      <c r="E250" s="23" t="str">
        <f aca="false">IF(D250="","",D250+(1/ROW()/1000000))</f>
        <v/>
      </c>
      <c r="F250" s="14" t="str">
        <f aca="false">IF(D250="","",VLOOKUP(A250,Datenaufbereitung!A:H,8,FALSE()))</f>
        <v/>
      </c>
    </row>
    <row r="251" customFormat="false" ht="18" hidden="false" customHeight="false" outlineLevel="0" collapsed="false">
      <c r="A251" s="23" t="str">
        <f aca="false">IF(D251="","",RANK(E251,$E$4:$E$1002,0))</f>
        <v/>
      </c>
      <c r="B251" s="32"/>
      <c r="C251" s="32"/>
      <c r="D251" s="33"/>
      <c r="E251" s="23" t="str">
        <f aca="false">IF(D251="","",D251+(1/ROW()/1000000))</f>
        <v/>
      </c>
      <c r="F251" s="14" t="str">
        <f aca="false">IF(D251="","",VLOOKUP(A251,Datenaufbereitung!A:H,8,FALSE()))</f>
        <v/>
      </c>
    </row>
    <row r="252" customFormat="false" ht="18" hidden="false" customHeight="false" outlineLevel="0" collapsed="false">
      <c r="A252" s="23" t="str">
        <f aca="false">IF(D252="","",RANK(E252,$E$4:$E$1002,0))</f>
        <v/>
      </c>
      <c r="B252" s="32"/>
      <c r="C252" s="32"/>
      <c r="D252" s="33"/>
      <c r="E252" s="23" t="str">
        <f aca="false">IF(D252="","",D252+(1/ROW()/1000000))</f>
        <v/>
      </c>
      <c r="F252" s="14" t="str">
        <f aca="false">IF(D252="","",VLOOKUP(A252,Datenaufbereitung!A:H,8,FALSE()))</f>
        <v/>
      </c>
    </row>
    <row r="253" customFormat="false" ht="18" hidden="false" customHeight="false" outlineLevel="0" collapsed="false">
      <c r="A253" s="23" t="str">
        <f aca="false">IF(D253="","",RANK(E253,$E$4:$E$1002,0))</f>
        <v/>
      </c>
      <c r="B253" s="32"/>
      <c r="C253" s="32"/>
      <c r="D253" s="33"/>
      <c r="E253" s="23" t="str">
        <f aca="false">IF(D253="","",D253+(1/ROW()/1000000))</f>
        <v/>
      </c>
      <c r="F253" s="14" t="str">
        <f aca="false">IF(D253="","",VLOOKUP(A253,Datenaufbereitung!A:H,8,FALSE()))</f>
        <v/>
      </c>
    </row>
    <row r="254" customFormat="false" ht="18" hidden="false" customHeight="false" outlineLevel="0" collapsed="false">
      <c r="A254" s="23" t="str">
        <f aca="false">IF(D254="","",RANK(E254,$E$4:$E$1002,0))</f>
        <v/>
      </c>
      <c r="B254" s="32"/>
      <c r="C254" s="32"/>
      <c r="D254" s="33"/>
      <c r="E254" s="23" t="str">
        <f aca="false">IF(D254="","",D254+(1/ROW()/1000000))</f>
        <v/>
      </c>
      <c r="F254" s="14" t="str">
        <f aca="false">IF(D254="","",VLOOKUP(A254,Datenaufbereitung!A:H,8,FALSE()))</f>
        <v/>
      </c>
    </row>
    <row r="255" customFormat="false" ht="18" hidden="false" customHeight="false" outlineLevel="0" collapsed="false">
      <c r="A255" s="23" t="str">
        <f aca="false">IF(D255="","",RANK(E255,$E$4:$E$1002,0))</f>
        <v/>
      </c>
      <c r="B255" s="32"/>
      <c r="C255" s="32"/>
      <c r="D255" s="33"/>
      <c r="E255" s="23" t="str">
        <f aca="false">IF(D255="","",D255+(1/ROW()/1000000))</f>
        <v/>
      </c>
      <c r="F255" s="14" t="str">
        <f aca="false">IF(D255="","",VLOOKUP(A255,Datenaufbereitung!A:H,8,FALSE()))</f>
        <v/>
      </c>
    </row>
    <row r="256" customFormat="false" ht="18" hidden="false" customHeight="false" outlineLevel="0" collapsed="false">
      <c r="A256" s="23" t="str">
        <f aca="false">IF(D256="","",RANK(E256,$E$4:$E$1002,0))</f>
        <v/>
      </c>
      <c r="B256" s="32"/>
      <c r="C256" s="32"/>
      <c r="D256" s="33"/>
      <c r="E256" s="23" t="str">
        <f aca="false">IF(D256="","",D256+(1/ROW()/1000000))</f>
        <v/>
      </c>
      <c r="F256" s="14" t="str">
        <f aca="false">IF(D256="","",VLOOKUP(A256,Datenaufbereitung!A:H,8,FALSE()))</f>
        <v/>
      </c>
    </row>
    <row r="257" customFormat="false" ht="18" hidden="false" customHeight="false" outlineLevel="0" collapsed="false">
      <c r="A257" s="23" t="str">
        <f aca="false">IF(D257="","",RANK(E257,$E$4:$E$1002,0))</f>
        <v/>
      </c>
      <c r="B257" s="32"/>
      <c r="C257" s="32"/>
      <c r="D257" s="33"/>
      <c r="E257" s="23" t="str">
        <f aca="false">IF(D257="","",D257+(1/ROW()/1000000))</f>
        <v/>
      </c>
      <c r="F257" s="14" t="str">
        <f aca="false">IF(D257="","",VLOOKUP(A257,Datenaufbereitung!A:H,8,FALSE()))</f>
        <v/>
      </c>
    </row>
    <row r="258" customFormat="false" ht="18" hidden="false" customHeight="false" outlineLevel="0" collapsed="false">
      <c r="A258" s="23" t="str">
        <f aca="false">IF(D258="","",RANK(E258,$E$4:$E$1002,0))</f>
        <v/>
      </c>
      <c r="B258" s="32"/>
      <c r="C258" s="32"/>
      <c r="D258" s="33"/>
      <c r="E258" s="23" t="str">
        <f aca="false">IF(D258="","",D258+(1/ROW()/1000000))</f>
        <v/>
      </c>
      <c r="F258" s="14" t="str">
        <f aca="false">IF(D258="","",VLOOKUP(A258,Datenaufbereitung!A:H,8,FALSE()))</f>
        <v/>
      </c>
    </row>
    <row r="259" customFormat="false" ht="18" hidden="false" customHeight="false" outlineLevel="0" collapsed="false">
      <c r="A259" s="23" t="str">
        <f aca="false">IF(D259="","",RANK(E259,$E$4:$E$1002,0))</f>
        <v/>
      </c>
      <c r="B259" s="32"/>
      <c r="C259" s="32"/>
      <c r="D259" s="33"/>
      <c r="E259" s="23" t="str">
        <f aca="false">IF(D259="","",D259+(1/ROW()/1000000))</f>
        <v/>
      </c>
      <c r="F259" s="14" t="str">
        <f aca="false">IF(D259="","",VLOOKUP(A259,Datenaufbereitung!A:H,8,FALSE()))</f>
        <v/>
      </c>
    </row>
    <row r="260" customFormat="false" ht="18" hidden="false" customHeight="false" outlineLevel="0" collapsed="false">
      <c r="A260" s="23" t="str">
        <f aca="false">IF(D260="","",RANK(E260,$E$4:$E$1002,0))</f>
        <v/>
      </c>
      <c r="B260" s="32"/>
      <c r="C260" s="32"/>
      <c r="D260" s="33"/>
      <c r="E260" s="23" t="str">
        <f aca="false">IF(D260="","",D260+(1/ROW()/1000000))</f>
        <v/>
      </c>
      <c r="F260" s="14" t="str">
        <f aca="false">IF(D260="","",VLOOKUP(A260,Datenaufbereitung!A:H,8,FALSE()))</f>
        <v/>
      </c>
    </row>
    <row r="261" customFormat="false" ht="18" hidden="false" customHeight="false" outlineLevel="0" collapsed="false">
      <c r="A261" s="23" t="str">
        <f aca="false">IF(D261="","",RANK(E261,$E$4:$E$1002,0))</f>
        <v/>
      </c>
      <c r="B261" s="32"/>
      <c r="C261" s="32"/>
      <c r="D261" s="33"/>
      <c r="E261" s="23" t="str">
        <f aca="false">IF(D261="","",D261+(1/ROW()/1000000))</f>
        <v/>
      </c>
      <c r="F261" s="14" t="str">
        <f aca="false">IF(D261="","",VLOOKUP(A261,Datenaufbereitung!A:H,8,FALSE()))</f>
        <v/>
      </c>
    </row>
    <row r="262" customFormat="false" ht="18" hidden="false" customHeight="false" outlineLevel="0" collapsed="false">
      <c r="A262" s="23" t="str">
        <f aca="false">IF(D262="","",RANK(E262,$E$4:$E$1002,0))</f>
        <v/>
      </c>
      <c r="B262" s="32"/>
      <c r="C262" s="32"/>
      <c r="D262" s="33"/>
      <c r="E262" s="23" t="str">
        <f aca="false">IF(D262="","",D262+(1/ROW()/1000000))</f>
        <v/>
      </c>
      <c r="F262" s="14" t="str">
        <f aca="false">IF(D262="","",VLOOKUP(A262,Datenaufbereitung!A:H,8,FALSE()))</f>
        <v/>
      </c>
    </row>
    <row r="263" customFormat="false" ht="18" hidden="false" customHeight="false" outlineLevel="0" collapsed="false">
      <c r="A263" s="23" t="str">
        <f aca="false">IF(D263="","",RANK(E263,$E$4:$E$1002,0))</f>
        <v/>
      </c>
      <c r="B263" s="32"/>
      <c r="C263" s="32"/>
      <c r="D263" s="33"/>
      <c r="E263" s="23" t="str">
        <f aca="false">IF(D263="","",D263+(1/ROW()/1000000))</f>
        <v/>
      </c>
      <c r="F263" s="14" t="str">
        <f aca="false">IF(D263="","",VLOOKUP(A263,Datenaufbereitung!A:H,8,FALSE()))</f>
        <v/>
      </c>
    </row>
    <row r="264" customFormat="false" ht="18" hidden="false" customHeight="false" outlineLevel="0" collapsed="false">
      <c r="A264" s="23" t="str">
        <f aca="false">IF(D264="","",RANK(E264,$E$4:$E$1002,0))</f>
        <v/>
      </c>
      <c r="B264" s="32"/>
      <c r="C264" s="32"/>
      <c r="D264" s="33"/>
      <c r="E264" s="23" t="str">
        <f aca="false">IF(D264="","",D264+(1/ROW()/1000000))</f>
        <v/>
      </c>
      <c r="F264" s="14" t="str">
        <f aca="false">IF(D264="","",VLOOKUP(A264,Datenaufbereitung!A:H,8,FALSE()))</f>
        <v/>
      </c>
    </row>
    <row r="265" customFormat="false" ht="18" hidden="false" customHeight="false" outlineLevel="0" collapsed="false">
      <c r="A265" s="23" t="str">
        <f aca="false">IF(D265="","",RANK(E265,$E$4:$E$1002,0))</f>
        <v/>
      </c>
      <c r="B265" s="32"/>
      <c r="C265" s="32"/>
      <c r="D265" s="33"/>
      <c r="E265" s="23" t="str">
        <f aca="false">IF(D265="","",D265+(1/ROW()/1000000))</f>
        <v/>
      </c>
      <c r="F265" s="14" t="str">
        <f aca="false">IF(D265="","",VLOOKUP(A265,Datenaufbereitung!A:H,8,FALSE()))</f>
        <v/>
      </c>
    </row>
    <row r="266" customFormat="false" ht="18" hidden="false" customHeight="false" outlineLevel="0" collapsed="false">
      <c r="A266" s="23" t="str">
        <f aca="false">IF(D266="","",RANK(E266,$E$4:$E$1002,0))</f>
        <v/>
      </c>
      <c r="B266" s="32"/>
      <c r="C266" s="32"/>
      <c r="D266" s="33"/>
      <c r="E266" s="23" t="str">
        <f aca="false">IF(D266="","",D266+(1/ROW()/1000000))</f>
        <v/>
      </c>
      <c r="F266" s="14" t="str">
        <f aca="false">IF(D266="","",VLOOKUP(A266,Datenaufbereitung!A:H,8,FALSE()))</f>
        <v/>
      </c>
    </row>
    <row r="267" customFormat="false" ht="18" hidden="false" customHeight="false" outlineLevel="0" collapsed="false">
      <c r="A267" s="23" t="str">
        <f aca="false">IF(D267="","",RANK(E267,$E$4:$E$1002,0))</f>
        <v/>
      </c>
      <c r="B267" s="32"/>
      <c r="C267" s="32"/>
      <c r="D267" s="33"/>
      <c r="E267" s="23" t="str">
        <f aca="false">IF(D267="","",D267+(1/ROW()/1000000))</f>
        <v/>
      </c>
      <c r="F267" s="14" t="str">
        <f aca="false">IF(D267="","",VLOOKUP(A267,Datenaufbereitung!A:H,8,FALSE()))</f>
        <v/>
      </c>
    </row>
    <row r="268" customFormat="false" ht="18" hidden="false" customHeight="false" outlineLevel="0" collapsed="false">
      <c r="A268" s="23" t="str">
        <f aca="false">IF(D268="","",RANK(E268,$E$4:$E$1002,0))</f>
        <v/>
      </c>
      <c r="B268" s="32"/>
      <c r="C268" s="32"/>
      <c r="D268" s="33"/>
      <c r="E268" s="23" t="str">
        <f aca="false">IF(D268="","",D268+(1/ROW()/1000000))</f>
        <v/>
      </c>
      <c r="F268" s="14" t="str">
        <f aca="false">IF(D268="","",VLOOKUP(A268,Datenaufbereitung!A:H,8,FALSE()))</f>
        <v/>
      </c>
    </row>
    <row r="269" customFormat="false" ht="18" hidden="false" customHeight="false" outlineLevel="0" collapsed="false">
      <c r="A269" s="23" t="str">
        <f aca="false">IF(D269="","",RANK(E269,$E$4:$E$1002,0))</f>
        <v/>
      </c>
      <c r="B269" s="32"/>
      <c r="C269" s="32"/>
      <c r="D269" s="33"/>
      <c r="E269" s="23" t="str">
        <f aca="false">IF(D269="","",D269+(1/ROW()/1000000))</f>
        <v/>
      </c>
      <c r="F269" s="14" t="str">
        <f aca="false">IF(D269="","",VLOOKUP(A269,Datenaufbereitung!A:H,8,FALSE()))</f>
        <v/>
      </c>
    </row>
    <row r="270" customFormat="false" ht="18" hidden="false" customHeight="false" outlineLevel="0" collapsed="false">
      <c r="A270" s="23" t="str">
        <f aca="false">IF(D270="","",RANK(E270,$E$4:$E$1002,0))</f>
        <v/>
      </c>
      <c r="B270" s="32"/>
      <c r="C270" s="32"/>
      <c r="D270" s="33"/>
      <c r="E270" s="23" t="str">
        <f aca="false">IF(D270="","",D270+(1/ROW()/1000000))</f>
        <v/>
      </c>
      <c r="F270" s="14" t="str">
        <f aca="false">IF(D270="","",VLOOKUP(A270,Datenaufbereitung!A:H,8,FALSE()))</f>
        <v/>
      </c>
    </row>
    <row r="271" customFormat="false" ht="18" hidden="false" customHeight="false" outlineLevel="0" collapsed="false">
      <c r="A271" s="23" t="str">
        <f aca="false">IF(D271="","",RANK(E271,$E$4:$E$1002,0))</f>
        <v/>
      </c>
      <c r="B271" s="32"/>
      <c r="C271" s="32"/>
      <c r="D271" s="33"/>
      <c r="E271" s="23" t="str">
        <f aca="false">IF(D271="","",D271+(1/ROW()/1000000))</f>
        <v/>
      </c>
      <c r="F271" s="14" t="str">
        <f aca="false">IF(D271="","",VLOOKUP(A271,Datenaufbereitung!A:H,8,FALSE()))</f>
        <v/>
      </c>
    </row>
    <row r="272" customFormat="false" ht="18" hidden="false" customHeight="false" outlineLevel="0" collapsed="false">
      <c r="A272" s="23" t="str">
        <f aca="false">IF(D272="","",RANK(E272,$E$4:$E$1002,0))</f>
        <v/>
      </c>
      <c r="B272" s="32"/>
      <c r="C272" s="32"/>
      <c r="D272" s="33"/>
      <c r="E272" s="23" t="str">
        <f aca="false">IF(D272="","",D272+(1/ROW()/1000000))</f>
        <v/>
      </c>
      <c r="F272" s="14" t="str">
        <f aca="false">IF(D272="","",VLOOKUP(A272,Datenaufbereitung!A:H,8,FALSE()))</f>
        <v/>
      </c>
    </row>
    <row r="273" customFormat="false" ht="18" hidden="false" customHeight="false" outlineLevel="0" collapsed="false">
      <c r="A273" s="23" t="str">
        <f aca="false">IF(D273="","",RANK(E273,$E$4:$E$1002,0))</f>
        <v/>
      </c>
      <c r="B273" s="32"/>
      <c r="C273" s="32"/>
      <c r="D273" s="33"/>
      <c r="E273" s="23" t="str">
        <f aca="false">IF(D273="","",D273+(1/ROW()/1000000))</f>
        <v/>
      </c>
      <c r="F273" s="14" t="str">
        <f aca="false">IF(D273="","",VLOOKUP(A273,Datenaufbereitung!A:H,8,FALSE()))</f>
        <v/>
      </c>
    </row>
    <row r="274" customFormat="false" ht="18" hidden="false" customHeight="false" outlineLevel="0" collapsed="false">
      <c r="A274" s="23" t="str">
        <f aca="false">IF(D274="","",RANK(E274,$E$4:$E$1002,0))</f>
        <v/>
      </c>
      <c r="B274" s="32"/>
      <c r="C274" s="32"/>
      <c r="D274" s="33"/>
      <c r="E274" s="23" t="str">
        <f aca="false">IF(D274="","",D274+(1/ROW()/1000000))</f>
        <v/>
      </c>
      <c r="F274" s="14" t="str">
        <f aca="false">IF(D274="","",VLOOKUP(A274,Datenaufbereitung!A:H,8,FALSE()))</f>
        <v/>
      </c>
    </row>
    <row r="275" customFormat="false" ht="18" hidden="false" customHeight="false" outlineLevel="0" collapsed="false">
      <c r="A275" s="23" t="str">
        <f aca="false">IF(D275="","",RANK(E275,$E$4:$E$1002,0))</f>
        <v/>
      </c>
      <c r="B275" s="32"/>
      <c r="C275" s="32"/>
      <c r="D275" s="33"/>
      <c r="E275" s="23" t="str">
        <f aca="false">IF(D275="","",D275+(1/ROW()/1000000))</f>
        <v/>
      </c>
      <c r="F275" s="14" t="str">
        <f aca="false">IF(D275="","",VLOOKUP(A275,Datenaufbereitung!A:H,8,FALSE()))</f>
        <v/>
      </c>
    </row>
    <row r="276" customFormat="false" ht="18" hidden="false" customHeight="false" outlineLevel="0" collapsed="false">
      <c r="A276" s="23" t="str">
        <f aca="false">IF(D276="","",RANK(E276,$E$4:$E$1002,0))</f>
        <v/>
      </c>
      <c r="B276" s="32"/>
      <c r="C276" s="32"/>
      <c r="D276" s="33"/>
      <c r="E276" s="23" t="str">
        <f aca="false">IF(D276="","",D276+(1/ROW()/1000000))</f>
        <v/>
      </c>
      <c r="F276" s="14" t="str">
        <f aca="false">IF(D276="","",VLOOKUP(A276,Datenaufbereitung!A:H,8,FALSE()))</f>
        <v/>
      </c>
    </row>
    <row r="277" customFormat="false" ht="18" hidden="false" customHeight="false" outlineLevel="0" collapsed="false">
      <c r="A277" s="23" t="str">
        <f aca="false">IF(D277="","",RANK(E277,$E$4:$E$1002,0))</f>
        <v/>
      </c>
      <c r="B277" s="32"/>
      <c r="C277" s="32"/>
      <c r="D277" s="33"/>
      <c r="E277" s="23" t="str">
        <f aca="false">IF(D277="","",D277+(1/ROW()/1000000))</f>
        <v/>
      </c>
      <c r="F277" s="14" t="str">
        <f aca="false">IF(D277="","",VLOOKUP(A277,Datenaufbereitung!A:H,8,FALSE()))</f>
        <v/>
      </c>
    </row>
    <row r="278" customFormat="false" ht="18" hidden="false" customHeight="false" outlineLevel="0" collapsed="false">
      <c r="A278" s="23" t="str">
        <f aca="false">IF(D278="","",RANK(E278,$E$4:$E$1002,0))</f>
        <v/>
      </c>
      <c r="B278" s="32"/>
      <c r="C278" s="32"/>
      <c r="D278" s="33"/>
      <c r="E278" s="23" t="str">
        <f aca="false">IF(D278="","",D278+(1/ROW()/1000000))</f>
        <v/>
      </c>
      <c r="F278" s="14" t="str">
        <f aca="false">IF(D278="","",VLOOKUP(A278,Datenaufbereitung!A:H,8,FALSE()))</f>
        <v/>
      </c>
    </row>
    <row r="279" customFormat="false" ht="18" hidden="false" customHeight="false" outlineLevel="0" collapsed="false">
      <c r="A279" s="23" t="str">
        <f aca="false">IF(D279="","",RANK(E279,$E$4:$E$1002,0))</f>
        <v/>
      </c>
      <c r="B279" s="32"/>
      <c r="C279" s="32"/>
      <c r="D279" s="33"/>
      <c r="E279" s="23" t="str">
        <f aca="false">IF(D279="","",D279+(1/ROW()/1000000))</f>
        <v/>
      </c>
      <c r="F279" s="14" t="str">
        <f aca="false">IF(D279="","",VLOOKUP(A279,Datenaufbereitung!A:H,8,FALSE()))</f>
        <v/>
      </c>
    </row>
    <row r="280" customFormat="false" ht="18" hidden="false" customHeight="false" outlineLevel="0" collapsed="false">
      <c r="A280" s="23" t="str">
        <f aca="false">IF(D280="","",RANK(E280,$E$4:$E$1002,0))</f>
        <v/>
      </c>
      <c r="B280" s="32"/>
      <c r="C280" s="32"/>
      <c r="D280" s="33"/>
      <c r="E280" s="23" t="str">
        <f aca="false">IF(D280="","",D280+(1/ROW()/1000000))</f>
        <v/>
      </c>
      <c r="F280" s="14" t="str">
        <f aca="false">IF(D280="","",VLOOKUP(A280,Datenaufbereitung!A:H,8,FALSE()))</f>
        <v/>
      </c>
    </row>
    <row r="281" customFormat="false" ht="18" hidden="false" customHeight="false" outlineLevel="0" collapsed="false">
      <c r="A281" s="23" t="str">
        <f aca="false">IF(D281="","",RANK(E281,$E$4:$E$1002,0))</f>
        <v/>
      </c>
      <c r="B281" s="32"/>
      <c r="C281" s="32"/>
      <c r="D281" s="33"/>
      <c r="E281" s="23" t="str">
        <f aca="false">IF(D281="","",D281+(1/ROW()/1000000))</f>
        <v/>
      </c>
      <c r="F281" s="14" t="str">
        <f aca="false">IF(D281="","",VLOOKUP(A281,Datenaufbereitung!A:H,8,FALSE()))</f>
        <v/>
      </c>
    </row>
    <row r="282" customFormat="false" ht="18" hidden="false" customHeight="false" outlineLevel="0" collapsed="false">
      <c r="A282" s="23" t="str">
        <f aca="false">IF(D282="","",RANK(E282,$E$4:$E$1002,0))</f>
        <v/>
      </c>
      <c r="B282" s="32"/>
      <c r="C282" s="32"/>
      <c r="D282" s="33"/>
      <c r="E282" s="23" t="str">
        <f aca="false">IF(D282="","",D282+(1/ROW()/1000000))</f>
        <v/>
      </c>
      <c r="F282" s="14" t="str">
        <f aca="false">IF(D282="","",VLOOKUP(A282,Datenaufbereitung!A:H,8,FALSE()))</f>
        <v/>
      </c>
    </row>
    <row r="283" customFormat="false" ht="18" hidden="false" customHeight="false" outlineLevel="0" collapsed="false">
      <c r="A283" s="23" t="str">
        <f aca="false">IF(D283="","",RANK(E283,$E$4:$E$1002,0))</f>
        <v/>
      </c>
      <c r="B283" s="32"/>
      <c r="C283" s="32"/>
      <c r="D283" s="33"/>
      <c r="E283" s="23" t="str">
        <f aca="false">IF(D283="","",D283+(1/ROW()/1000000))</f>
        <v/>
      </c>
      <c r="F283" s="14" t="str">
        <f aca="false">IF(D283="","",VLOOKUP(A283,Datenaufbereitung!A:H,8,FALSE()))</f>
        <v/>
      </c>
    </row>
    <row r="284" customFormat="false" ht="18" hidden="false" customHeight="false" outlineLevel="0" collapsed="false">
      <c r="A284" s="23" t="str">
        <f aca="false">IF(D284="","",RANK(E284,$E$4:$E$1002,0))</f>
        <v/>
      </c>
      <c r="B284" s="32"/>
      <c r="C284" s="32"/>
      <c r="D284" s="33"/>
      <c r="E284" s="23" t="str">
        <f aca="false">IF(D284="","",D284+(1/ROW()/1000000))</f>
        <v/>
      </c>
      <c r="F284" s="14" t="str">
        <f aca="false">IF(D284="","",VLOOKUP(A284,Datenaufbereitung!A:H,8,FALSE()))</f>
        <v/>
      </c>
    </row>
    <row r="285" customFormat="false" ht="18" hidden="false" customHeight="false" outlineLevel="0" collapsed="false">
      <c r="A285" s="23" t="str">
        <f aca="false">IF(D285="","",RANK(E285,$E$4:$E$1002,0))</f>
        <v/>
      </c>
      <c r="B285" s="32"/>
      <c r="C285" s="32"/>
      <c r="D285" s="33"/>
      <c r="E285" s="23" t="str">
        <f aca="false">IF(D285="","",D285+(1/ROW()/1000000))</f>
        <v/>
      </c>
      <c r="F285" s="14" t="str">
        <f aca="false">IF(D285="","",VLOOKUP(A285,Datenaufbereitung!A:H,8,FALSE()))</f>
        <v/>
      </c>
    </row>
    <row r="286" customFormat="false" ht="18" hidden="false" customHeight="false" outlineLevel="0" collapsed="false">
      <c r="A286" s="23" t="str">
        <f aca="false">IF(D286="","",RANK(E286,$E$4:$E$1002,0))</f>
        <v/>
      </c>
      <c r="B286" s="32"/>
      <c r="C286" s="32"/>
      <c r="D286" s="33"/>
      <c r="E286" s="23" t="str">
        <f aca="false">IF(D286="","",D286+(1/ROW()/1000000))</f>
        <v/>
      </c>
      <c r="F286" s="14" t="str">
        <f aca="false">IF(D286="","",VLOOKUP(A286,Datenaufbereitung!A:H,8,FALSE()))</f>
        <v/>
      </c>
    </row>
    <row r="287" customFormat="false" ht="18" hidden="false" customHeight="false" outlineLevel="0" collapsed="false">
      <c r="A287" s="23" t="str">
        <f aca="false">IF(D287="","",RANK(E287,$E$4:$E$1002,0))</f>
        <v/>
      </c>
      <c r="B287" s="32"/>
      <c r="C287" s="32"/>
      <c r="D287" s="33"/>
      <c r="E287" s="23" t="str">
        <f aca="false">IF(D287="","",D287+(1/ROW()/1000000))</f>
        <v/>
      </c>
      <c r="F287" s="14" t="str">
        <f aca="false">IF(D287="","",VLOOKUP(A287,Datenaufbereitung!A:H,8,FALSE()))</f>
        <v/>
      </c>
    </row>
    <row r="288" customFormat="false" ht="18" hidden="false" customHeight="false" outlineLevel="0" collapsed="false">
      <c r="A288" s="23" t="str">
        <f aca="false">IF(D288="","",RANK(E288,$E$4:$E$1002,0))</f>
        <v/>
      </c>
      <c r="B288" s="32"/>
      <c r="C288" s="32"/>
      <c r="D288" s="33"/>
      <c r="E288" s="23" t="str">
        <f aca="false">IF(D288="","",D288+(1/ROW()/1000000))</f>
        <v/>
      </c>
      <c r="F288" s="14" t="str">
        <f aca="false">IF(D288="","",VLOOKUP(A288,Datenaufbereitung!A:H,8,FALSE()))</f>
        <v/>
      </c>
    </row>
    <row r="289" customFormat="false" ht="18" hidden="false" customHeight="false" outlineLevel="0" collapsed="false">
      <c r="A289" s="23" t="str">
        <f aca="false">IF(D289="","",RANK(E289,$E$4:$E$1002,0))</f>
        <v/>
      </c>
      <c r="B289" s="32"/>
      <c r="C289" s="32"/>
      <c r="D289" s="33"/>
      <c r="E289" s="23" t="str">
        <f aca="false">IF(D289="","",D289+(1/ROW()/1000000))</f>
        <v/>
      </c>
      <c r="F289" s="14" t="str">
        <f aca="false">IF(D289="","",VLOOKUP(A289,Datenaufbereitung!A:H,8,FALSE()))</f>
        <v/>
      </c>
    </row>
    <row r="290" customFormat="false" ht="18" hidden="false" customHeight="false" outlineLevel="0" collapsed="false">
      <c r="A290" s="23" t="str">
        <f aca="false">IF(D290="","",RANK(E290,$E$4:$E$1002,0))</f>
        <v/>
      </c>
      <c r="B290" s="32"/>
      <c r="C290" s="32"/>
      <c r="D290" s="33"/>
      <c r="E290" s="23" t="str">
        <f aca="false">IF(D290="","",D290+(1/ROW()/1000000))</f>
        <v/>
      </c>
      <c r="F290" s="14" t="str">
        <f aca="false">IF(D290="","",VLOOKUP(A290,Datenaufbereitung!A:H,8,FALSE()))</f>
        <v/>
      </c>
    </row>
    <row r="291" customFormat="false" ht="18" hidden="false" customHeight="false" outlineLevel="0" collapsed="false">
      <c r="A291" s="23" t="str">
        <f aca="false">IF(D291="","",RANK(E291,$E$4:$E$1002,0))</f>
        <v/>
      </c>
      <c r="B291" s="32"/>
      <c r="C291" s="32"/>
      <c r="D291" s="33"/>
      <c r="E291" s="23" t="str">
        <f aca="false">IF(D291="","",D291+(1/ROW()/1000000))</f>
        <v/>
      </c>
      <c r="F291" s="14" t="str">
        <f aca="false">IF(D291="","",VLOOKUP(A291,Datenaufbereitung!A:H,8,FALSE()))</f>
        <v/>
      </c>
    </row>
    <row r="292" customFormat="false" ht="18" hidden="false" customHeight="false" outlineLevel="0" collapsed="false">
      <c r="A292" s="23" t="str">
        <f aca="false">IF(D292="","",RANK(E292,$E$4:$E$1002,0))</f>
        <v/>
      </c>
      <c r="B292" s="32"/>
      <c r="C292" s="32"/>
      <c r="D292" s="33"/>
      <c r="E292" s="23" t="str">
        <f aca="false">IF(D292="","",D292+(1/ROW()/1000000))</f>
        <v/>
      </c>
      <c r="F292" s="14" t="str">
        <f aca="false">IF(D292="","",VLOOKUP(A292,Datenaufbereitung!A:H,8,FALSE()))</f>
        <v/>
      </c>
    </row>
    <row r="293" customFormat="false" ht="18" hidden="false" customHeight="false" outlineLevel="0" collapsed="false">
      <c r="A293" s="23" t="str">
        <f aca="false">IF(D293="","",RANK(E293,$E$4:$E$1002,0))</f>
        <v/>
      </c>
      <c r="B293" s="32"/>
      <c r="C293" s="32"/>
      <c r="D293" s="33"/>
      <c r="E293" s="23" t="str">
        <f aca="false">IF(D293="","",D293+(1/ROW()/1000000))</f>
        <v/>
      </c>
      <c r="F293" s="14" t="str">
        <f aca="false">IF(D293="","",VLOOKUP(A293,Datenaufbereitung!A:H,8,FALSE()))</f>
        <v/>
      </c>
    </row>
    <row r="294" customFormat="false" ht="18" hidden="false" customHeight="false" outlineLevel="0" collapsed="false">
      <c r="A294" s="23" t="str">
        <f aca="false">IF(D294="","",RANK(E294,$E$4:$E$1002,0))</f>
        <v/>
      </c>
      <c r="B294" s="32"/>
      <c r="C294" s="32"/>
      <c r="D294" s="33"/>
      <c r="E294" s="23" t="str">
        <f aca="false">IF(D294="","",D294+(1/ROW()/1000000))</f>
        <v/>
      </c>
      <c r="F294" s="14" t="str">
        <f aca="false">IF(D294="","",VLOOKUP(A294,Datenaufbereitung!A:H,8,FALSE()))</f>
        <v/>
      </c>
    </row>
    <row r="295" customFormat="false" ht="18" hidden="false" customHeight="false" outlineLevel="0" collapsed="false">
      <c r="A295" s="23" t="str">
        <f aca="false">IF(D295="","",RANK(E295,$E$4:$E$1002,0))</f>
        <v/>
      </c>
      <c r="B295" s="32"/>
      <c r="C295" s="32"/>
      <c r="D295" s="33"/>
      <c r="E295" s="23" t="str">
        <f aca="false">IF(D295="","",D295+(1/ROW()/1000000))</f>
        <v/>
      </c>
      <c r="F295" s="14" t="str">
        <f aca="false">IF(D295="","",VLOOKUP(A295,Datenaufbereitung!A:H,8,FALSE()))</f>
        <v/>
      </c>
    </row>
    <row r="296" customFormat="false" ht="18" hidden="false" customHeight="false" outlineLevel="0" collapsed="false">
      <c r="A296" s="23" t="str">
        <f aca="false">IF(D296="","",RANK(E296,$E$4:$E$1002,0))</f>
        <v/>
      </c>
      <c r="B296" s="32"/>
      <c r="C296" s="32"/>
      <c r="D296" s="33"/>
      <c r="E296" s="23" t="str">
        <f aca="false">IF(D296="","",D296+(1/ROW()/1000000))</f>
        <v/>
      </c>
      <c r="F296" s="14" t="str">
        <f aca="false">IF(D296="","",VLOOKUP(A296,Datenaufbereitung!A:H,8,FALSE()))</f>
        <v/>
      </c>
    </row>
    <row r="297" customFormat="false" ht="18" hidden="false" customHeight="false" outlineLevel="0" collapsed="false">
      <c r="A297" s="23" t="str">
        <f aca="false">IF(D297="","",RANK(E297,$E$4:$E$1002,0))</f>
        <v/>
      </c>
      <c r="B297" s="32"/>
      <c r="C297" s="32"/>
      <c r="D297" s="33"/>
      <c r="E297" s="23" t="str">
        <f aca="false">IF(D297="","",D297+(1/ROW()/1000000))</f>
        <v/>
      </c>
      <c r="F297" s="14" t="str">
        <f aca="false">IF(D297="","",VLOOKUP(A297,Datenaufbereitung!A:H,8,FALSE()))</f>
        <v/>
      </c>
    </row>
    <row r="298" customFormat="false" ht="18" hidden="false" customHeight="false" outlineLevel="0" collapsed="false">
      <c r="A298" s="23" t="str">
        <f aca="false">IF(D298="","",RANK(E298,$E$4:$E$1002,0))</f>
        <v/>
      </c>
      <c r="B298" s="32"/>
      <c r="C298" s="32"/>
      <c r="D298" s="33"/>
      <c r="E298" s="23" t="str">
        <f aca="false">IF(D298="","",D298+(1/ROW()/1000000))</f>
        <v/>
      </c>
      <c r="F298" s="14" t="str">
        <f aca="false">IF(D298="","",VLOOKUP(A298,Datenaufbereitung!A:H,8,FALSE()))</f>
        <v/>
      </c>
    </row>
    <row r="299" customFormat="false" ht="18" hidden="false" customHeight="false" outlineLevel="0" collapsed="false">
      <c r="A299" s="23" t="str">
        <f aca="false">IF(D299="","",RANK(E299,$E$4:$E$1002,0))</f>
        <v/>
      </c>
      <c r="B299" s="32"/>
      <c r="C299" s="32"/>
      <c r="D299" s="33"/>
      <c r="E299" s="23" t="str">
        <f aca="false">IF(D299="","",D299+(1/ROW()/1000000))</f>
        <v/>
      </c>
      <c r="F299" s="14" t="str">
        <f aca="false">IF(D299="","",VLOOKUP(A299,Datenaufbereitung!A:H,8,FALSE()))</f>
        <v/>
      </c>
    </row>
    <row r="300" customFormat="false" ht="18" hidden="false" customHeight="false" outlineLevel="0" collapsed="false">
      <c r="A300" s="23" t="str">
        <f aca="false">IF(D300="","",RANK(E300,$E$4:$E$1002,0))</f>
        <v/>
      </c>
      <c r="B300" s="32"/>
      <c r="C300" s="32"/>
      <c r="D300" s="33"/>
      <c r="E300" s="23" t="str">
        <f aca="false">IF(D300="","",D300+(1/ROW()/1000000))</f>
        <v/>
      </c>
      <c r="F300" s="14" t="str">
        <f aca="false">IF(D300="","",VLOOKUP(A300,Datenaufbereitung!A:H,8,FALSE()))</f>
        <v/>
      </c>
    </row>
    <row r="301" customFormat="false" ht="18" hidden="false" customHeight="false" outlineLevel="0" collapsed="false">
      <c r="A301" s="23" t="str">
        <f aca="false">IF(D301="","",RANK(E301,$E$4:$E$1002,0))</f>
        <v/>
      </c>
      <c r="B301" s="32"/>
      <c r="C301" s="32"/>
      <c r="D301" s="33"/>
      <c r="E301" s="23" t="str">
        <f aca="false">IF(D301="","",D301+(1/ROW()/1000000))</f>
        <v/>
      </c>
      <c r="F301" s="14" t="str">
        <f aca="false">IF(D301="","",VLOOKUP(A301,Datenaufbereitung!A:H,8,FALSE()))</f>
        <v/>
      </c>
    </row>
    <row r="302" customFormat="false" ht="18" hidden="false" customHeight="false" outlineLevel="0" collapsed="false">
      <c r="A302" s="23" t="str">
        <f aca="false">IF(D302="","",RANK(E302,$E$4:$E$1002,0))</f>
        <v/>
      </c>
      <c r="B302" s="32"/>
      <c r="C302" s="32"/>
      <c r="D302" s="33"/>
      <c r="E302" s="23" t="str">
        <f aca="false">IF(D302="","",D302+(1/ROW()/1000000))</f>
        <v/>
      </c>
      <c r="F302" s="14" t="str">
        <f aca="false">IF(D302="","",VLOOKUP(A302,Datenaufbereitung!A:H,8,FALSE()))</f>
        <v/>
      </c>
    </row>
    <row r="303" customFormat="false" ht="18" hidden="false" customHeight="false" outlineLevel="0" collapsed="false">
      <c r="A303" s="23" t="str">
        <f aca="false">IF(D303="","",RANK(E303,$E$4:$E$1002,0))</f>
        <v/>
      </c>
      <c r="B303" s="32"/>
      <c r="C303" s="32"/>
      <c r="D303" s="33"/>
      <c r="E303" s="23" t="str">
        <f aca="false">IF(D303="","",D303+(1/ROW()/1000000))</f>
        <v/>
      </c>
      <c r="F303" s="14" t="str">
        <f aca="false">IF(D303="","",VLOOKUP(A303,Datenaufbereitung!A:H,8,FALSE()))</f>
        <v/>
      </c>
    </row>
    <row r="304" customFormat="false" ht="18" hidden="false" customHeight="false" outlineLevel="0" collapsed="false">
      <c r="A304" s="23" t="str">
        <f aca="false">IF(D304="","",RANK(E304,$E$4:$E$1002,0))</f>
        <v/>
      </c>
      <c r="B304" s="32"/>
      <c r="C304" s="32"/>
      <c r="D304" s="33"/>
      <c r="E304" s="23" t="str">
        <f aca="false">IF(D304="","",D304+(1/ROW()/1000000))</f>
        <v/>
      </c>
      <c r="F304" s="14" t="str">
        <f aca="false">IF(D304="","",VLOOKUP(A304,Datenaufbereitung!A:H,8,FALSE()))</f>
        <v/>
      </c>
    </row>
    <row r="305" customFormat="false" ht="18" hidden="false" customHeight="false" outlineLevel="0" collapsed="false">
      <c r="A305" s="23" t="str">
        <f aca="false">IF(D305="","",RANK(E305,$E$4:$E$1002,0))</f>
        <v/>
      </c>
      <c r="B305" s="32"/>
      <c r="C305" s="32"/>
      <c r="D305" s="33"/>
      <c r="E305" s="23" t="str">
        <f aca="false">IF(D305="","",D305+(1/ROW()/1000000))</f>
        <v/>
      </c>
      <c r="F305" s="14" t="str">
        <f aca="false">IF(D305="","",VLOOKUP(A305,Datenaufbereitung!A:H,8,FALSE()))</f>
        <v/>
      </c>
    </row>
    <row r="306" customFormat="false" ht="18" hidden="false" customHeight="false" outlineLevel="0" collapsed="false">
      <c r="A306" s="23" t="str">
        <f aca="false">IF(D306="","",RANK(E306,$E$4:$E$1002,0))</f>
        <v/>
      </c>
      <c r="B306" s="32"/>
      <c r="C306" s="32"/>
      <c r="D306" s="33"/>
      <c r="E306" s="23" t="str">
        <f aca="false">IF(D306="","",D306+(1/ROW()/1000000))</f>
        <v/>
      </c>
      <c r="F306" s="14" t="str">
        <f aca="false">IF(D306="","",VLOOKUP(A306,Datenaufbereitung!A:H,8,FALSE()))</f>
        <v/>
      </c>
    </row>
    <row r="307" customFormat="false" ht="18" hidden="false" customHeight="false" outlineLevel="0" collapsed="false">
      <c r="A307" s="23" t="str">
        <f aca="false">IF(D307="","",RANK(E307,$E$4:$E$1002,0))</f>
        <v/>
      </c>
      <c r="B307" s="32"/>
      <c r="C307" s="32"/>
      <c r="D307" s="33"/>
      <c r="E307" s="23" t="str">
        <f aca="false">IF(D307="","",D307+(1/ROW()/1000000))</f>
        <v/>
      </c>
      <c r="F307" s="14" t="str">
        <f aca="false">IF(D307="","",VLOOKUP(A307,Datenaufbereitung!A:H,8,FALSE()))</f>
        <v/>
      </c>
    </row>
    <row r="308" customFormat="false" ht="18" hidden="false" customHeight="false" outlineLevel="0" collapsed="false">
      <c r="A308" s="23" t="str">
        <f aca="false">IF(D308="","",RANK(E308,$E$4:$E$1002,0))</f>
        <v/>
      </c>
      <c r="B308" s="32"/>
      <c r="C308" s="32"/>
      <c r="D308" s="33"/>
      <c r="E308" s="23" t="str">
        <f aca="false">IF(D308="","",D308+(1/ROW()/1000000))</f>
        <v/>
      </c>
      <c r="F308" s="14" t="str">
        <f aca="false">IF(D308="","",VLOOKUP(A308,Datenaufbereitung!A:H,8,FALSE()))</f>
        <v/>
      </c>
    </row>
    <row r="309" customFormat="false" ht="18" hidden="false" customHeight="false" outlineLevel="0" collapsed="false">
      <c r="A309" s="23" t="str">
        <f aca="false">IF(D309="","",RANK(E309,$E$4:$E$1002,0))</f>
        <v/>
      </c>
      <c r="B309" s="32"/>
      <c r="C309" s="32"/>
      <c r="D309" s="33"/>
      <c r="E309" s="23" t="str">
        <f aca="false">IF(D309="","",D309+(1/ROW()/1000000))</f>
        <v/>
      </c>
      <c r="F309" s="14" t="str">
        <f aca="false">IF(D309="","",VLOOKUP(A309,Datenaufbereitung!A:H,8,FALSE()))</f>
        <v/>
      </c>
    </row>
    <row r="310" customFormat="false" ht="18" hidden="false" customHeight="false" outlineLevel="0" collapsed="false">
      <c r="A310" s="23" t="str">
        <f aca="false">IF(D310="","",RANK(E310,$E$4:$E$1002,0))</f>
        <v/>
      </c>
      <c r="B310" s="32"/>
      <c r="C310" s="32"/>
      <c r="D310" s="33"/>
      <c r="E310" s="23" t="str">
        <f aca="false">IF(D310="","",D310+(1/ROW()/1000000))</f>
        <v/>
      </c>
      <c r="F310" s="14" t="str">
        <f aca="false">IF(D310="","",VLOOKUP(A310,Datenaufbereitung!A:H,8,FALSE()))</f>
        <v/>
      </c>
    </row>
    <row r="311" customFormat="false" ht="18" hidden="false" customHeight="false" outlineLevel="0" collapsed="false">
      <c r="A311" s="23" t="str">
        <f aca="false">IF(D311="","",RANK(E311,$E$4:$E$1002,0))</f>
        <v/>
      </c>
      <c r="B311" s="32"/>
      <c r="C311" s="32"/>
      <c r="D311" s="33"/>
      <c r="E311" s="23" t="str">
        <f aca="false">IF(D311="","",D311+(1/ROW()/1000000))</f>
        <v/>
      </c>
      <c r="F311" s="14" t="str">
        <f aca="false">IF(D311="","",VLOOKUP(A311,Datenaufbereitung!A:H,8,FALSE()))</f>
        <v/>
      </c>
    </row>
    <row r="312" customFormat="false" ht="18" hidden="false" customHeight="false" outlineLevel="0" collapsed="false">
      <c r="A312" s="23" t="str">
        <f aca="false">IF(D312="","",RANK(E312,$E$4:$E$1002,0))</f>
        <v/>
      </c>
      <c r="B312" s="32"/>
      <c r="C312" s="32"/>
      <c r="D312" s="33"/>
      <c r="E312" s="23" t="str">
        <f aca="false">IF(D312="","",D312+(1/ROW()/1000000))</f>
        <v/>
      </c>
      <c r="F312" s="14" t="str">
        <f aca="false">IF(D312="","",VLOOKUP(A312,Datenaufbereitung!A:H,8,FALSE()))</f>
        <v/>
      </c>
    </row>
    <row r="313" customFormat="false" ht="18" hidden="false" customHeight="false" outlineLevel="0" collapsed="false">
      <c r="A313" s="23" t="str">
        <f aca="false">IF(D313="","",RANK(E313,$E$4:$E$1002,0))</f>
        <v/>
      </c>
      <c r="B313" s="32"/>
      <c r="C313" s="32"/>
      <c r="D313" s="33"/>
      <c r="E313" s="23" t="str">
        <f aca="false">IF(D313="","",D313+(1/ROW()/1000000))</f>
        <v/>
      </c>
      <c r="F313" s="14" t="str">
        <f aca="false">IF(D313="","",VLOOKUP(A313,Datenaufbereitung!A:H,8,FALSE()))</f>
        <v/>
      </c>
    </row>
    <row r="314" customFormat="false" ht="18" hidden="false" customHeight="false" outlineLevel="0" collapsed="false">
      <c r="A314" s="23" t="str">
        <f aca="false">IF(D314="","",RANK(E314,$E$4:$E$1002,0))</f>
        <v/>
      </c>
      <c r="B314" s="32"/>
      <c r="C314" s="32"/>
      <c r="D314" s="33"/>
      <c r="E314" s="23" t="str">
        <f aca="false">IF(D314="","",D314+(1/ROW()/1000000))</f>
        <v/>
      </c>
      <c r="F314" s="14" t="str">
        <f aca="false">IF(D314="","",VLOOKUP(A314,Datenaufbereitung!A:H,8,FALSE()))</f>
        <v/>
      </c>
    </row>
    <row r="315" customFormat="false" ht="18" hidden="false" customHeight="false" outlineLevel="0" collapsed="false">
      <c r="A315" s="23" t="str">
        <f aca="false">IF(D315="","",RANK(E315,$E$4:$E$1002,0))</f>
        <v/>
      </c>
      <c r="B315" s="32"/>
      <c r="C315" s="32"/>
      <c r="D315" s="33"/>
      <c r="E315" s="23" t="str">
        <f aca="false">IF(D315="","",D315+(1/ROW()/1000000))</f>
        <v/>
      </c>
      <c r="F315" s="14" t="str">
        <f aca="false">IF(D315="","",VLOOKUP(A315,Datenaufbereitung!A:H,8,FALSE()))</f>
        <v/>
      </c>
    </row>
    <row r="316" customFormat="false" ht="18" hidden="false" customHeight="false" outlineLevel="0" collapsed="false">
      <c r="A316" s="23" t="str">
        <f aca="false">IF(D316="","",RANK(E316,$E$4:$E$1002,0))</f>
        <v/>
      </c>
      <c r="B316" s="32"/>
      <c r="C316" s="32"/>
      <c r="D316" s="33"/>
      <c r="E316" s="23" t="str">
        <f aca="false">IF(D316="","",D316+(1/ROW()/1000000))</f>
        <v/>
      </c>
      <c r="F316" s="14" t="str">
        <f aca="false">IF(D316="","",VLOOKUP(A316,Datenaufbereitung!A:H,8,FALSE()))</f>
        <v/>
      </c>
    </row>
    <row r="317" customFormat="false" ht="18" hidden="false" customHeight="false" outlineLevel="0" collapsed="false">
      <c r="A317" s="23" t="str">
        <f aca="false">IF(D317="","",RANK(E317,$E$4:$E$1002,0))</f>
        <v/>
      </c>
      <c r="B317" s="32"/>
      <c r="C317" s="32"/>
      <c r="D317" s="33"/>
      <c r="E317" s="23" t="str">
        <f aca="false">IF(D317="","",D317+(1/ROW()/1000000))</f>
        <v/>
      </c>
      <c r="F317" s="14" t="str">
        <f aca="false">IF(D317="","",VLOOKUP(A317,Datenaufbereitung!A:H,8,FALSE()))</f>
        <v/>
      </c>
    </row>
    <row r="318" customFormat="false" ht="18" hidden="false" customHeight="false" outlineLevel="0" collapsed="false">
      <c r="A318" s="23" t="str">
        <f aca="false">IF(D318="","",RANK(E318,$E$4:$E$1002,0))</f>
        <v/>
      </c>
      <c r="B318" s="32"/>
      <c r="C318" s="32"/>
      <c r="D318" s="33"/>
      <c r="E318" s="23" t="str">
        <f aca="false">IF(D318="","",D318+(1/ROW()/1000000))</f>
        <v/>
      </c>
      <c r="F318" s="14" t="str">
        <f aca="false">IF(D318="","",VLOOKUP(A318,Datenaufbereitung!A:H,8,FALSE()))</f>
        <v/>
      </c>
    </row>
    <row r="319" customFormat="false" ht="18" hidden="false" customHeight="false" outlineLevel="0" collapsed="false">
      <c r="A319" s="23" t="str">
        <f aca="false">IF(D319="","",RANK(E319,$E$4:$E$1002,0))</f>
        <v/>
      </c>
      <c r="B319" s="32"/>
      <c r="C319" s="32"/>
      <c r="D319" s="33"/>
      <c r="E319" s="23" t="str">
        <f aca="false">IF(D319="","",D319+(1/ROW()/1000000))</f>
        <v/>
      </c>
      <c r="F319" s="14" t="str">
        <f aca="false">IF(D319="","",VLOOKUP(A319,Datenaufbereitung!A:H,8,FALSE()))</f>
        <v/>
      </c>
    </row>
    <row r="320" customFormat="false" ht="18" hidden="false" customHeight="false" outlineLevel="0" collapsed="false">
      <c r="A320" s="23" t="str">
        <f aca="false">IF(D320="","",RANK(E320,$E$4:$E$1002,0))</f>
        <v/>
      </c>
      <c r="B320" s="32"/>
      <c r="C320" s="32"/>
      <c r="D320" s="33"/>
      <c r="E320" s="23" t="str">
        <f aca="false">IF(D320="","",D320+(1/ROW()/1000000))</f>
        <v/>
      </c>
      <c r="F320" s="14" t="str">
        <f aca="false">IF(D320="","",VLOOKUP(A320,Datenaufbereitung!A:H,8,FALSE()))</f>
        <v/>
      </c>
    </row>
    <row r="321" customFormat="false" ht="18" hidden="false" customHeight="false" outlineLevel="0" collapsed="false">
      <c r="A321" s="23" t="str">
        <f aca="false">IF(D321="","",RANK(E321,$E$4:$E$1002,0))</f>
        <v/>
      </c>
      <c r="B321" s="32"/>
      <c r="C321" s="32"/>
      <c r="D321" s="33"/>
      <c r="E321" s="23" t="str">
        <f aca="false">IF(D321="","",D321+(1/ROW()/1000000))</f>
        <v/>
      </c>
      <c r="F321" s="14" t="str">
        <f aca="false">IF(D321="","",VLOOKUP(A321,Datenaufbereitung!A:H,8,FALSE()))</f>
        <v/>
      </c>
    </row>
    <row r="322" customFormat="false" ht="18" hidden="false" customHeight="false" outlineLevel="0" collapsed="false">
      <c r="A322" s="23" t="str">
        <f aca="false">IF(D322="","",RANK(E322,$E$4:$E$1002,0))</f>
        <v/>
      </c>
      <c r="B322" s="32"/>
      <c r="C322" s="32"/>
      <c r="D322" s="33"/>
      <c r="E322" s="23" t="str">
        <f aca="false">IF(D322="","",D322+(1/ROW()/1000000))</f>
        <v/>
      </c>
      <c r="F322" s="14" t="str">
        <f aca="false">IF(D322="","",VLOOKUP(A322,Datenaufbereitung!A:H,8,FALSE()))</f>
        <v/>
      </c>
    </row>
    <row r="323" customFormat="false" ht="18" hidden="false" customHeight="false" outlineLevel="0" collapsed="false">
      <c r="A323" s="23" t="str">
        <f aca="false">IF(D323="","",RANK(E323,$E$4:$E$1002,0))</f>
        <v/>
      </c>
      <c r="B323" s="32"/>
      <c r="C323" s="32"/>
      <c r="D323" s="33"/>
      <c r="E323" s="23" t="str">
        <f aca="false">IF(D323="","",D323+(1/ROW()/1000000))</f>
        <v/>
      </c>
      <c r="F323" s="14" t="str">
        <f aca="false">IF(D323="","",VLOOKUP(A323,Datenaufbereitung!A:H,8,FALSE()))</f>
        <v/>
      </c>
    </row>
    <row r="324" customFormat="false" ht="18" hidden="false" customHeight="false" outlineLevel="0" collapsed="false">
      <c r="A324" s="23" t="str">
        <f aca="false">IF(D324="","",RANK(E324,$E$4:$E$1002,0))</f>
        <v/>
      </c>
      <c r="B324" s="32"/>
      <c r="C324" s="32"/>
      <c r="D324" s="33"/>
      <c r="E324" s="23" t="str">
        <f aca="false">IF(D324="","",D324+(1/ROW()/1000000))</f>
        <v/>
      </c>
      <c r="F324" s="14" t="str">
        <f aca="false">IF(D324="","",VLOOKUP(A324,Datenaufbereitung!A:H,8,FALSE()))</f>
        <v/>
      </c>
    </row>
    <row r="325" customFormat="false" ht="18" hidden="false" customHeight="false" outlineLevel="0" collapsed="false">
      <c r="A325" s="23" t="str">
        <f aca="false">IF(D325="","",RANK(E325,$E$4:$E$1002,0))</f>
        <v/>
      </c>
      <c r="B325" s="32"/>
      <c r="C325" s="32"/>
      <c r="D325" s="33"/>
      <c r="E325" s="23" t="str">
        <f aca="false">IF(D325="","",D325+(1/ROW()/1000000))</f>
        <v/>
      </c>
      <c r="F325" s="14" t="str">
        <f aca="false">IF(D325="","",VLOOKUP(A325,Datenaufbereitung!A:H,8,FALSE()))</f>
        <v/>
      </c>
    </row>
    <row r="326" customFormat="false" ht="18" hidden="false" customHeight="false" outlineLevel="0" collapsed="false">
      <c r="A326" s="23" t="str">
        <f aca="false">IF(D326="","",RANK(E326,$E$4:$E$1002,0))</f>
        <v/>
      </c>
      <c r="B326" s="32"/>
      <c r="C326" s="32"/>
      <c r="D326" s="33"/>
      <c r="E326" s="23" t="str">
        <f aca="false">IF(D326="","",D326+(1/ROW()/1000000))</f>
        <v/>
      </c>
      <c r="F326" s="14" t="str">
        <f aca="false">IF(D326="","",VLOOKUP(A326,Datenaufbereitung!A:H,8,FALSE()))</f>
        <v/>
      </c>
    </row>
    <row r="327" customFormat="false" ht="18" hidden="false" customHeight="false" outlineLevel="0" collapsed="false">
      <c r="A327" s="23" t="str">
        <f aca="false">IF(D327="","",RANK(E327,$E$4:$E$1002,0))</f>
        <v/>
      </c>
      <c r="B327" s="32"/>
      <c r="C327" s="32"/>
      <c r="D327" s="33"/>
      <c r="E327" s="23" t="str">
        <f aca="false">IF(D327="","",D327+(1/ROW()/1000000))</f>
        <v/>
      </c>
      <c r="F327" s="14" t="str">
        <f aca="false">IF(D327="","",VLOOKUP(A327,Datenaufbereitung!A:H,8,FALSE()))</f>
        <v/>
      </c>
    </row>
    <row r="328" customFormat="false" ht="18" hidden="false" customHeight="false" outlineLevel="0" collapsed="false">
      <c r="A328" s="23" t="str">
        <f aca="false">IF(D328="","",RANK(E328,$E$4:$E$1002,0))</f>
        <v/>
      </c>
      <c r="B328" s="32"/>
      <c r="C328" s="32"/>
      <c r="D328" s="33"/>
      <c r="E328" s="23" t="str">
        <f aca="false">IF(D328="","",D328+(1/ROW()/1000000))</f>
        <v/>
      </c>
      <c r="F328" s="14" t="str">
        <f aca="false">IF(D328="","",VLOOKUP(A328,Datenaufbereitung!A:H,8,FALSE()))</f>
        <v/>
      </c>
    </row>
    <row r="329" customFormat="false" ht="18" hidden="false" customHeight="false" outlineLevel="0" collapsed="false">
      <c r="A329" s="23" t="str">
        <f aca="false">IF(D329="","",RANK(E329,$E$4:$E$1002,0))</f>
        <v/>
      </c>
      <c r="B329" s="32"/>
      <c r="C329" s="32"/>
      <c r="D329" s="33"/>
      <c r="E329" s="23" t="str">
        <f aca="false">IF(D329="","",D329+(1/ROW()/1000000))</f>
        <v/>
      </c>
      <c r="F329" s="14" t="str">
        <f aca="false">IF(D329="","",VLOOKUP(A329,Datenaufbereitung!A:H,8,FALSE()))</f>
        <v/>
      </c>
    </row>
    <row r="330" customFormat="false" ht="18" hidden="false" customHeight="false" outlineLevel="0" collapsed="false">
      <c r="A330" s="23" t="str">
        <f aca="false">IF(D330="","",RANK(E330,$E$4:$E$1002,0))</f>
        <v/>
      </c>
      <c r="B330" s="32"/>
      <c r="C330" s="32"/>
      <c r="D330" s="33"/>
      <c r="E330" s="23" t="str">
        <f aca="false">IF(D330="","",D330+(1/ROW()/1000000))</f>
        <v/>
      </c>
      <c r="F330" s="14" t="str">
        <f aca="false">IF(D330="","",VLOOKUP(A330,Datenaufbereitung!A:H,8,FALSE()))</f>
        <v/>
      </c>
    </row>
    <row r="331" customFormat="false" ht="18" hidden="false" customHeight="false" outlineLevel="0" collapsed="false">
      <c r="A331" s="23" t="str">
        <f aca="false">IF(D331="","",RANK(E331,$E$4:$E$1002,0))</f>
        <v/>
      </c>
      <c r="B331" s="32"/>
      <c r="C331" s="32"/>
      <c r="D331" s="33"/>
      <c r="E331" s="23" t="str">
        <f aca="false">IF(D331="","",D331+(1/ROW()/1000000))</f>
        <v/>
      </c>
      <c r="F331" s="14" t="str">
        <f aca="false">IF(D331="","",VLOOKUP(A331,Datenaufbereitung!A:H,8,FALSE()))</f>
        <v/>
      </c>
    </row>
    <row r="332" customFormat="false" ht="18" hidden="false" customHeight="false" outlineLevel="0" collapsed="false">
      <c r="A332" s="23" t="str">
        <f aca="false">IF(D332="","",RANK(E332,$E$4:$E$1002,0))</f>
        <v/>
      </c>
      <c r="B332" s="32"/>
      <c r="C332" s="32"/>
      <c r="D332" s="33"/>
      <c r="E332" s="23" t="str">
        <f aca="false">IF(D332="","",D332+(1/ROW()/1000000))</f>
        <v/>
      </c>
      <c r="F332" s="14" t="str">
        <f aca="false">IF(D332="","",VLOOKUP(A332,Datenaufbereitung!A:H,8,FALSE()))</f>
        <v/>
      </c>
    </row>
    <row r="333" customFormat="false" ht="18" hidden="false" customHeight="false" outlineLevel="0" collapsed="false">
      <c r="A333" s="23" t="str">
        <f aca="false">IF(D333="","",RANK(E333,$E$4:$E$1002,0))</f>
        <v/>
      </c>
      <c r="B333" s="32"/>
      <c r="C333" s="32"/>
      <c r="D333" s="33"/>
      <c r="E333" s="23" t="str">
        <f aca="false">IF(D333="","",D333+(1/ROW()/1000000))</f>
        <v/>
      </c>
      <c r="F333" s="14" t="str">
        <f aca="false">IF(D333="","",VLOOKUP(A333,Datenaufbereitung!A:H,8,FALSE()))</f>
        <v/>
      </c>
    </row>
    <row r="334" customFormat="false" ht="18" hidden="false" customHeight="false" outlineLevel="0" collapsed="false">
      <c r="A334" s="23" t="str">
        <f aca="false">IF(D334="","",RANK(E334,$E$4:$E$1002,0))</f>
        <v/>
      </c>
      <c r="B334" s="32"/>
      <c r="C334" s="32"/>
      <c r="D334" s="33"/>
      <c r="E334" s="23" t="str">
        <f aca="false">IF(D334="","",D334+(1/ROW()/1000000))</f>
        <v/>
      </c>
      <c r="F334" s="14" t="str">
        <f aca="false">IF(D334="","",VLOOKUP(A334,Datenaufbereitung!A:H,8,FALSE()))</f>
        <v/>
      </c>
    </row>
    <row r="335" customFormat="false" ht="18" hidden="false" customHeight="false" outlineLevel="0" collapsed="false">
      <c r="A335" s="23" t="str">
        <f aca="false">IF(D335="","",RANK(E335,$E$4:$E$1002,0))</f>
        <v/>
      </c>
      <c r="B335" s="32"/>
      <c r="C335" s="32"/>
      <c r="D335" s="33"/>
      <c r="E335" s="23" t="str">
        <f aca="false">IF(D335="","",D335+(1/ROW()/1000000))</f>
        <v/>
      </c>
      <c r="F335" s="14" t="str">
        <f aca="false">IF(D335="","",VLOOKUP(A335,Datenaufbereitung!A:H,8,FALSE()))</f>
        <v/>
      </c>
    </row>
    <row r="336" customFormat="false" ht="18" hidden="false" customHeight="false" outlineLevel="0" collapsed="false">
      <c r="A336" s="23" t="str">
        <f aca="false">IF(D336="","",RANK(E336,$E$4:$E$1002,0))</f>
        <v/>
      </c>
      <c r="B336" s="32"/>
      <c r="C336" s="32"/>
      <c r="D336" s="33"/>
      <c r="E336" s="23" t="str">
        <f aca="false">IF(D336="","",D336+(1/ROW()/1000000))</f>
        <v/>
      </c>
      <c r="F336" s="14" t="str">
        <f aca="false">IF(D336="","",VLOOKUP(A336,Datenaufbereitung!A:H,8,FALSE()))</f>
        <v/>
      </c>
    </row>
    <row r="337" customFormat="false" ht="18" hidden="false" customHeight="false" outlineLevel="0" collapsed="false">
      <c r="A337" s="23" t="str">
        <f aca="false">IF(D337="","",RANK(E337,$E$4:$E$1002,0))</f>
        <v/>
      </c>
      <c r="B337" s="32"/>
      <c r="C337" s="32"/>
      <c r="D337" s="33"/>
      <c r="E337" s="23" t="str">
        <f aca="false">IF(D337="","",D337+(1/ROW()/1000000))</f>
        <v/>
      </c>
      <c r="F337" s="14" t="str">
        <f aca="false">IF(D337="","",VLOOKUP(A337,Datenaufbereitung!A:H,8,FALSE()))</f>
        <v/>
      </c>
    </row>
    <row r="338" customFormat="false" ht="18" hidden="false" customHeight="false" outlineLevel="0" collapsed="false">
      <c r="A338" s="23" t="str">
        <f aca="false">IF(D338="","",RANK(E338,$E$4:$E$1002,0))</f>
        <v/>
      </c>
      <c r="B338" s="32"/>
      <c r="C338" s="32"/>
      <c r="D338" s="33"/>
      <c r="E338" s="23" t="str">
        <f aca="false">IF(D338="","",D338+(1/ROW()/1000000))</f>
        <v/>
      </c>
      <c r="F338" s="14" t="str">
        <f aca="false">IF(D338="","",VLOOKUP(A338,Datenaufbereitung!A:H,8,FALSE()))</f>
        <v/>
      </c>
    </row>
    <row r="339" customFormat="false" ht="18" hidden="false" customHeight="false" outlineLevel="0" collapsed="false">
      <c r="A339" s="23" t="str">
        <f aca="false">IF(D339="","",RANK(E339,$E$4:$E$1002,0))</f>
        <v/>
      </c>
      <c r="B339" s="32"/>
      <c r="C339" s="32"/>
      <c r="D339" s="33"/>
      <c r="E339" s="23" t="str">
        <f aca="false">IF(D339="","",D339+(1/ROW()/1000000))</f>
        <v/>
      </c>
      <c r="F339" s="14" t="str">
        <f aca="false">IF(D339="","",VLOOKUP(A339,Datenaufbereitung!A:H,8,FALSE()))</f>
        <v/>
      </c>
    </row>
    <row r="340" customFormat="false" ht="18" hidden="false" customHeight="false" outlineLevel="0" collapsed="false">
      <c r="A340" s="23" t="str">
        <f aca="false">IF(D340="","",RANK(E340,$E$4:$E$1002,0))</f>
        <v/>
      </c>
      <c r="B340" s="32"/>
      <c r="C340" s="32"/>
      <c r="D340" s="33"/>
      <c r="E340" s="23" t="str">
        <f aca="false">IF(D340="","",D340+(1/ROW()/1000000))</f>
        <v/>
      </c>
      <c r="F340" s="14" t="str">
        <f aca="false">IF(D340="","",VLOOKUP(A340,Datenaufbereitung!A:H,8,FALSE()))</f>
        <v/>
      </c>
    </row>
    <row r="341" customFormat="false" ht="18" hidden="false" customHeight="false" outlineLevel="0" collapsed="false">
      <c r="A341" s="23" t="str">
        <f aca="false">IF(D341="","",RANK(E341,$E$4:$E$1002,0))</f>
        <v/>
      </c>
      <c r="B341" s="32"/>
      <c r="C341" s="32"/>
      <c r="D341" s="33"/>
      <c r="E341" s="23" t="str">
        <f aca="false">IF(D341="","",D341+(1/ROW()/1000000))</f>
        <v/>
      </c>
      <c r="F341" s="14" t="str">
        <f aca="false">IF(D341="","",VLOOKUP(A341,Datenaufbereitung!A:H,8,FALSE()))</f>
        <v/>
      </c>
    </row>
    <row r="342" customFormat="false" ht="18" hidden="false" customHeight="false" outlineLevel="0" collapsed="false">
      <c r="A342" s="23" t="str">
        <f aca="false">IF(D342="","",RANK(E342,$E$4:$E$1002,0))</f>
        <v/>
      </c>
      <c r="B342" s="32"/>
      <c r="C342" s="32"/>
      <c r="D342" s="33"/>
      <c r="E342" s="23" t="str">
        <f aca="false">IF(D342="","",D342+(1/ROW()/1000000))</f>
        <v/>
      </c>
      <c r="F342" s="14" t="str">
        <f aca="false">IF(D342="","",VLOOKUP(A342,Datenaufbereitung!A:H,8,FALSE()))</f>
        <v/>
      </c>
    </row>
    <row r="343" customFormat="false" ht="18" hidden="false" customHeight="false" outlineLevel="0" collapsed="false">
      <c r="A343" s="23" t="str">
        <f aca="false">IF(D343="","",RANK(E343,$E$4:$E$1002,0))</f>
        <v/>
      </c>
      <c r="B343" s="32"/>
      <c r="C343" s="32"/>
      <c r="D343" s="33"/>
      <c r="E343" s="23" t="str">
        <f aca="false">IF(D343="","",D343+(1/ROW()/1000000))</f>
        <v/>
      </c>
      <c r="F343" s="14" t="str">
        <f aca="false">IF(D343="","",VLOOKUP(A343,Datenaufbereitung!A:H,8,FALSE()))</f>
        <v/>
      </c>
    </row>
    <row r="344" customFormat="false" ht="18" hidden="false" customHeight="false" outlineLevel="0" collapsed="false">
      <c r="A344" s="23" t="str">
        <f aca="false">IF(D344="","",RANK(E344,$E$4:$E$1002,0))</f>
        <v/>
      </c>
      <c r="B344" s="32"/>
      <c r="C344" s="32"/>
      <c r="D344" s="33"/>
      <c r="E344" s="23" t="str">
        <f aca="false">IF(D344="","",D344+(1/ROW()/1000000))</f>
        <v/>
      </c>
      <c r="F344" s="14" t="str">
        <f aca="false">IF(D344="","",VLOOKUP(A344,Datenaufbereitung!A:H,8,FALSE()))</f>
        <v/>
      </c>
    </row>
    <row r="345" customFormat="false" ht="18" hidden="false" customHeight="false" outlineLevel="0" collapsed="false">
      <c r="A345" s="23" t="str">
        <f aca="false">IF(D345="","",RANK(E345,$E$4:$E$1002,0))</f>
        <v/>
      </c>
      <c r="B345" s="32"/>
      <c r="C345" s="32"/>
      <c r="D345" s="33"/>
      <c r="E345" s="23" t="str">
        <f aca="false">IF(D345="","",D345+(1/ROW()/1000000))</f>
        <v/>
      </c>
      <c r="F345" s="14" t="str">
        <f aca="false">IF(D345="","",VLOOKUP(A345,Datenaufbereitung!A:H,8,FALSE()))</f>
        <v/>
      </c>
    </row>
    <row r="346" customFormat="false" ht="18" hidden="false" customHeight="false" outlineLevel="0" collapsed="false">
      <c r="A346" s="23" t="str">
        <f aca="false">IF(D346="","",RANK(E346,$E$4:$E$1002,0))</f>
        <v/>
      </c>
      <c r="B346" s="32"/>
      <c r="C346" s="32"/>
      <c r="D346" s="33"/>
      <c r="E346" s="23" t="str">
        <f aca="false">IF(D346="","",D346+(1/ROW()/1000000))</f>
        <v/>
      </c>
      <c r="F346" s="14" t="str">
        <f aca="false">IF(D346="","",VLOOKUP(A346,Datenaufbereitung!A:H,8,FALSE()))</f>
        <v/>
      </c>
    </row>
    <row r="347" customFormat="false" ht="18" hidden="false" customHeight="false" outlineLevel="0" collapsed="false">
      <c r="A347" s="23" t="str">
        <f aca="false">IF(D347="","",RANK(E347,$E$4:$E$1002,0))</f>
        <v/>
      </c>
      <c r="B347" s="32"/>
      <c r="C347" s="32"/>
      <c r="D347" s="33"/>
      <c r="E347" s="23" t="str">
        <f aca="false">IF(D347="","",D347+(1/ROW()/1000000))</f>
        <v/>
      </c>
      <c r="F347" s="14" t="str">
        <f aca="false">IF(D347="","",VLOOKUP(A347,Datenaufbereitung!A:H,8,FALSE()))</f>
        <v/>
      </c>
    </row>
    <row r="348" customFormat="false" ht="18" hidden="false" customHeight="false" outlineLevel="0" collapsed="false">
      <c r="A348" s="23" t="str">
        <f aca="false">IF(D348="","",RANK(E348,$E$4:$E$1002,0))</f>
        <v/>
      </c>
      <c r="B348" s="32"/>
      <c r="C348" s="32"/>
      <c r="D348" s="33"/>
      <c r="E348" s="23" t="str">
        <f aca="false">IF(D348="","",D348+(1/ROW()/1000000))</f>
        <v/>
      </c>
      <c r="F348" s="14" t="str">
        <f aca="false">IF(D348="","",VLOOKUP(A348,Datenaufbereitung!A:H,8,FALSE()))</f>
        <v/>
      </c>
    </row>
    <row r="349" customFormat="false" ht="18" hidden="false" customHeight="false" outlineLevel="0" collapsed="false">
      <c r="A349" s="23" t="str">
        <f aca="false">IF(D349="","",RANK(E349,$E$4:$E$1002,0))</f>
        <v/>
      </c>
      <c r="B349" s="32"/>
      <c r="C349" s="32"/>
      <c r="D349" s="33"/>
      <c r="E349" s="23" t="str">
        <f aca="false">IF(D349="","",D349+(1/ROW()/1000000))</f>
        <v/>
      </c>
      <c r="F349" s="14" t="str">
        <f aca="false">IF(D349="","",VLOOKUP(A349,Datenaufbereitung!A:H,8,FALSE()))</f>
        <v/>
      </c>
    </row>
    <row r="350" customFormat="false" ht="18" hidden="false" customHeight="false" outlineLevel="0" collapsed="false">
      <c r="A350" s="23" t="str">
        <f aca="false">IF(D350="","",RANK(E350,$E$4:$E$1002,0))</f>
        <v/>
      </c>
      <c r="B350" s="32"/>
      <c r="C350" s="32"/>
      <c r="D350" s="33"/>
      <c r="E350" s="23" t="str">
        <f aca="false">IF(D350="","",D350+(1/ROW()/1000000))</f>
        <v/>
      </c>
      <c r="F350" s="14" t="str">
        <f aca="false">IF(D350="","",VLOOKUP(A350,Datenaufbereitung!A:H,8,FALSE()))</f>
        <v/>
      </c>
    </row>
    <row r="351" customFormat="false" ht="18" hidden="false" customHeight="false" outlineLevel="0" collapsed="false">
      <c r="A351" s="23" t="str">
        <f aca="false">IF(D351="","",RANK(E351,$E$4:$E$1002,0))</f>
        <v/>
      </c>
      <c r="B351" s="32"/>
      <c r="C351" s="32"/>
      <c r="D351" s="33"/>
      <c r="E351" s="23" t="str">
        <f aca="false">IF(D351="","",D351+(1/ROW()/1000000))</f>
        <v/>
      </c>
      <c r="F351" s="14" t="str">
        <f aca="false">IF(D351="","",VLOOKUP(A351,Datenaufbereitung!A:H,8,FALSE()))</f>
        <v/>
      </c>
    </row>
    <row r="352" customFormat="false" ht="18" hidden="false" customHeight="false" outlineLevel="0" collapsed="false">
      <c r="A352" s="23" t="str">
        <f aca="false">IF(D352="","",RANK(E352,$E$4:$E$1002,0))</f>
        <v/>
      </c>
      <c r="B352" s="32"/>
      <c r="C352" s="32"/>
      <c r="D352" s="33"/>
      <c r="E352" s="23" t="str">
        <f aca="false">IF(D352="","",D352+(1/ROW()/1000000))</f>
        <v/>
      </c>
      <c r="F352" s="14" t="str">
        <f aca="false">IF(D352="","",VLOOKUP(A352,Datenaufbereitung!A:H,8,FALSE()))</f>
        <v/>
      </c>
    </row>
    <row r="353" customFormat="false" ht="18" hidden="false" customHeight="false" outlineLevel="0" collapsed="false">
      <c r="A353" s="23" t="str">
        <f aca="false">IF(D353="","",RANK(E353,$E$4:$E$1002,0))</f>
        <v/>
      </c>
      <c r="B353" s="32"/>
      <c r="C353" s="32"/>
      <c r="D353" s="33"/>
      <c r="E353" s="23" t="str">
        <f aca="false">IF(D353="","",D353+(1/ROW()/1000000))</f>
        <v/>
      </c>
      <c r="F353" s="14" t="str">
        <f aca="false">IF(D353="","",VLOOKUP(A353,Datenaufbereitung!A:H,8,FALSE()))</f>
        <v/>
      </c>
    </row>
    <row r="354" customFormat="false" ht="18" hidden="false" customHeight="false" outlineLevel="0" collapsed="false">
      <c r="A354" s="23" t="str">
        <f aca="false">IF(D354="","",RANK(E354,$E$4:$E$1002,0))</f>
        <v/>
      </c>
      <c r="B354" s="32"/>
      <c r="C354" s="32"/>
      <c r="D354" s="33"/>
      <c r="E354" s="23" t="str">
        <f aca="false">IF(D354="","",D354+(1/ROW()/1000000))</f>
        <v/>
      </c>
      <c r="F354" s="14" t="str">
        <f aca="false">IF(D354="","",VLOOKUP(A354,Datenaufbereitung!A:H,8,FALSE()))</f>
        <v/>
      </c>
    </row>
    <row r="355" customFormat="false" ht="18" hidden="false" customHeight="false" outlineLevel="0" collapsed="false">
      <c r="A355" s="23" t="str">
        <f aca="false">IF(D355="","",RANK(E355,$E$4:$E$1002,0))</f>
        <v/>
      </c>
      <c r="B355" s="32"/>
      <c r="C355" s="32"/>
      <c r="D355" s="33"/>
      <c r="E355" s="23" t="str">
        <f aca="false">IF(D355="","",D355+(1/ROW()/1000000))</f>
        <v/>
      </c>
      <c r="F355" s="14" t="str">
        <f aca="false">IF(D355="","",VLOOKUP(A355,Datenaufbereitung!A:H,8,FALSE()))</f>
        <v/>
      </c>
    </row>
    <row r="356" customFormat="false" ht="18" hidden="false" customHeight="false" outlineLevel="0" collapsed="false">
      <c r="A356" s="23" t="str">
        <f aca="false">IF(D356="","",RANK(E356,$E$4:$E$1002,0))</f>
        <v/>
      </c>
      <c r="B356" s="32"/>
      <c r="C356" s="32"/>
      <c r="D356" s="33"/>
      <c r="E356" s="23" t="str">
        <f aca="false">IF(D356="","",D356+(1/ROW()/1000000))</f>
        <v/>
      </c>
      <c r="F356" s="14" t="str">
        <f aca="false">IF(D356="","",VLOOKUP(A356,Datenaufbereitung!A:H,8,FALSE()))</f>
        <v/>
      </c>
    </row>
    <row r="357" customFormat="false" ht="18" hidden="false" customHeight="false" outlineLevel="0" collapsed="false">
      <c r="A357" s="23" t="str">
        <f aca="false">IF(D357="","",RANK(E357,$E$4:$E$1002,0))</f>
        <v/>
      </c>
      <c r="B357" s="32"/>
      <c r="C357" s="32"/>
      <c r="D357" s="33"/>
      <c r="E357" s="23" t="str">
        <f aca="false">IF(D357="","",D357+(1/ROW()/1000000))</f>
        <v/>
      </c>
      <c r="F357" s="14" t="str">
        <f aca="false">IF(D357="","",VLOOKUP(A357,Datenaufbereitung!A:H,8,FALSE()))</f>
        <v/>
      </c>
    </row>
    <row r="358" customFormat="false" ht="18" hidden="false" customHeight="false" outlineLevel="0" collapsed="false">
      <c r="A358" s="23" t="str">
        <f aca="false">IF(D358="","",RANK(E358,$E$4:$E$1002,0))</f>
        <v/>
      </c>
      <c r="B358" s="32"/>
      <c r="C358" s="32"/>
      <c r="D358" s="33"/>
      <c r="E358" s="23" t="str">
        <f aca="false">IF(D358="","",D358+(1/ROW()/1000000))</f>
        <v/>
      </c>
      <c r="F358" s="14" t="str">
        <f aca="false">IF(D358="","",VLOOKUP(A358,Datenaufbereitung!A:H,8,FALSE()))</f>
        <v/>
      </c>
    </row>
    <row r="359" customFormat="false" ht="18" hidden="false" customHeight="false" outlineLevel="0" collapsed="false">
      <c r="A359" s="23" t="str">
        <f aca="false">IF(D359="","",RANK(E359,$E$4:$E$1002,0))</f>
        <v/>
      </c>
      <c r="B359" s="32"/>
      <c r="C359" s="32"/>
      <c r="D359" s="33"/>
      <c r="E359" s="23" t="str">
        <f aca="false">IF(D359="","",D359+(1/ROW()/1000000))</f>
        <v/>
      </c>
      <c r="F359" s="14" t="str">
        <f aca="false">IF(D359="","",VLOOKUP(A359,Datenaufbereitung!A:H,8,FALSE()))</f>
        <v/>
      </c>
    </row>
    <row r="360" customFormat="false" ht="18" hidden="false" customHeight="false" outlineLevel="0" collapsed="false">
      <c r="A360" s="23" t="str">
        <f aca="false">IF(D360="","",RANK(E360,$E$4:$E$1002,0))</f>
        <v/>
      </c>
      <c r="B360" s="32"/>
      <c r="C360" s="32"/>
      <c r="D360" s="33"/>
      <c r="E360" s="23" t="str">
        <f aca="false">IF(D360="","",D360+(1/ROW()/1000000))</f>
        <v/>
      </c>
      <c r="F360" s="14" t="str">
        <f aca="false">IF(D360="","",VLOOKUP(A360,Datenaufbereitung!A:H,8,FALSE()))</f>
        <v/>
      </c>
    </row>
    <row r="361" customFormat="false" ht="18" hidden="false" customHeight="false" outlineLevel="0" collapsed="false">
      <c r="A361" s="23" t="str">
        <f aca="false">IF(D361="","",RANK(E361,$E$4:$E$1002,0))</f>
        <v/>
      </c>
      <c r="B361" s="32"/>
      <c r="C361" s="32"/>
      <c r="D361" s="33"/>
      <c r="E361" s="23" t="str">
        <f aca="false">IF(D361="","",D361+(1/ROW()/1000000))</f>
        <v/>
      </c>
      <c r="F361" s="14" t="str">
        <f aca="false">IF(D361="","",VLOOKUP(A361,Datenaufbereitung!A:H,8,FALSE()))</f>
        <v/>
      </c>
    </row>
    <row r="362" customFormat="false" ht="18" hidden="false" customHeight="false" outlineLevel="0" collapsed="false">
      <c r="A362" s="23" t="str">
        <f aca="false">IF(D362="","",RANK(E362,$E$4:$E$1002,0))</f>
        <v/>
      </c>
      <c r="B362" s="32"/>
      <c r="C362" s="32"/>
      <c r="D362" s="33"/>
      <c r="E362" s="23" t="str">
        <f aca="false">IF(D362="","",D362+(1/ROW()/1000000))</f>
        <v/>
      </c>
      <c r="F362" s="14" t="str">
        <f aca="false">IF(D362="","",VLOOKUP(A362,Datenaufbereitung!A:H,8,FALSE()))</f>
        <v/>
      </c>
    </row>
    <row r="363" customFormat="false" ht="18" hidden="false" customHeight="false" outlineLevel="0" collapsed="false">
      <c r="A363" s="23" t="str">
        <f aca="false">IF(D363="","",RANK(E363,$E$4:$E$1002,0))</f>
        <v/>
      </c>
      <c r="B363" s="32"/>
      <c r="C363" s="32"/>
      <c r="D363" s="33"/>
      <c r="E363" s="23" t="str">
        <f aca="false">IF(D363="","",D363+(1/ROW()/1000000))</f>
        <v/>
      </c>
      <c r="F363" s="14" t="str">
        <f aca="false">IF(D363="","",VLOOKUP(A363,Datenaufbereitung!A:H,8,FALSE()))</f>
        <v/>
      </c>
    </row>
    <row r="364" customFormat="false" ht="18" hidden="false" customHeight="false" outlineLevel="0" collapsed="false">
      <c r="A364" s="23" t="str">
        <f aca="false">IF(D364="","",RANK(E364,$E$4:$E$1002,0))</f>
        <v/>
      </c>
      <c r="B364" s="32"/>
      <c r="C364" s="32"/>
      <c r="D364" s="33"/>
      <c r="E364" s="23" t="str">
        <f aca="false">IF(D364="","",D364+(1/ROW()/1000000))</f>
        <v/>
      </c>
      <c r="F364" s="14" t="str">
        <f aca="false">IF(D364="","",VLOOKUP(A364,Datenaufbereitung!A:H,8,FALSE()))</f>
        <v/>
      </c>
    </row>
    <row r="365" customFormat="false" ht="18" hidden="false" customHeight="false" outlineLevel="0" collapsed="false">
      <c r="A365" s="23" t="str">
        <f aca="false">IF(D365="","",RANK(E365,$E$4:$E$1002,0))</f>
        <v/>
      </c>
      <c r="B365" s="32"/>
      <c r="C365" s="32"/>
      <c r="D365" s="33"/>
      <c r="E365" s="23" t="str">
        <f aca="false">IF(D365="","",D365+(1/ROW()/1000000))</f>
        <v/>
      </c>
      <c r="F365" s="14" t="str">
        <f aca="false">IF(D365="","",VLOOKUP(A365,Datenaufbereitung!A:H,8,FALSE()))</f>
        <v/>
      </c>
    </row>
    <row r="366" customFormat="false" ht="18" hidden="false" customHeight="false" outlineLevel="0" collapsed="false">
      <c r="A366" s="23" t="str">
        <f aca="false">IF(D366="","",RANK(E366,$E$4:$E$1002,0))</f>
        <v/>
      </c>
      <c r="B366" s="32"/>
      <c r="C366" s="32"/>
      <c r="D366" s="33"/>
      <c r="E366" s="23" t="str">
        <f aca="false">IF(D366="","",D366+(1/ROW()/1000000))</f>
        <v/>
      </c>
      <c r="F366" s="14" t="str">
        <f aca="false">IF(D366="","",VLOOKUP(A366,Datenaufbereitung!A:H,8,FALSE()))</f>
        <v/>
      </c>
    </row>
    <row r="367" customFormat="false" ht="18" hidden="false" customHeight="false" outlineLevel="0" collapsed="false">
      <c r="A367" s="23" t="str">
        <f aca="false">IF(D367="","",RANK(E367,$E$4:$E$1002,0))</f>
        <v/>
      </c>
      <c r="B367" s="32"/>
      <c r="C367" s="32"/>
      <c r="D367" s="33"/>
      <c r="E367" s="23" t="str">
        <f aca="false">IF(D367="","",D367+(1/ROW()/1000000))</f>
        <v/>
      </c>
      <c r="F367" s="14" t="str">
        <f aca="false">IF(D367="","",VLOOKUP(A367,Datenaufbereitung!A:H,8,FALSE()))</f>
        <v/>
      </c>
    </row>
    <row r="368" customFormat="false" ht="18" hidden="false" customHeight="false" outlineLevel="0" collapsed="false">
      <c r="A368" s="23" t="str">
        <f aca="false">IF(D368="","",RANK(E368,$E$4:$E$1002,0))</f>
        <v/>
      </c>
      <c r="B368" s="32"/>
      <c r="C368" s="32"/>
      <c r="D368" s="33"/>
      <c r="E368" s="23" t="str">
        <f aca="false">IF(D368="","",D368+(1/ROW()/1000000))</f>
        <v/>
      </c>
      <c r="F368" s="14" t="str">
        <f aca="false">IF(D368="","",VLOOKUP(A368,Datenaufbereitung!A:H,8,FALSE()))</f>
        <v/>
      </c>
    </row>
    <row r="369" customFormat="false" ht="18" hidden="false" customHeight="false" outlineLevel="0" collapsed="false">
      <c r="A369" s="23" t="str">
        <f aca="false">IF(D369="","",RANK(E369,$E$4:$E$1002,0))</f>
        <v/>
      </c>
      <c r="B369" s="32"/>
      <c r="C369" s="32"/>
      <c r="D369" s="33"/>
      <c r="E369" s="23" t="str">
        <f aca="false">IF(D369="","",D369+(1/ROW()/1000000))</f>
        <v/>
      </c>
      <c r="F369" s="14" t="str">
        <f aca="false">IF(D369="","",VLOOKUP(A369,Datenaufbereitung!A:H,8,FALSE()))</f>
        <v/>
      </c>
    </row>
    <row r="370" customFormat="false" ht="18" hidden="false" customHeight="false" outlineLevel="0" collapsed="false">
      <c r="A370" s="23" t="str">
        <f aca="false">IF(D370="","",RANK(E370,$E$4:$E$1002,0))</f>
        <v/>
      </c>
      <c r="B370" s="32"/>
      <c r="C370" s="32"/>
      <c r="D370" s="33"/>
      <c r="E370" s="23" t="str">
        <f aca="false">IF(D370="","",D370+(1/ROW()/1000000))</f>
        <v/>
      </c>
      <c r="F370" s="14" t="str">
        <f aca="false">IF(D370="","",VLOOKUP(A370,Datenaufbereitung!A:H,8,FALSE()))</f>
        <v/>
      </c>
    </row>
    <row r="371" customFormat="false" ht="18" hidden="false" customHeight="false" outlineLevel="0" collapsed="false">
      <c r="A371" s="23" t="str">
        <f aca="false">IF(D371="","",RANK(E371,$E$4:$E$1002,0))</f>
        <v/>
      </c>
      <c r="B371" s="32"/>
      <c r="C371" s="32"/>
      <c r="D371" s="33"/>
      <c r="E371" s="23" t="str">
        <f aca="false">IF(D371="","",D371+(1/ROW()/1000000))</f>
        <v/>
      </c>
      <c r="F371" s="14" t="str">
        <f aca="false">IF(D371="","",VLOOKUP(A371,Datenaufbereitung!A:H,8,FALSE()))</f>
        <v/>
      </c>
    </row>
    <row r="372" customFormat="false" ht="18" hidden="false" customHeight="false" outlineLevel="0" collapsed="false">
      <c r="A372" s="23" t="str">
        <f aca="false">IF(D372="","",RANK(E372,$E$4:$E$1002,0))</f>
        <v/>
      </c>
      <c r="B372" s="32"/>
      <c r="C372" s="32"/>
      <c r="D372" s="33"/>
      <c r="E372" s="23" t="str">
        <f aca="false">IF(D372="","",D372+(1/ROW()/1000000))</f>
        <v/>
      </c>
      <c r="F372" s="14" t="str">
        <f aca="false">IF(D372="","",VLOOKUP(A372,Datenaufbereitung!A:H,8,FALSE()))</f>
        <v/>
      </c>
    </row>
    <row r="373" customFormat="false" ht="18" hidden="false" customHeight="false" outlineLevel="0" collapsed="false">
      <c r="A373" s="23" t="str">
        <f aca="false">IF(D373="","",RANK(E373,$E$4:$E$1002,0))</f>
        <v/>
      </c>
      <c r="B373" s="32"/>
      <c r="C373" s="32"/>
      <c r="D373" s="33"/>
      <c r="E373" s="23" t="str">
        <f aca="false">IF(D373="","",D373+(1/ROW()/1000000))</f>
        <v/>
      </c>
      <c r="F373" s="14" t="str">
        <f aca="false">IF(D373="","",VLOOKUP(A373,Datenaufbereitung!A:H,8,FALSE()))</f>
        <v/>
      </c>
    </row>
    <row r="374" customFormat="false" ht="18" hidden="false" customHeight="false" outlineLevel="0" collapsed="false">
      <c r="A374" s="23" t="str">
        <f aca="false">IF(D374="","",RANK(E374,$E$4:$E$1002,0))</f>
        <v/>
      </c>
      <c r="B374" s="32"/>
      <c r="C374" s="32"/>
      <c r="D374" s="33"/>
      <c r="E374" s="23" t="str">
        <f aca="false">IF(D374="","",D374+(1/ROW()/1000000))</f>
        <v/>
      </c>
      <c r="F374" s="14" t="str">
        <f aca="false">IF(D374="","",VLOOKUP(A374,Datenaufbereitung!A:H,8,FALSE()))</f>
        <v/>
      </c>
    </row>
    <row r="375" customFormat="false" ht="18" hidden="false" customHeight="false" outlineLevel="0" collapsed="false">
      <c r="A375" s="23" t="str">
        <f aca="false">IF(D375="","",RANK(E375,$E$4:$E$1002,0))</f>
        <v/>
      </c>
      <c r="B375" s="32"/>
      <c r="C375" s="32"/>
      <c r="D375" s="33"/>
      <c r="E375" s="23" t="str">
        <f aca="false">IF(D375="","",D375+(1/ROW()/1000000))</f>
        <v/>
      </c>
      <c r="F375" s="14" t="str">
        <f aca="false">IF(D375="","",VLOOKUP(A375,Datenaufbereitung!A:H,8,FALSE()))</f>
        <v/>
      </c>
    </row>
    <row r="376" customFormat="false" ht="18" hidden="false" customHeight="false" outlineLevel="0" collapsed="false">
      <c r="A376" s="23" t="str">
        <f aca="false">IF(D376="","",RANK(E376,$E$4:$E$1002,0))</f>
        <v/>
      </c>
      <c r="B376" s="32"/>
      <c r="C376" s="32"/>
      <c r="D376" s="33"/>
      <c r="E376" s="23" t="str">
        <f aca="false">IF(D376="","",D376+(1/ROW()/1000000))</f>
        <v/>
      </c>
      <c r="F376" s="14" t="str">
        <f aca="false">IF(D376="","",VLOOKUP(A376,Datenaufbereitung!A:H,8,FALSE()))</f>
        <v/>
      </c>
    </row>
    <row r="377" customFormat="false" ht="18" hidden="false" customHeight="false" outlineLevel="0" collapsed="false">
      <c r="A377" s="23" t="str">
        <f aca="false">IF(D377="","",RANK(E377,$E$4:$E$1002,0))</f>
        <v/>
      </c>
      <c r="B377" s="32"/>
      <c r="C377" s="32"/>
      <c r="D377" s="33"/>
      <c r="E377" s="23" t="str">
        <f aca="false">IF(D377="","",D377+(1/ROW()/1000000))</f>
        <v/>
      </c>
      <c r="F377" s="14" t="str">
        <f aca="false">IF(D377="","",VLOOKUP(A377,Datenaufbereitung!A:H,8,FALSE()))</f>
        <v/>
      </c>
    </row>
    <row r="378" customFormat="false" ht="18" hidden="false" customHeight="false" outlineLevel="0" collapsed="false">
      <c r="A378" s="23" t="str">
        <f aca="false">IF(D378="","",RANK(E378,$E$4:$E$1002,0))</f>
        <v/>
      </c>
      <c r="B378" s="32"/>
      <c r="C378" s="32"/>
      <c r="D378" s="33"/>
      <c r="E378" s="23" t="str">
        <f aca="false">IF(D378="","",D378+(1/ROW()/1000000))</f>
        <v/>
      </c>
      <c r="F378" s="14" t="str">
        <f aca="false">IF(D378="","",VLOOKUP(A378,Datenaufbereitung!A:H,8,FALSE()))</f>
        <v/>
      </c>
    </row>
    <row r="379" customFormat="false" ht="18" hidden="false" customHeight="false" outlineLevel="0" collapsed="false">
      <c r="A379" s="23" t="str">
        <f aca="false">IF(D379="","",RANK(E379,$E$4:$E$1002,0))</f>
        <v/>
      </c>
      <c r="B379" s="32"/>
      <c r="C379" s="32"/>
      <c r="D379" s="33"/>
      <c r="E379" s="23" t="str">
        <f aca="false">IF(D379="","",D379+(1/ROW()/1000000))</f>
        <v/>
      </c>
      <c r="F379" s="14" t="str">
        <f aca="false">IF(D379="","",VLOOKUP(A379,Datenaufbereitung!A:H,8,FALSE()))</f>
        <v/>
      </c>
    </row>
    <row r="380" customFormat="false" ht="18" hidden="false" customHeight="false" outlineLevel="0" collapsed="false">
      <c r="A380" s="23" t="str">
        <f aca="false">IF(D380="","",RANK(E380,$E$4:$E$1002,0))</f>
        <v/>
      </c>
      <c r="B380" s="32"/>
      <c r="C380" s="32"/>
      <c r="D380" s="33"/>
      <c r="E380" s="23" t="str">
        <f aca="false">IF(D380="","",D380+(1/ROW()/1000000))</f>
        <v/>
      </c>
      <c r="F380" s="14" t="str">
        <f aca="false">IF(D380="","",VLOOKUP(A380,Datenaufbereitung!A:H,8,FALSE()))</f>
        <v/>
      </c>
    </row>
    <row r="381" customFormat="false" ht="18" hidden="false" customHeight="false" outlineLevel="0" collapsed="false">
      <c r="A381" s="23" t="str">
        <f aca="false">IF(D381="","",RANK(E381,$E$4:$E$1002,0))</f>
        <v/>
      </c>
      <c r="B381" s="32"/>
      <c r="C381" s="32"/>
      <c r="D381" s="33"/>
      <c r="E381" s="23" t="str">
        <f aca="false">IF(D381="","",D381+(1/ROW()/1000000))</f>
        <v/>
      </c>
      <c r="F381" s="14" t="str">
        <f aca="false">IF(D381="","",VLOOKUP(A381,Datenaufbereitung!A:H,8,FALSE()))</f>
        <v/>
      </c>
    </row>
    <row r="382" customFormat="false" ht="18" hidden="false" customHeight="false" outlineLevel="0" collapsed="false">
      <c r="A382" s="23" t="str">
        <f aca="false">IF(D382="","",RANK(E382,$E$4:$E$1002,0))</f>
        <v/>
      </c>
      <c r="B382" s="32"/>
      <c r="C382" s="32"/>
      <c r="D382" s="33"/>
      <c r="E382" s="23" t="str">
        <f aca="false">IF(D382="","",D382+(1/ROW()/1000000))</f>
        <v/>
      </c>
      <c r="F382" s="14" t="str">
        <f aca="false">IF(D382="","",VLOOKUP(A382,Datenaufbereitung!A:H,8,FALSE()))</f>
        <v/>
      </c>
    </row>
    <row r="383" customFormat="false" ht="18" hidden="false" customHeight="false" outlineLevel="0" collapsed="false">
      <c r="A383" s="23" t="str">
        <f aca="false">IF(D383="","",RANK(E383,$E$4:$E$1002,0))</f>
        <v/>
      </c>
      <c r="B383" s="32"/>
      <c r="C383" s="32"/>
      <c r="D383" s="33"/>
      <c r="E383" s="23" t="str">
        <f aca="false">IF(D383="","",D383+(1/ROW()/1000000))</f>
        <v/>
      </c>
      <c r="F383" s="14" t="str">
        <f aca="false">IF(D383="","",VLOOKUP(A383,Datenaufbereitung!A:H,8,FALSE()))</f>
        <v/>
      </c>
    </row>
    <row r="384" customFormat="false" ht="18" hidden="false" customHeight="false" outlineLevel="0" collapsed="false">
      <c r="A384" s="23" t="str">
        <f aca="false">IF(D384="","",RANK(E384,$E$4:$E$1002,0))</f>
        <v/>
      </c>
      <c r="B384" s="32"/>
      <c r="C384" s="32"/>
      <c r="D384" s="33"/>
      <c r="E384" s="23" t="str">
        <f aca="false">IF(D384="","",D384+(1/ROW()/1000000))</f>
        <v/>
      </c>
      <c r="F384" s="14" t="str">
        <f aca="false">IF(D384="","",VLOOKUP(A384,Datenaufbereitung!A:H,8,FALSE()))</f>
        <v/>
      </c>
    </row>
    <row r="385" customFormat="false" ht="18" hidden="false" customHeight="false" outlineLevel="0" collapsed="false">
      <c r="A385" s="23" t="str">
        <f aca="false">IF(D385="","",RANK(E385,$E$4:$E$1002,0))</f>
        <v/>
      </c>
      <c r="B385" s="32"/>
      <c r="C385" s="32"/>
      <c r="D385" s="33"/>
      <c r="E385" s="23" t="str">
        <f aca="false">IF(D385="","",D385+(1/ROW()/1000000))</f>
        <v/>
      </c>
      <c r="F385" s="14" t="str">
        <f aca="false">IF(D385="","",VLOOKUP(A385,Datenaufbereitung!A:H,8,FALSE()))</f>
        <v/>
      </c>
    </row>
    <row r="386" customFormat="false" ht="18" hidden="false" customHeight="false" outlineLevel="0" collapsed="false">
      <c r="A386" s="23" t="str">
        <f aca="false">IF(D386="","",RANK(E386,$E$4:$E$1002,0))</f>
        <v/>
      </c>
      <c r="B386" s="32"/>
      <c r="C386" s="32"/>
      <c r="D386" s="33"/>
      <c r="E386" s="23" t="str">
        <f aca="false">IF(D386="","",D386+(1/ROW()/1000000))</f>
        <v/>
      </c>
      <c r="F386" s="14" t="str">
        <f aca="false">IF(D386="","",VLOOKUP(A386,Datenaufbereitung!A:H,8,FALSE()))</f>
        <v/>
      </c>
    </row>
    <row r="387" customFormat="false" ht="18" hidden="false" customHeight="false" outlineLevel="0" collapsed="false">
      <c r="A387" s="23" t="str">
        <f aca="false">IF(D387="","",RANK(E387,$E$4:$E$1002,0))</f>
        <v/>
      </c>
      <c r="B387" s="32"/>
      <c r="C387" s="32"/>
      <c r="D387" s="33"/>
      <c r="E387" s="23" t="str">
        <f aca="false">IF(D387="","",D387+(1/ROW()/1000000))</f>
        <v/>
      </c>
      <c r="F387" s="14" t="str">
        <f aca="false">IF(D387="","",VLOOKUP(A387,Datenaufbereitung!A:H,8,FALSE()))</f>
        <v/>
      </c>
    </row>
    <row r="388" customFormat="false" ht="18" hidden="false" customHeight="false" outlineLevel="0" collapsed="false">
      <c r="A388" s="23" t="str">
        <f aca="false">IF(D388="","",RANK(E388,$E$4:$E$1002,0))</f>
        <v/>
      </c>
      <c r="B388" s="32"/>
      <c r="C388" s="32"/>
      <c r="D388" s="33"/>
      <c r="E388" s="23" t="str">
        <f aca="false">IF(D388="","",D388+(1/ROW()/1000000))</f>
        <v/>
      </c>
      <c r="F388" s="14" t="str">
        <f aca="false">IF(D388="","",VLOOKUP(A388,Datenaufbereitung!A:H,8,FALSE()))</f>
        <v/>
      </c>
    </row>
    <row r="389" customFormat="false" ht="18" hidden="false" customHeight="false" outlineLevel="0" collapsed="false">
      <c r="A389" s="23" t="str">
        <f aca="false">IF(D389="","",RANK(E389,$E$4:$E$1002,0))</f>
        <v/>
      </c>
      <c r="B389" s="32"/>
      <c r="C389" s="32"/>
      <c r="D389" s="33"/>
      <c r="E389" s="23" t="str">
        <f aca="false">IF(D389="","",D389+(1/ROW()/1000000))</f>
        <v/>
      </c>
      <c r="F389" s="14" t="str">
        <f aca="false">IF(D389="","",VLOOKUP(A389,Datenaufbereitung!A:H,8,FALSE()))</f>
        <v/>
      </c>
    </row>
    <row r="390" customFormat="false" ht="18" hidden="false" customHeight="false" outlineLevel="0" collapsed="false">
      <c r="A390" s="23" t="str">
        <f aca="false">IF(D390="","",RANK(E390,$E$4:$E$1002,0))</f>
        <v/>
      </c>
      <c r="B390" s="32"/>
      <c r="C390" s="32"/>
      <c r="D390" s="33"/>
      <c r="E390" s="23" t="str">
        <f aca="false">IF(D390="","",D390+(1/ROW()/1000000))</f>
        <v/>
      </c>
      <c r="F390" s="14" t="str">
        <f aca="false">IF(D390="","",VLOOKUP(A390,Datenaufbereitung!A:H,8,FALSE()))</f>
        <v/>
      </c>
    </row>
    <row r="391" customFormat="false" ht="18" hidden="false" customHeight="false" outlineLevel="0" collapsed="false">
      <c r="A391" s="23" t="str">
        <f aca="false">IF(D391="","",RANK(E391,$E$4:$E$1002,0))</f>
        <v/>
      </c>
      <c r="B391" s="32"/>
      <c r="C391" s="32"/>
      <c r="D391" s="33"/>
      <c r="E391" s="23" t="str">
        <f aca="false">IF(D391="","",D391+(1/ROW()/1000000))</f>
        <v/>
      </c>
      <c r="F391" s="14" t="str">
        <f aca="false">IF(D391="","",VLOOKUP(A391,Datenaufbereitung!A:H,8,FALSE()))</f>
        <v/>
      </c>
    </row>
    <row r="392" customFormat="false" ht="18" hidden="false" customHeight="false" outlineLevel="0" collapsed="false">
      <c r="A392" s="23" t="str">
        <f aca="false">IF(D392="","",RANK(E392,$E$4:$E$1002,0))</f>
        <v/>
      </c>
      <c r="B392" s="32"/>
      <c r="C392" s="32"/>
      <c r="D392" s="33"/>
      <c r="E392" s="23" t="str">
        <f aca="false">IF(D392="","",D392+(1/ROW()/1000000))</f>
        <v/>
      </c>
      <c r="F392" s="14" t="str">
        <f aca="false">IF(D392="","",VLOOKUP(A392,Datenaufbereitung!A:H,8,FALSE()))</f>
        <v/>
      </c>
    </row>
    <row r="393" customFormat="false" ht="18" hidden="false" customHeight="false" outlineLevel="0" collapsed="false">
      <c r="A393" s="23" t="str">
        <f aca="false">IF(D393="","",RANK(E393,$E$4:$E$1002,0))</f>
        <v/>
      </c>
      <c r="B393" s="32"/>
      <c r="C393" s="32"/>
      <c r="D393" s="33"/>
      <c r="E393" s="23" t="str">
        <f aca="false">IF(D393="","",D393+(1/ROW()/1000000))</f>
        <v/>
      </c>
      <c r="F393" s="14" t="str">
        <f aca="false">IF(D393="","",VLOOKUP(A393,Datenaufbereitung!A:H,8,FALSE()))</f>
        <v/>
      </c>
    </row>
    <row r="394" customFormat="false" ht="18" hidden="false" customHeight="false" outlineLevel="0" collapsed="false">
      <c r="A394" s="23" t="str">
        <f aca="false">IF(D394="","",RANK(E394,$E$4:$E$1002,0))</f>
        <v/>
      </c>
      <c r="B394" s="32"/>
      <c r="C394" s="32"/>
      <c r="D394" s="33"/>
      <c r="E394" s="23" t="str">
        <f aca="false">IF(D394="","",D394+(1/ROW()/1000000))</f>
        <v/>
      </c>
      <c r="F394" s="14" t="str">
        <f aca="false">IF(D394="","",VLOOKUP(A394,Datenaufbereitung!A:H,8,FALSE()))</f>
        <v/>
      </c>
    </row>
    <row r="395" customFormat="false" ht="18" hidden="false" customHeight="false" outlineLevel="0" collapsed="false">
      <c r="A395" s="23" t="str">
        <f aca="false">IF(D395="","",RANK(E395,$E$4:$E$1002,0))</f>
        <v/>
      </c>
      <c r="B395" s="32"/>
      <c r="C395" s="32"/>
      <c r="D395" s="33"/>
      <c r="E395" s="23" t="str">
        <f aca="false">IF(D395="","",D395+(1/ROW()/1000000))</f>
        <v/>
      </c>
      <c r="F395" s="14" t="str">
        <f aca="false">IF(D395="","",VLOOKUP(A395,Datenaufbereitung!A:H,8,FALSE()))</f>
        <v/>
      </c>
    </row>
    <row r="396" customFormat="false" ht="18" hidden="false" customHeight="false" outlineLevel="0" collapsed="false">
      <c r="A396" s="23" t="str">
        <f aca="false">IF(D396="","",RANK(E396,$E$4:$E$1002,0))</f>
        <v/>
      </c>
      <c r="B396" s="32"/>
      <c r="C396" s="32"/>
      <c r="D396" s="33"/>
      <c r="E396" s="23" t="str">
        <f aca="false">IF(D396="","",D396+(1/ROW()/1000000))</f>
        <v/>
      </c>
      <c r="F396" s="14" t="str">
        <f aca="false">IF(D396="","",VLOOKUP(A396,Datenaufbereitung!A:H,8,FALSE()))</f>
        <v/>
      </c>
    </row>
    <row r="397" customFormat="false" ht="18" hidden="false" customHeight="false" outlineLevel="0" collapsed="false">
      <c r="A397" s="23" t="str">
        <f aca="false">IF(D397="","",RANK(E397,$E$4:$E$1002,0))</f>
        <v/>
      </c>
      <c r="B397" s="32"/>
      <c r="C397" s="32"/>
      <c r="D397" s="33"/>
      <c r="E397" s="23" t="str">
        <f aca="false">IF(D397="","",D397+(1/ROW()/1000000))</f>
        <v/>
      </c>
      <c r="F397" s="14" t="str">
        <f aca="false">IF(D397="","",VLOOKUP(A397,Datenaufbereitung!A:H,8,FALSE()))</f>
        <v/>
      </c>
    </row>
    <row r="398" customFormat="false" ht="18" hidden="false" customHeight="false" outlineLevel="0" collapsed="false">
      <c r="A398" s="23" t="str">
        <f aca="false">IF(D398="","",RANK(E398,$E$4:$E$1002,0))</f>
        <v/>
      </c>
      <c r="B398" s="32"/>
      <c r="C398" s="32"/>
      <c r="D398" s="33"/>
      <c r="E398" s="23" t="str">
        <f aca="false">IF(D398="","",D398+(1/ROW()/1000000))</f>
        <v/>
      </c>
      <c r="F398" s="14" t="str">
        <f aca="false">IF(D398="","",VLOOKUP(A398,Datenaufbereitung!A:H,8,FALSE()))</f>
        <v/>
      </c>
    </row>
    <row r="399" customFormat="false" ht="18" hidden="false" customHeight="false" outlineLevel="0" collapsed="false">
      <c r="A399" s="23" t="str">
        <f aca="false">IF(D399="","",RANK(E399,$E$4:$E$1002,0))</f>
        <v/>
      </c>
      <c r="B399" s="32"/>
      <c r="C399" s="32"/>
      <c r="D399" s="33"/>
      <c r="E399" s="23" t="str">
        <f aca="false">IF(D399="","",D399+(1/ROW()/1000000))</f>
        <v/>
      </c>
      <c r="F399" s="14" t="str">
        <f aca="false">IF(D399="","",VLOOKUP(A399,Datenaufbereitung!A:H,8,FALSE()))</f>
        <v/>
      </c>
    </row>
    <row r="400" customFormat="false" ht="18" hidden="false" customHeight="false" outlineLevel="0" collapsed="false">
      <c r="A400" s="23" t="str">
        <f aca="false">IF(D400="","",RANK(E400,$E$4:$E$1002,0))</f>
        <v/>
      </c>
      <c r="B400" s="32"/>
      <c r="C400" s="32"/>
      <c r="D400" s="33"/>
      <c r="E400" s="23" t="str">
        <f aca="false">IF(D400="","",D400+(1/ROW()/1000000))</f>
        <v/>
      </c>
      <c r="F400" s="14" t="str">
        <f aca="false">IF(D400="","",VLOOKUP(A400,Datenaufbereitung!A:H,8,FALSE()))</f>
        <v/>
      </c>
    </row>
    <row r="401" customFormat="false" ht="18" hidden="false" customHeight="false" outlineLevel="0" collapsed="false">
      <c r="A401" s="23" t="str">
        <f aca="false">IF(D401="","",RANK(E401,$E$4:$E$1002,0))</f>
        <v/>
      </c>
      <c r="B401" s="32"/>
      <c r="C401" s="32"/>
      <c r="D401" s="33"/>
      <c r="E401" s="23" t="str">
        <f aca="false">IF(D401="","",D401+(1/ROW()/1000000))</f>
        <v/>
      </c>
      <c r="F401" s="14" t="str">
        <f aca="false">IF(D401="","",VLOOKUP(A401,Datenaufbereitung!A:H,8,FALSE()))</f>
        <v/>
      </c>
    </row>
    <row r="402" customFormat="false" ht="18" hidden="false" customHeight="false" outlineLevel="0" collapsed="false">
      <c r="A402" s="23" t="str">
        <f aca="false">IF(D402="","",RANK(E402,$E$4:$E$1002,0))</f>
        <v/>
      </c>
      <c r="B402" s="32"/>
      <c r="C402" s="32"/>
      <c r="D402" s="33"/>
      <c r="E402" s="23" t="str">
        <f aca="false">IF(D402="","",D402+(1/ROW()/1000000))</f>
        <v/>
      </c>
      <c r="F402" s="14" t="str">
        <f aca="false">IF(D402="","",VLOOKUP(A402,Datenaufbereitung!A:H,8,FALSE()))</f>
        <v/>
      </c>
    </row>
    <row r="403" customFormat="false" ht="18" hidden="false" customHeight="false" outlineLevel="0" collapsed="false">
      <c r="A403" s="23" t="str">
        <f aca="false">IF(D403="","",RANK(E403,$E$4:$E$1002,0))</f>
        <v/>
      </c>
      <c r="B403" s="32"/>
      <c r="C403" s="32"/>
      <c r="D403" s="33"/>
      <c r="E403" s="23" t="str">
        <f aca="false">IF(D403="","",D403+(1/ROW()/1000000))</f>
        <v/>
      </c>
      <c r="F403" s="14" t="str">
        <f aca="false">IF(D403="","",VLOOKUP(A403,Datenaufbereitung!A:H,8,FALSE()))</f>
        <v/>
      </c>
    </row>
    <row r="404" customFormat="false" ht="18" hidden="false" customHeight="false" outlineLevel="0" collapsed="false">
      <c r="A404" s="23" t="str">
        <f aca="false">IF(D404="","",RANK(E404,$E$4:$E$1002,0))</f>
        <v/>
      </c>
      <c r="B404" s="32"/>
      <c r="C404" s="32"/>
      <c r="D404" s="33"/>
      <c r="E404" s="23" t="str">
        <f aca="false">IF(D404="","",D404+(1/ROW()/1000000))</f>
        <v/>
      </c>
      <c r="F404" s="14" t="str">
        <f aca="false">IF(D404="","",VLOOKUP(A404,Datenaufbereitung!A:H,8,FALSE()))</f>
        <v/>
      </c>
    </row>
    <row r="405" customFormat="false" ht="18" hidden="false" customHeight="false" outlineLevel="0" collapsed="false">
      <c r="A405" s="23" t="str">
        <f aca="false">IF(D405="","",RANK(E405,$E$4:$E$1002,0))</f>
        <v/>
      </c>
      <c r="B405" s="32"/>
      <c r="C405" s="32"/>
      <c r="D405" s="33"/>
      <c r="E405" s="23" t="str">
        <f aca="false">IF(D405="","",D405+(1/ROW()/1000000))</f>
        <v/>
      </c>
      <c r="F405" s="14" t="str">
        <f aca="false">IF(D405="","",VLOOKUP(A405,Datenaufbereitung!A:H,8,FALSE()))</f>
        <v/>
      </c>
    </row>
    <row r="406" customFormat="false" ht="18" hidden="false" customHeight="false" outlineLevel="0" collapsed="false">
      <c r="A406" s="23" t="str">
        <f aca="false">IF(D406="","",RANK(E406,$E$4:$E$1002,0))</f>
        <v/>
      </c>
      <c r="B406" s="32"/>
      <c r="C406" s="32"/>
      <c r="D406" s="33"/>
      <c r="E406" s="23" t="str">
        <f aca="false">IF(D406="","",D406+(1/ROW()/1000000))</f>
        <v/>
      </c>
      <c r="F406" s="14" t="str">
        <f aca="false">IF(D406="","",VLOOKUP(A406,Datenaufbereitung!A:H,8,FALSE()))</f>
        <v/>
      </c>
    </row>
    <row r="407" customFormat="false" ht="18" hidden="false" customHeight="false" outlineLevel="0" collapsed="false">
      <c r="A407" s="23" t="str">
        <f aca="false">IF(D407="","",RANK(E407,$E$4:$E$1002,0))</f>
        <v/>
      </c>
      <c r="B407" s="32"/>
      <c r="C407" s="32"/>
      <c r="D407" s="33"/>
      <c r="E407" s="23" t="str">
        <f aca="false">IF(D407="","",D407+(1/ROW()/1000000))</f>
        <v/>
      </c>
      <c r="F407" s="14" t="str">
        <f aca="false">IF(D407="","",VLOOKUP(A407,Datenaufbereitung!A:H,8,FALSE()))</f>
        <v/>
      </c>
    </row>
    <row r="408" customFormat="false" ht="18" hidden="false" customHeight="false" outlineLevel="0" collapsed="false">
      <c r="A408" s="23" t="str">
        <f aca="false">IF(D408="","",RANK(E408,$E$4:$E$1002,0))</f>
        <v/>
      </c>
      <c r="B408" s="32"/>
      <c r="C408" s="32"/>
      <c r="D408" s="33"/>
      <c r="E408" s="23" t="str">
        <f aca="false">IF(D408="","",D408+(1/ROW()/1000000))</f>
        <v/>
      </c>
      <c r="F408" s="14" t="str">
        <f aca="false">IF(D408="","",VLOOKUP(A408,Datenaufbereitung!A:H,8,FALSE()))</f>
        <v/>
      </c>
    </row>
    <row r="409" customFormat="false" ht="18" hidden="false" customHeight="false" outlineLevel="0" collapsed="false">
      <c r="A409" s="23" t="str">
        <f aca="false">IF(D409="","",RANK(E409,$E$4:$E$1002,0))</f>
        <v/>
      </c>
      <c r="B409" s="32"/>
      <c r="C409" s="32"/>
      <c r="D409" s="33"/>
      <c r="E409" s="23" t="str">
        <f aca="false">IF(D409="","",D409+(1/ROW()/1000000))</f>
        <v/>
      </c>
      <c r="F409" s="14" t="str">
        <f aca="false">IF(D409="","",VLOOKUP(A409,Datenaufbereitung!A:H,8,FALSE()))</f>
        <v/>
      </c>
    </row>
    <row r="410" customFormat="false" ht="18" hidden="false" customHeight="false" outlineLevel="0" collapsed="false">
      <c r="A410" s="23" t="str">
        <f aca="false">IF(D410="","",RANK(E410,$E$4:$E$1002,0))</f>
        <v/>
      </c>
      <c r="B410" s="32"/>
      <c r="C410" s="32"/>
      <c r="D410" s="33"/>
      <c r="E410" s="23" t="str">
        <f aca="false">IF(D410="","",D410+(1/ROW()/1000000))</f>
        <v/>
      </c>
      <c r="F410" s="14" t="str">
        <f aca="false">IF(D410="","",VLOOKUP(A410,Datenaufbereitung!A:H,8,FALSE()))</f>
        <v/>
      </c>
    </row>
    <row r="411" customFormat="false" ht="18" hidden="false" customHeight="false" outlineLevel="0" collapsed="false">
      <c r="A411" s="23" t="str">
        <f aca="false">IF(D411="","",RANK(E411,$E$4:$E$1002,0))</f>
        <v/>
      </c>
      <c r="B411" s="32"/>
      <c r="C411" s="32"/>
      <c r="D411" s="33"/>
      <c r="E411" s="23" t="str">
        <f aca="false">IF(D411="","",D411+(1/ROW()/1000000))</f>
        <v/>
      </c>
      <c r="F411" s="14" t="str">
        <f aca="false">IF(D411="","",VLOOKUP(A411,Datenaufbereitung!A:H,8,FALSE()))</f>
        <v/>
      </c>
    </row>
    <row r="412" customFormat="false" ht="18" hidden="false" customHeight="false" outlineLevel="0" collapsed="false">
      <c r="A412" s="23" t="str">
        <f aca="false">IF(D412="","",RANK(E412,$E$4:$E$1002,0))</f>
        <v/>
      </c>
      <c r="B412" s="32"/>
      <c r="C412" s="32"/>
      <c r="D412" s="33"/>
      <c r="E412" s="23" t="str">
        <f aca="false">IF(D412="","",D412+(1/ROW()/1000000))</f>
        <v/>
      </c>
      <c r="F412" s="14" t="str">
        <f aca="false">IF(D412="","",VLOOKUP(A412,Datenaufbereitung!A:H,8,FALSE()))</f>
        <v/>
      </c>
    </row>
    <row r="413" customFormat="false" ht="18" hidden="false" customHeight="false" outlineLevel="0" collapsed="false">
      <c r="A413" s="23" t="str">
        <f aca="false">IF(D413="","",RANK(E413,$E$4:$E$1002,0))</f>
        <v/>
      </c>
      <c r="B413" s="32"/>
      <c r="C413" s="32"/>
      <c r="D413" s="33"/>
      <c r="E413" s="23" t="str">
        <f aca="false">IF(D413="","",D413+(1/ROW()/1000000))</f>
        <v/>
      </c>
      <c r="F413" s="14" t="str">
        <f aca="false">IF(D413="","",VLOOKUP(A413,Datenaufbereitung!A:H,8,FALSE()))</f>
        <v/>
      </c>
    </row>
    <row r="414" customFormat="false" ht="18" hidden="false" customHeight="false" outlineLevel="0" collapsed="false">
      <c r="A414" s="23" t="str">
        <f aca="false">IF(D414="","",RANK(E414,$E$4:$E$1002,0))</f>
        <v/>
      </c>
      <c r="B414" s="32"/>
      <c r="C414" s="32"/>
      <c r="D414" s="33"/>
      <c r="E414" s="23" t="str">
        <f aca="false">IF(D414="","",D414+(1/ROW()/1000000))</f>
        <v/>
      </c>
      <c r="F414" s="14" t="str">
        <f aca="false">IF(D414="","",VLOOKUP(A414,Datenaufbereitung!A:H,8,FALSE()))</f>
        <v/>
      </c>
    </row>
    <row r="415" customFormat="false" ht="18" hidden="false" customHeight="false" outlineLevel="0" collapsed="false">
      <c r="A415" s="23" t="str">
        <f aca="false">IF(D415="","",RANK(E415,$E$4:$E$1002,0))</f>
        <v/>
      </c>
      <c r="B415" s="32"/>
      <c r="C415" s="32"/>
      <c r="D415" s="33"/>
      <c r="E415" s="23" t="str">
        <f aca="false">IF(D415="","",D415+(1/ROW()/1000000))</f>
        <v/>
      </c>
      <c r="F415" s="14" t="str">
        <f aca="false">IF(D415="","",VLOOKUP(A415,Datenaufbereitung!A:H,8,FALSE()))</f>
        <v/>
      </c>
    </row>
    <row r="416" customFormat="false" ht="18" hidden="false" customHeight="false" outlineLevel="0" collapsed="false">
      <c r="A416" s="23" t="str">
        <f aca="false">IF(D416="","",RANK(E416,$E$4:$E$1002,0))</f>
        <v/>
      </c>
      <c r="B416" s="32"/>
      <c r="C416" s="32"/>
      <c r="D416" s="33"/>
      <c r="E416" s="23" t="str">
        <f aca="false">IF(D416="","",D416+(1/ROW()/1000000))</f>
        <v/>
      </c>
      <c r="F416" s="14" t="str">
        <f aca="false">IF(D416="","",VLOOKUP(A416,Datenaufbereitung!A:H,8,FALSE()))</f>
        <v/>
      </c>
    </row>
    <row r="417" customFormat="false" ht="18" hidden="false" customHeight="false" outlineLevel="0" collapsed="false">
      <c r="A417" s="23" t="str">
        <f aca="false">IF(D417="","",RANK(E417,$E$4:$E$1002,0))</f>
        <v/>
      </c>
      <c r="B417" s="32"/>
      <c r="C417" s="32"/>
      <c r="D417" s="33"/>
      <c r="E417" s="23" t="str">
        <f aca="false">IF(D417="","",D417+(1/ROW()/1000000))</f>
        <v/>
      </c>
      <c r="F417" s="14" t="str">
        <f aca="false">IF(D417="","",VLOOKUP(A417,Datenaufbereitung!A:H,8,FALSE()))</f>
        <v/>
      </c>
    </row>
    <row r="418" customFormat="false" ht="18" hidden="false" customHeight="false" outlineLevel="0" collapsed="false">
      <c r="A418" s="23" t="str">
        <f aca="false">IF(D418="","",RANK(E418,$E$4:$E$1002,0))</f>
        <v/>
      </c>
      <c r="B418" s="32"/>
      <c r="C418" s="32"/>
      <c r="D418" s="33"/>
      <c r="E418" s="23" t="str">
        <f aca="false">IF(D418="","",D418+(1/ROW()/1000000))</f>
        <v/>
      </c>
      <c r="F418" s="14" t="str">
        <f aca="false">IF(D418="","",VLOOKUP(A418,Datenaufbereitung!A:H,8,FALSE()))</f>
        <v/>
      </c>
    </row>
    <row r="419" customFormat="false" ht="18" hidden="false" customHeight="false" outlineLevel="0" collapsed="false">
      <c r="A419" s="23" t="str">
        <f aca="false">IF(D419="","",RANK(E419,$E$4:$E$1002,0))</f>
        <v/>
      </c>
      <c r="B419" s="32"/>
      <c r="C419" s="32"/>
      <c r="D419" s="33"/>
      <c r="E419" s="23" t="str">
        <f aca="false">IF(D419="","",D419+(1/ROW()/1000000))</f>
        <v/>
      </c>
      <c r="F419" s="14" t="str">
        <f aca="false">IF(D419="","",VLOOKUP(A419,Datenaufbereitung!A:H,8,FALSE()))</f>
        <v/>
      </c>
    </row>
    <row r="420" customFormat="false" ht="18" hidden="false" customHeight="false" outlineLevel="0" collapsed="false">
      <c r="A420" s="23" t="str">
        <f aca="false">IF(D420="","",RANK(E420,$E$4:$E$1002,0))</f>
        <v/>
      </c>
      <c r="B420" s="32"/>
      <c r="C420" s="32"/>
      <c r="D420" s="33"/>
      <c r="E420" s="23" t="str">
        <f aca="false">IF(D420="","",D420+(1/ROW()/1000000))</f>
        <v/>
      </c>
      <c r="F420" s="14" t="str">
        <f aca="false">IF(D420="","",VLOOKUP(A420,Datenaufbereitung!A:H,8,FALSE()))</f>
        <v/>
      </c>
    </row>
    <row r="421" customFormat="false" ht="18" hidden="false" customHeight="false" outlineLevel="0" collapsed="false">
      <c r="A421" s="23" t="str">
        <f aca="false">IF(D421="","",RANK(E421,$E$4:$E$1002,0))</f>
        <v/>
      </c>
      <c r="B421" s="32"/>
      <c r="C421" s="32"/>
      <c r="D421" s="33"/>
      <c r="E421" s="23" t="str">
        <f aca="false">IF(D421="","",D421+(1/ROW()/1000000))</f>
        <v/>
      </c>
      <c r="F421" s="14" t="str">
        <f aca="false">IF(D421="","",VLOOKUP(A421,Datenaufbereitung!A:H,8,FALSE()))</f>
        <v/>
      </c>
    </row>
    <row r="422" customFormat="false" ht="18" hidden="false" customHeight="false" outlineLevel="0" collapsed="false">
      <c r="A422" s="23" t="str">
        <f aca="false">IF(D422="","",RANK(E422,$E$4:$E$1002,0))</f>
        <v/>
      </c>
      <c r="B422" s="32"/>
      <c r="C422" s="32"/>
      <c r="D422" s="33"/>
      <c r="E422" s="23" t="str">
        <f aca="false">IF(D422="","",D422+(1/ROW()/1000000))</f>
        <v/>
      </c>
      <c r="F422" s="14" t="str">
        <f aca="false">IF(D422="","",VLOOKUP(A422,Datenaufbereitung!A:H,8,FALSE()))</f>
        <v/>
      </c>
    </row>
    <row r="423" customFormat="false" ht="18" hidden="false" customHeight="false" outlineLevel="0" collapsed="false">
      <c r="A423" s="23" t="str">
        <f aca="false">IF(D423="","",RANK(E423,$E$4:$E$1002,0))</f>
        <v/>
      </c>
      <c r="B423" s="32"/>
      <c r="C423" s="32"/>
      <c r="D423" s="33"/>
      <c r="E423" s="23" t="str">
        <f aca="false">IF(D423="","",D423+(1/ROW()/1000000))</f>
        <v/>
      </c>
      <c r="F423" s="14" t="str">
        <f aca="false">IF(D423="","",VLOOKUP(A423,Datenaufbereitung!A:H,8,FALSE()))</f>
        <v/>
      </c>
    </row>
    <row r="424" customFormat="false" ht="18" hidden="false" customHeight="false" outlineLevel="0" collapsed="false">
      <c r="A424" s="23" t="str">
        <f aca="false">IF(D424="","",RANK(E424,$E$4:$E$1002,0))</f>
        <v/>
      </c>
      <c r="B424" s="32"/>
      <c r="C424" s="32"/>
      <c r="D424" s="33"/>
      <c r="E424" s="23" t="str">
        <f aca="false">IF(D424="","",D424+(1/ROW()/1000000))</f>
        <v/>
      </c>
      <c r="F424" s="14" t="str">
        <f aca="false">IF(D424="","",VLOOKUP(A424,Datenaufbereitung!A:H,8,FALSE()))</f>
        <v/>
      </c>
    </row>
    <row r="425" customFormat="false" ht="18" hidden="false" customHeight="false" outlineLevel="0" collapsed="false">
      <c r="A425" s="23" t="str">
        <f aca="false">IF(D425="","",RANK(E425,$E$4:$E$1002,0))</f>
        <v/>
      </c>
      <c r="B425" s="32"/>
      <c r="C425" s="32"/>
      <c r="D425" s="33"/>
      <c r="E425" s="23" t="str">
        <f aca="false">IF(D425="","",D425+(1/ROW()/1000000))</f>
        <v/>
      </c>
      <c r="F425" s="14" t="str">
        <f aca="false">IF(D425="","",VLOOKUP(A425,Datenaufbereitung!A:H,8,FALSE()))</f>
        <v/>
      </c>
    </row>
    <row r="426" customFormat="false" ht="18" hidden="false" customHeight="false" outlineLevel="0" collapsed="false">
      <c r="A426" s="23" t="str">
        <f aca="false">IF(D426="","",RANK(E426,$E$4:$E$1002,0))</f>
        <v/>
      </c>
      <c r="B426" s="32"/>
      <c r="C426" s="32"/>
      <c r="D426" s="33"/>
      <c r="E426" s="23" t="str">
        <f aca="false">IF(D426="","",D426+(1/ROW()/1000000))</f>
        <v/>
      </c>
      <c r="F426" s="14" t="str">
        <f aca="false">IF(D426="","",VLOOKUP(A426,Datenaufbereitung!A:H,8,FALSE()))</f>
        <v/>
      </c>
    </row>
    <row r="427" customFormat="false" ht="18" hidden="false" customHeight="false" outlineLevel="0" collapsed="false">
      <c r="A427" s="23" t="str">
        <f aca="false">IF(D427="","",RANK(E427,$E$4:$E$1002,0))</f>
        <v/>
      </c>
      <c r="B427" s="32"/>
      <c r="C427" s="32"/>
      <c r="D427" s="33"/>
      <c r="E427" s="23" t="str">
        <f aca="false">IF(D427="","",D427+(1/ROW()/1000000))</f>
        <v/>
      </c>
      <c r="F427" s="14" t="str">
        <f aca="false">IF(D427="","",VLOOKUP(A427,Datenaufbereitung!A:H,8,FALSE()))</f>
        <v/>
      </c>
    </row>
    <row r="428" customFormat="false" ht="18" hidden="false" customHeight="false" outlineLevel="0" collapsed="false">
      <c r="A428" s="23" t="str">
        <f aca="false">IF(D428="","",RANK(E428,$E$4:$E$1002,0))</f>
        <v/>
      </c>
      <c r="B428" s="32"/>
      <c r="C428" s="32"/>
      <c r="D428" s="33"/>
      <c r="E428" s="23" t="str">
        <f aca="false">IF(D428="","",D428+(1/ROW()/1000000))</f>
        <v/>
      </c>
      <c r="F428" s="14" t="str">
        <f aca="false">IF(D428="","",VLOOKUP(A428,Datenaufbereitung!A:H,8,FALSE()))</f>
        <v/>
      </c>
    </row>
    <row r="429" customFormat="false" ht="18" hidden="false" customHeight="false" outlineLevel="0" collapsed="false">
      <c r="A429" s="23" t="str">
        <f aca="false">IF(D429="","",RANK(E429,$E$4:$E$1002,0))</f>
        <v/>
      </c>
      <c r="B429" s="32"/>
      <c r="C429" s="32"/>
      <c r="D429" s="33"/>
      <c r="E429" s="23" t="str">
        <f aca="false">IF(D429="","",D429+(1/ROW()/1000000))</f>
        <v/>
      </c>
      <c r="F429" s="14" t="str">
        <f aca="false">IF(D429="","",VLOOKUP(A429,Datenaufbereitung!A:H,8,FALSE()))</f>
        <v/>
      </c>
    </row>
    <row r="430" customFormat="false" ht="18" hidden="false" customHeight="false" outlineLevel="0" collapsed="false">
      <c r="A430" s="23" t="str">
        <f aca="false">IF(D430="","",RANK(E430,$E$4:$E$1002,0))</f>
        <v/>
      </c>
      <c r="B430" s="32"/>
      <c r="C430" s="32"/>
      <c r="D430" s="33"/>
      <c r="E430" s="23" t="str">
        <f aca="false">IF(D430="","",D430+(1/ROW()/1000000))</f>
        <v/>
      </c>
      <c r="F430" s="14" t="str">
        <f aca="false">IF(D430="","",VLOOKUP(A430,Datenaufbereitung!A:H,8,FALSE()))</f>
        <v/>
      </c>
    </row>
    <row r="431" customFormat="false" ht="18" hidden="false" customHeight="false" outlineLevel="0" collapsed="false">
      <c r="A431" s="23" t="str">
        <f aca="false">IF(D431="","",RANK(E431,$E$4:$E$1002,0))</f>
        <v/>
      </c>
      <c r="B431" s="32"/>
      <c r="C431" s="32"/>
      <c r="D431" s="33"/>
      <c r="E431" s="23" t="str">
        <f aca="false">IF(D431="","",D431+(1/ROW()/1000000))</f>
        <v/>
      </c>
      <c r="F431" s="14" t="str">
        <f aca="false">IF(D431="","",VLOOKUP(A431,Datenaufbereitung!A:H,8,FALSE()))</f>
        <v/>
      </c>
    </row>
    <row r="432" customFormat="false" ht="18" hidden="false" customHeight="false" outlineLevel="0" collapsed="false">
      <c r="A432" s="23" t="str">
        <f aca="false">IF(D432="","",RANK(E432,$E$4:$E$1002,0))</f>
        <v/>
      </c>
      <c r="B432" s="32"/>
      <c r="C432" s="32"/>
      <c r="D432" s="33"/>
      <c r="E432" s="23" t="str">
        <f aca="false">IF(D432="","",D432+(1/ROW()/1000000))</f>
        <v/>
      </c>
      <c r="F432" s="14" t="str">
        <f aca="false">IF(D432="","",VLOOKUP(A432,Datenaufbereitung!A:H,8,FALSE()))</f>
        <v/>
      </c>
    </row>
    <row r="433" customFormat="false" ht="18" hidden="false" customHeight="false" outlineLevel="0" collapsed="false">
      <c r="A433" s="23" t="str">
        <f aca="false">IF(D433="","",RANK(E433,$E$4:$E$1002,0))</f>
        <v/>
      </c>
      <c r="B433" s="32"/>
      <c r="C433" s="32"/>
      <c r="D433" s="33"/>
      <c r="E433" s="23" t="str">
        <f aca="false">IF(D433="","",D433+(1/ROW()/1000000))</f>
        <v/>
      </c>
      <c r="F433" s="14" t="str">
        <f aca="false">IF(D433="","",VLOOKUP(A433,Datenaufbereitung!A:H,8,FALSE()))</f>
        <v/>
      </c>
    </row>
    <row r="434" customFormat="false" ht="18" hidden="false" customHeight="false" outlineLevel="0" collapsed="false">
      <c r="A434" s="23" t="str">
        <f aca="false">IF(D434="","",RANK(E434,$E$4:$E$1002,0))</f>
        <v/>
      </c>
      <c r="B434" s="32"/>
      <c r="C434" s="32"/>
      <c r="D434" s="33"/>
      <c r="E434" s="23" t="str">
        <f aca="false">IF(D434="","",D434+(1/ROW()/1000000))</f>
        <v/>
      </c>
      <c r="F434" s="14" t="str">
        <f aca="false">IF(D434="","",VLOOKUP(A434,Datenaufbereitung!A:H,8,FALSE()))</f>
        <v/>
      </c>
    </row>
    <row r="435" customFormat="false" ht="18" hidden="false" customHeight="false" outlineLevel="0" collapsed="false">
      <c r="A435" s="23" t="str">
        <f aca="false">IF(D435="","",RANK(E435,$E$4:$E$1002,0))</f>
        <v/>
      </c>
      <c r="B435" s="32"/>
      <c r="C435" s="32"/>
      <c r="D435" s="33"/>
      <c r="E435" s="23" t="str">
        <f aca="false">IF(D435="","",D435+(1/ROW()/1000000))</f>
        <v/>
      </c>
      <c r="F435" s="14" t="str">
        <f aca="false">IF(D435="","",VLOOKUP(A435,Datenaufbereitung!A:H,8,FALSE()))</f>
        <v/>
      </c>
    </row>
    <row r="436" customFormat="false" ht="18" hidden="false" customHeight="false" outlineLevel="0" collapsed="false">
      <c r="A436" s="23" t="str">
        <f aca="false">IF(D436="","",RANK(E436,$E$4:$E$1002,0))</f>
        <v/>
      </c>
      <c r="B436" s="32"/>
      <c r="C436" s="32"/>
      <c r="D436" s="33"/>
      <c r="E436" s="23" t="str">
        <f aca="false">IF(D436="","",D436+(1/ROW()/1000000))</f>
        <v/>
      </c>
      <c r="F436" s="14" t="str">
        <f aca="false">IF(D436="","",VLOOKUP(A436,Datenaufbereitung!A:H,8,FALSE()))</f>
        <v/>
      </c>
    </row>
    <row r="437" customFormat="false" ht="18" hidden="false" customHeight="false" outlineLevel="0" collapsed="false">
      <c r="A437" s="23" t="str">
        <f aca="false">IF(D437="","",RANK(E437,$E$4:$E$1002,0))</f>
        <v/>
      </c>
      <c r="B437" s="32"/>
      <c r="C437" s="32"/>
      <c r="D437" s="33"/>
      <c r="E437" s="23" t="str">
        <f aca="false">IF(D437="","",D437+(1/ROW()/1000000))</f>
        <v/>
      </c>
      <c r="F437" s="14" t="str">
        <f aca="false">IF(D437="","",VLOOKUP(A437,Datenaufbereitung!A:H,8,FALSE()))</f>
        <v/>
      </c>
    </row>
    <row r="438" customFormat="false" ht="18" hidden="false" customHeight="false" outlineLevel="0" collapsed="false">
      <c r="A438" s="23" t="str">
        <f aca="false">IF(D438="","",RANK(E438,$E$4:$E$1002,0))</f>
        <v/>
      </c>
      <c r="B438" s="32"/>
      <c r="C438" s="32"/>
      <c r="D438" s="33"/>
      <c r="E438" s="23" t="str">
        <f aca="false">IF(D438="","",D438+(1/ROW()/1000000))</f>
        <v/>
      </c>
      <c r="F438" s="14" t="str">
        <f aca="false">IF(D438="","",VLOOKUP(A438,Datenaufbereitung!A:H,8,FALSE()))</f>
        <v/>
      </c>
    </row>
    <row r="439" customFormat="false" ht="18" hidden="false" customHeight="false" outlineLevel="0" collapsed="false">
      <c r="A439" s="23" t="str">
        <f aca="false">IF(D439="","",RANK(E439,$E$4:$E$1002,0))</f>
        <v/>
      </c>
      <c r="B439" s="32"/>
      <c r="C439" s="32"/>
      <c r="D439" s="33"/>
      <c r="E439" s="23" t="str">
        <f aca="false">IF(D439="","",D439+(1/ROW()/1000000))</f>
        <v/>
      </c>
      <c r="F439" s="14" t="str">
        <f aca="false">IF(D439="","",VLOOKUP(A439,Datenaufbereitung!A:H,8,FALSE()))</f>
        <v/>
      </c>
    </row>
    <row r="440" customFormat="false" ht="18" hidden="false" customHeight="false" outlineLevel="0" collapsed="false">
      <c r="A440" s="23" t="str">
        <f aca="false">IF(D440="","",RANK(E440,$E$4:$E$1002,0))</f>
        <v/>
      </c>
      <c r="B440" s="32"/>
      <c r="C440" s="32"/>
      <c r="D440" s="33"/>
      <c r="E440" s="23" t="str">
        <f aca="false">IF(D440="","",D440+(1/ROW()/1000000))</f>
        <v/>
      </c>
      <c r="F440" s="14" t="str">
        <f aca="false">IF(D440="","",VLOOKUP(A440,Datenaufbereitung!A:H,8,FALSE()))</f>
        <v/>
      </c>
    </row>
    <row r="441" customFormat="false" ht="18" hidden="false" customHeight="false" outlineLevel="0" collapsed="false">
      <c r="A441" s="23" t="str">
        <f aca="false">IF(D441="","",RANK(E441,$E$4:$E$1002,0))</f>
        <v/>
      </c>
      <c r="B441" s="32"/>
      <c r="C441" s="32"/>
      <c r="D441" s="33"/>
      <c r="E441" s="23" t="str">
        <f aca="false">IF(D441="","",D441+(1/ROW()/1000000))</f>
        <v/>
      </c>
      <c r="F441" s="14" t="str">
        <f aca="false">IF(D441="","",VLOOKUP(A441,Datenaufbereitung!A:H,8,FALSE()))</f>
        <v/>
      </c>
    </row>
    <row r="442" customFormat="false" ht="18" hidden="false" customHeight="false" outlineLevel="0" collapsed="false">
      <c r="A442" s="23" t="str">
        <f aca="false">IF(D442="","",RANK(E442,$E$4:$E$1002,0))</f>
        <v/>
      </c>
      <c r="B442" s="32"/>
      <c r="C442" s="32"/>
      <c r="D442" s="33"/>
      <c r="E442" s="23" t="str">
        <f aca="false">IF(D442="","",D442+(1/ROW()/1000000))</f>
        <v/>
      </c>
      <c r="F442" s="14" t="str">
        <f aca="false">IF(D442="","",VLOOKUP(A442,Datenaufbereitung!A:H,8,FALSE()))</f>
        <v/>
      </c>
    </row>
    <row r="443" customFormat="false" ht="18" hidden="false" customHeight="false" outlineLevel="0" collapsed="false">
      <c r="A443" s="23" t="str">
        <f aca="false">IF(D443="","",RANK(E443,$E$4:$E$1002,0))</f>
        <v/>
      </c>
      <c r="B443" s="32"/>
      <c r="C443" s="32"/>
      <c r="D443" s="33"/>
      <c r="E443" s="23" t="str">
        <f aca="false">IF(D443="","",D443+(1/ROW()/1000000))</f>
        <v/>
      </c>
      <c r="F443" s="14" t="str">
        <f aca="false">IF(D443="","",VLOOKUP(A443,Datenaufbereitung!A:H,8,FALSE()))</f>
        <v/>
      </c>
    </row>
    <row r="444" customFormat="false" ht="18" hidden="false" customHeight="false" outlineLevel="0" collapsed="false">
      <c r="A444" s="23" t="str">
        <f aca="false">IF(D444="","",RANK(E444,$E$4:$E$1002,0))</f>
        <v/>
      </c>
      <c r="B444" s="32"/>
      <c r="C444" s="32"/>
      <c r="D444" s="33"/>
      <c r="E444" s="23" t="str">
        <f aca="false">IF(D444="","",D444+(1/ROW()/1000000))</f>
        <v/>
      </c>
      <c r="F444" s="14" t="str">
        <f aca="false">IF(D444="","",VLOOKUP(A444,Datenaufbereitung!A:H,8,FALSE()))</f>
        <v/>
      </c>
    </row>
    <row r="445" customFormat="false" ht="18" hidden="false" customHeight="false" outlineLevel="0" collapsed="false">
      <c r="A445" s="23" t="str">
        <f aca="false">IF(D445="","",RANK(E445,$E$4:$E$1002,0))</f>
        <v/>
      </c>
      <c r="B445" s="32"/>
      <c r="C445" s="32"/>
      <c r="D445" s="33"/>
      <c r="E445" s="23" t="str">
        <f aca="false">IF(D445="","",D445+(1/ROW()/1000000))</f>
        <v/>
      </c>
      <c r="F445" s="14" t="str">
        <f aca="false">IF(D445="","",VLOOKUP(A445,Datenaufbereitung!A:H,8,FALSE()))</f>
        <v/>
      </c>
    </row>
    <row r="446" customFormat="false" ht="18" hidden="false" customHeight="false" outlineLevel="0" collapsed="false">
      <c r="A446" s="23" t="str">
        <f aca="false">IF(D446="","",RANK(E446,$E$4:$E$1002,0))</f>
        <v/>
      </c>
      <c r="B446" s="32"/>
      <c r="C446" s="32"/>
      <c r="D446" s="33"/>
      <c r="E446" s="23" t="str">
        <f aca="false">IF(D446="","",D446+(1/ROW()/1000000))</f>
        <v/>
      </c>
      <c r="F446" s="14" t="str">
        <f aca="false">IF(D446="","",VLOOKUP(A446,Datenaufbereitung!A:H,8,FALSE()))</f>
        <v/>
      </c>
    </row>
    <row r="447" customFormat="false" ht="18" hidden="false" customHeight="false" outlineLevel="0" collapsed="false">
      <c r="A447" s="23" t="str">
        <f aca="false">IF(D447="","",RANK(E447,$E$4:$E$1002,0))</f>
        <v/>
      </c>
      <c r="B447" s="32"/>
      <c r="C447" s="32"/>
      <c r="D447" s="33"/>
      <c r="E447" s="23" t="str">
        <f aca="false">IF(D447="","",D447+(1/ROW()/1000000))</f>
        <v/>
      </c>
      <c r="F447" s="14" t="str">
        <f aca="false">IF(D447="","",VLOOKUP(A447,Datenaufbereitung!A:H,8,FALSE()))</f>
        <v/>
      </c>
    </row>
    <row r="448" customFormat="false" ht="18" hidden="false" customHeight="false" outlineLevel="0" collapsed="false">
      <c r="A448" s="23" t="str">
        <f aca="false">IF(D448="","",RANK(E448,$E$4:$E$1002,0))</f>
        <v/>
      </c>
      <c r="B448" s="32"/>
      <c r="C448" s="32"/>
      <c r="D448" s="33"/>
      <c r="E448" s="23" t="str">
        <f aca="false">IF(D448="","",D448+(1/ROW()/1000000))</f>
        <v/>
      </c>
      <c r="F448" s="14" t="str">
        <f aca="false">IF(D448="","",VLOOKUP(A448,Datenaufbereitung!A:H,8,FALSE()))</f>
        <v/>
      </c>
    </row>
    <row r="449" customFormat="false" ht="18" hidden="false" customHeight="false" outlineLevel="0" collapsed="false">
      <c r="A449" s="23" t="str">
        <f aca="false">IF(D449="","",RANK(E449,$E$4:$E$1002,0))</f>
        <v/>
      </c>
      <c r="B449" s="32"/>
      <c r="C449" s="32"/>
      <c r="D449" s="33"/>
      <c r="E449" s="23" t="str">
        <f aca="false">IF(D449="","",D449+(1/ROW()/1000000))</f>
        <v/>
      </c>
      <c r="F449" s="14" t="str">
        <f aca="false">IF(D449="","",VLOOKUP(A449,Datenaufbereitung!A:H,8,FALSE()))</f>
        <v/>
      </c>
    </row>
    <row r="450" customFormat="false" ht="18" hidden="false" customHeight="false" outlineLevel="0" collapsed="false">
      <c r="A450" s="23" t="str">
        <f aca="false">IF(D450="","",RANK(E450,$E$4:$E$1002,0))</f>
        <v/>
      </c>
      <c r="B450" s="32"/>
      <c r="C450" s="32"/>
      <c r="D450" s="33"/>
      <c r="E450" s="23" t="str">
        <f aca="false">IF(D450="","",D450+(1/ROW()/1000000))</f>
        <v/>
      </c>
      <c r="F450" s="14" t="str">
        <f aca="false">IF(D450="","",VLOOKUP(A450,Datenaufbereitung!A:H,8,FALSE()))</f>
        <v/>
      </c>
    </row>
    <row r="451" customFormat="false" ht="18" hidden="false" customHeight="false" outlineLevel="0" collapsed="false">
      <c r="A451" s="23" t="str">
        <f aca="false">IF(D451="","",RANK(E451,$E$4:$E$1002,0))</f>
        <v/>
      </c>
      <c r="B451" s="32"/>
      <c r="C451" s="32"/>
      <c r="D451" s="33"/>
      <c r="E451" s="23" t="str">
        <f aca="false">IF(D451="","",D451+(1/ROW()/1000000))</f>
        <v/>
      </c>
      <c r="F451" s="14" t="str">
        <f aca="false">IF(D451="","",VLOOKUP(A451,Datenaufbereitung!A:H,8,FALSE()))</f>
        <v/>
      </c>
    </row>
    <row r="452" customFormat="false" ht="18" hidden="false" customHeight="false" outlineLevel="0" collapsed="false">
      <c r="A452" s="23" t="str">
        <f aca="false">IF(D452="","",RANK(E452,$E$4:$E$1002,0))</f>
        <v/>
      </c>
      <c r="B452" s="32"/>
      <c r="C452" s="32"/>
      <c r="D452" s="33"/>
      <c r="E452" s="23" t="str">
        <f aca="false">IF(D452="","",D452+(1/ROW()/1000000))</f>
        <v/>
      </c>
      <c r="F452" s="14" t="str">
        <f aca="false">IF(D452="","",VLOOKUP(A452,Datenaufbereitung!A:H,8,FALSE()))</f>
        <v/>
      </c>
    </row>
    <row r="453" customFormat="false" ht="18" hidden="false" customHeight="false" outlineLevel="0" collapsed="false">
      <c r="A453" s="23" t="str">
        <f aca="false">IF(D453="","",RANK(E453,$E$4:$E$1002,0))</f>
        <v/>
      </c>
      <c r="B453" s="32"/>
      <c r="C453" s="32"/>
      <c r="D453" s="33"/>
      <c r="E453" s="23" t="str">
        <f aca="false">IF(D453="","",D453+(1/ROW()/1000000))</f>
        <v/>
      </c>
      <c r="F453" s="14" t="str">
        <f aca="false">IF(D453="","",VLOOKUP(A453,Datenaufbereitung!A:H,8,FALSE()))</f>
        <v/>
      </c>
    </row>
    <row r="454" customFormat="false" ht="18" hidden="false" customHeight="false" outlineLevel="0" collapsed="false">
      <c r="A454" s="23" t="str">
        <f aca="false">IF(D454="","",RANK(E454,$E$4:$E$1002,0))</f>
        <v/>
      </c>
      <c r="B454" s="32"/>
      <c r="C454" s="32"/>
      <c r="D454" s="33"/>
      <c r="E454" s="23" t="str">
        <f aca="false">IF(D454="","",D454+(1/ROW()/1000000))</f>
        <v/>
      </c>
      <c r="F454" s="14" t="str">
        <f aca="false">IF(D454="","",VLOOKUP(A454,Datenaufbereitung!A:H,8,FALSE()))</f>
        <v/>
      </c>
    </row>
    <row r="455" customFormat="false" ht="18" hidden="false" customHeight="false" outlineLevel="0" collapsed="false">
      <c r="A455" s="23" t="str">
        <f aca="false">IF(D455="","",RANK(E455,$E$4:$E$1002,0))</f>
        <v/>
      </c>
      <c r="B455" s="32"/>
      <c r="C455" s="32"/>
      <c r="D455" s="33"/>
      <c r="E455" s="23" t="str">
        <f aca="false">IF(D455="","",D455+(1/ROW()/1000000))</f>
        <v/>
      </c>
      <c r="F455" s="14" t="str">
        <f aca="false">IF(D455="","",VLOOKUP(A455,Datenaufbereitung!A:H,8,FALSE()))</f>
        <v/>
      </c>
    </row>
    <row r="456" customFormat="false" ht="18" hidden="false" customHeight="false" outlineLevel="0" collapsed="false">
      <c r="A456" s="23" t="str">
        <f aca="false">IF(D456="","",RANK(E456,$E$4:$E$1002,0))</f>
        <v/>
      </c>
      <c r="B456" s="32"/>
      <c r="C456" s="32"/>
      <c r="D456" s="33"/>
      <c r="E456" s="23" t="str">
        <f aca="false">IF(D456="","",D456+(1/ROW()/1000000))</f>
        <v/>
      </c>
      <c r="F456" s="14" t="str">
        <f aca="false">IF(D456="","",VLOOKUP(A456,Datenaufbereitung!A:H,8,FALSE()))</f>
        <v/>
      </c>
    </row>
    <row r="457" customFormat="false" ht="18" hidden="false" customHeight="false" outlineLevel="0" collapsed="false">
      <c r="A457" s="23" t="str">
        <f aca="false">IF(D457="","",RANK(E457,$E$4:$E$1002,0))</f>
        <v/>
      </c>
      <c r="B457" s="32"/>
      <c r="C457" s="32"/>
      <c r="D457" s="33"/>
      <c r="E457" s="23" t="str">
        <f aca="false">IF(D457="","",D457+(1/ROW()/1000000))</f>
        <v/>
      </c>
      <c r="F457" s="14" t="str">
        <f aca="false">IF(D457="","",VLOOKUP(A457,Datenaufbereitung!A:H,8,FALSE()))</f>
        <v/>
      </c>
    </row>
    <row r="458" customFormat="false" ht="18" hidden="false" customHeight="false" outlineLevel="0" collapsed="false">
      <c r="A458" s="23" t="str">
        <f aca="false">IF(D458="","",RANK(E458,$E$4:$E$1002,0))</f>
        <v/>
      </c>
      <c r="B458" s="32"/>
      <c r="C458" s="32"/>
      <c r="D458" s="33"/>
      <c r="E458" s="23" t="str">
        <f aca="false">IF(D458="","",D458+(1/ROW()/1000000))</f>
        <v/>
      </c>
      <c r="F458" s="14" t="str">
        <f aca="false">IF(D458="","",VLOOKUP(A458,Datenaufbereitung!A:H,8,FALSE()))</f>
        <v/>
      </c>
    </row>
    <row r="459" customFormat="false" ht="18" hidden="false" customHeight="false" outlineLevel="0" collapsed="false">
      <c r="A459" s="23" t="str">
        <f aca="false">IF(D459="","",RANK(E459,$E$4:$E$1002,0))</f>
        <v/>
      </c>
      <c r="B459" s="32"/>
      <c r="C459" s="32"/>
      <c r="D459" s="33"/>
      <c r="E459" s="23" t="str">
        <f aca="false">IF(D459="","",D459+(1/ROW()/1000000))</f>
        <v/>
      </c>
      <c r="F459" s="14" t="str">
        <f aca="false">IF(D459="","",VLOOKUP(A459,Datenaufbereitung!A:H,8,FALSE()))</f>
        <v/>
      </c>
    </row>
    <row r="460" customFormat="false" ht="18" hidden="false" customHeight="false" outlineLevel="0" collapsed="false">
      <c r="A460" s="23" t="str">
        <f aca="false">IF(D460="","",RANK(E460,$E$4:$E$1002,0))</f>
        <v/>
      </c>
      <c r="B460" s="32"/>
      <c r="C460" s="32"/>
      <c r="D460" s="33"/>
      <c r="E460" s="23" t="str">
        <f aca="false">IF(D460="","",D460+(1/ROW()/1000000))</f>
        <v/>
      </c>
      <c r="F460" s="14" t="str">
        <f aca="false">IF(D460="","",VLOOKUP(A460,Datenaufbereitung!A:H,8,FALSE()))</f>
        <v/>
      </c>
    </row>
    <row r="461" customFormat="false" ht="18" hidden="false" customHeight="false" outlineLevel="0" collapsed="false">
      <c r="A461" s="23" t="str">
        <f aca="false">IF(D461="","",RANK(E461,$E$4:$E$1002,0))</f>
        <v/>
      </c>
      <c r="B461" s="32"/>
      <c r="C461" s="32"/>
      <c r="D461" s="33"/>
      <c r="E461" s="23" t="str">
        <f aca="false">IF(D461="","",D461+(1/ROW()/1000000))</f>
        <v/>
      </c>
      <c r="F461" s="14" t="str">
        <f aca="false">IF(D461="","",VLOOKUP(A461,Datenaufbereitung!A:H,8,FALSE()))</f>
        <v/>
      </c>
    </row>
    <row r="462" customFormat="false" ht="18" hidden="false" customHeight="false" outlineLevel="0" collapsed="false">
      <c r="A462" s="23" t="str">
        <f aca="false">IF(D462="","",RANK(E462,$E$4:$E$1002,0))</f>
        <v/>
      </c>
      <c r="B462" s="32"/>
      <c r="C462" s="32"/>
      <c r="D462" s="33"/>
      <c r="E462" s="23" t="str">
        <f aca="false">IF(D462="","",D462+(1/ROW()/1000000))</f>
        <v/>
      </c>
      <c r="F462" s="14" t="str">
        <f aca="false">IF(D462="","",VLOOKUP(A462,Datenaufbereitung!A:H,8,FALSE()))</f>
        <v/>
      </c>
    </row>
    <row r="463" customFormat="false" ht="18" hidden="false" customHeight="false" outlineLevel="0" collapsed="false">
      <c r="A463" s="23" t="str">
        <f aca="false">IF(D463="","",RANK(E463,$E$4:$E$1002,0))</f>
        <v/>
      </c>
      <c r="B463" s="32"/>
      <c r="C463" s="32"/>
      <c r="D463" s="33"/>
      <c r="E463" s="23" t="str">
        <f aca="false">IF(D463="","",D463+(1/ROW()/1000000))</f>
        <v/>
      </c>
      <c r="F463" s="14" t="str">
        <f aca="false">IF(D463="","",VLOOKUP(A463,Datenaufbereitung!A:H,8,FALSE()))</f>
        <v/>
      </c>
    </row>
    <row r="464" customFormat="false" ht="18" hidden="false" customHeight="false" outlineLevel="0" collapsed="false">
      <c r="A464" s="23" t="str">
        <f aca="false">IF(D464="","",RANK(E464,$E$4:$E$1002,0))</f>
        <v/>
      </c>
      <c r="B464" s="32"/>
      <c r="C464" s="32"/>
      <c r="D464" s="33"/>
      <c r="E464" s="23" t="str">
        <f aca="false">IF(D464="","",D464+(1/ROW()/1000000))</f>
        <v/>
      </c>
      <c r="F464" s="14" t="str">
        <f aca="false">IF(D464="","",VLOOKUP(A464,Datenaufbereitung!A:H,8,FALSE()))</f>
        <v/>
      </c>
    </row>
    <row r="465" customFormat="false" ht="18" hidden="false" customHeight="false" outlineLevel="0" collapsed="false">
      <c r="A465" s="23" t="str">
        <f aca="false">IF(D465="","",RANK(E465,$E$4:$E$1002,0))</f>
        <v/>
      </c>
      <c r="B465" s="32"/>
      <c r="C465" s="32"/>
      <c r="D465" s="33"/>
      <c r="E465" s="23" t="str">
        <f aca="false">IF(D465="","",D465+(1/ROW()/1000000))</f>
        <v/>
      </c>
      <c r="F465" s="14" t="str">
        <f aca="false">IF(D465="","",VLOOKUP(A465,Datenaufbereitung!A:H,8,FALSE()))</f>
        <v/>
      </c>
    </row>
    <row r="466" customFormat="false" ht="18" hidden="false" customHeight="false" outlineLevel="0" collapsed="false">
      <c r="A466" s="23" t="str">
        <f aca="false">IF(D466="","",RANK(E466,$E$4:$E$1002,0))</f>
        <v/>
      </c>
      <c r="B466" s="32"/>
      <c r="C466" s="32"/>
      <c r="D466" s="33"/>
      <c r="E466" s="23" t="str">
        <f aca="false">IF(D466="","",D466+(1/ROW()/1000000))</f>
        <v/>
      </c>
      <c r="F466" s="14" t="str">
        <f aca="false">IF(D466="","",VLOOKUP(A466,Datenaufbereitung!A:H,8,FALSE()))</f>
        <v/>
      </c>
    </row>
    <row r="467" customFormat="false" ht="18" hidden="false" customHeight="false" outlineLevel="0" collapsed="false">
      <c r="A467" s="23" t="str">
        <f aca="false">IF(D467="","",RANK(E467,$E$4:$E$1002,0))</f>
        <v/>
      </c>
      <c r="B467" s="32"/>
      <c r="C467" s="32"/>
      <c r="D467" s="33"/>
      <c r="E467" s="23" t="str">
        <f aca="false">IF(D467="","",D467+(1/ROW()/1000000))</f>
        <v/>
      </c>
      <c r="F467" s="14" t="str">
        <f aca="false">IF(D467="","",VLOOKUP(A467,Datenaufbereitung!A:H,8,FALSE()))</f>
        <v/>
      </c>
    </row>
    <row r="468" customFormat="false" ht="18" hidden="false" customHeight="false" outlineLevel="0" collapsed="false">
      <c r="A468" s="23" t="str">
        <f aca="false">IF(D468="","",RANK(E468,$E$4:$E$1002,0))</f>
        <v/>
      </c>
      <c r="B468" s="32"/>
      <c r="C468" s="32"/>
      <c r="D468" s="33"/>
      <c r="E468" s="23" t="str">
        <f aca="false">IF(D468="","",D468+(1/ROW()/1000000))</f>
        <v/>
      </c>
      <c r="F468" s="14" t="str">
        <f aca="false">IF(D468="","",VLOOKUP(A468,Datenaufbereitung!A:H,8,FALSE()))</f>
        <v/>
      </c>
    </row>
    <row r="469" customFormat="false" ht="18" hidden="false" customHeight="false" outlineLevel="0" collapsed="false">
      <c r="A469" s="23" t="str">
        <f aca="false">IF(D469="","",RANK(E469,$E$4:$E$1002,0))</f>
        <v/>
      </c>
      <c r="B469" s="32"/>
      <c r="C469" s="32"/>
      <c r="D469" s="33"/>
      <c r="E469" s="23" t="str">
        <f aca="false">IF(D469="","",D469+(1/ROW()/1000000))</f>
        <v/>
      </c>
      <c r="F469" s="14" t="str">
        <f aca="false">IF(D469="","",VLOOKUP(A469,Datenaufbereitung!A:H,8,FALSE()))</f>
        <v/>
      </c>
    </row>
    <row r="470" customFormat="false" ht="18" hidden="false" customHeight="false" outlineLevel="0" collapsed="false">
      <c r="A470" s="23" t="str">
        <f aca="false">IF(D470="","",RANK(E470,$E$4:$E$1002,0))</f>
        <v/>
      </c>
      <c r="B470" s="32"/>
      <c r="C470" s="32"/>
      <c r="D470" s="33"/>
      <c r="E470" s="23" t="str">
        <f aca="false">IF(D470="","",D470+(1/ROW()/1000000))</f>
        <v/>
      </c>
      <c r="F470" s="14" t="str">
        <f aca="false">IF(D470="","",VLOOKUP(A470,Datenaufbereitung!A:H,8,FALSE()))</f>
        <v/>
      </c>
    </row>
    <row r="471" customFormat="false" ht="18" hidden="false" customHeight="false" outlineLevel="0" collapsed="false">
      <c r="A471" s="23" t="str">
        <f aca="false">IF(D471="","",RANK(E471,$E$4:$E$1002,0))</f>
        <v/>
      </c>
      <c r="B471" s="32"/>
      <c r="C471" s="32"/>
      <c r="D471" s="33"/>
      <c r="E471" s="23" t="str">
        <f aca="false">IF(D471="","",D471+(1/ROW()/1000000))</f>
        <v/>
      </c>
      <c r="F471" s="14" t="str">
        <f aca="false">IF(D471="","",VLOOKUP(A471,Datenaufbereitung!A:H,8,FALSE()))</f>
        <v/>
      </c>
    </row>
    <row r="472" customFormat="false" ht="18" hidden="false" customHeight="false" outlineLevel="0" collapsed="false">
      <c r="A472" s="23" t="str">
        <f aca="false">IF(D472="","",RANK(E472,$E$4:$E$1002,0))</f>
        <v/>
      </c>
      <c r="B472" s="32"/>
      <c r="C472" s="32"/>
      <c r="D472" s="33"/>
      <c r="E472" s="23" t="str">
        <f aca="false">IF(D472="","",D472+(1/ROW()/1000000))</f>
        <v/>
      </c>
      <c r="F472" s="14" t="str">
        <f aca="false">IF(D472="","",VLOOKUP(A472,Datenaufbereitung!A:H,8,FALSE()))</f>
        <v/>
      </c>
    </row>
    <row r="473" customFormat="false" ht="18" hidden="false" customHeight="false" outlineLevel="0" collapsed="false">
      <c r="A473" s="23" t="str">
        <f aca="false">IF(D473="","",RANK(E473,$E$4:$E$1002,0))</f>
        <v/>
      </c>
      <c r="B473" s="32"/>
      <c r="C473" s="32"/>
      <c r="D473" s="33"/>
      <c r="E473" s="23" t="str">
        <f aca="false">IF(D473="","",D473+(1/ROW()/1000000))</f>
        <v/>
      </c>
      <c r="F473" s="14" t="str">
        <f aca="false">IF(D473="","",VLOOKUP(A473,Datenaufbereitung!A:H,8,FALSE()))</f>
        <v/>
      </c>
    </row>
    <row r="474" customFormat="false" ht="18" hidden="false" customHeight="false" outlineLevel="0" collapsed="false">
      <c r="A474" s="23" t="str">
        <f aca="false">IF(D474="","",RANK(E474,$E$4:$E$1002,0))</f>
        <v/>
      </c>
      <c r="B474" s="32"/>
      <c r="C474" s="32"/>
      <c r="D474" s="33"/>
      <c r="E474" s="23" t="str">
        <f aca="false">IF(D474="","",D474+(1/ROW()/1000000))</f>
        <v/>
      </c>
      <c r="F474" s="14" t="str">
        <f aca="false">IF(D474="","",VLOOKUP(A474,Datenaufbereitung!A:H,8,FALSE()))</f>
        <v/>
      </c>
    </row>
    <row r="475" customFormat="false" ht="18" hidden="false" customHeight="false" outlineLevel="0" collapsed="false">
      <c r="A475" s="23" t="str">
        <f aca="false">IF(D475="","",RANK(E475,$E$4:$E$1002,0))</f>
        <v/>
      </c>
      <c r="B475" s="32"/>
      <c r="C475" s="32"/>
      <c r="D475" s="33"/>
      <c r="E475" s="23" t="str">
        <f aca="false">IF(D475="","",D475+(1/ROW()/1000000))</f>
        <v/>
      </c>
      <c r="F475" s="14" t="str">
        <f aca="false">IF(D475="","",VLOOKUP(A475,Datenaufbereitung!A:H,8,FALSE()))</f>
        <v/>
      </c>
    </row>
    <row r="476" customFormat="false" ht="18" hidden="false" customHeight="false" outlineLevel="0" collapsed="false">
      <c r="A476" s="23" t="str">
        <f aca="false">IF(D476="","",RANK(E476,$E$4:$E$1002,0))</f>
        <v/>
      </c>
      <c r="B476" s="32"/>
      <c r="C476" s="32"/>
      <c r="D476" s="33"/>
      <c r="E476" s="23" t="str">
        <f aca="false">IF(D476="","",D476+(1/ROW()/1000000))</f>
        <v/>
      </c>
      <c r="F476" s="14" t="str">
        <f aca="false">IF(D476="","",VLOOKUP(A476,Datenaufbereitung!A:H,8,FALSE()))</f>
        <v/>
      </c>
    </row>
    <row r="477" customFormat="false" ht="18" hidden="false" customHeight="false" outlineLevel="0" collapsed="false">
      <c r="A477" s="23" t="str">
        <f aca="false">IF(D477="","",RANK(E477,$E$4:$E$1002,0))</f>
        <v/>
      </c>
      <c r="B477" s="32"/>
      <c r="C477" s="32"/>
      <c r="D477" s="33"/>
      <c r="E477" s="23" t="str">
        <f aca="false">IF(D477="","",D477+(1/ROW()/1000000))</f>
        <v/>
      </c>
      <c r="F477" s="14" t="str">
        <f aca="false">IF(D477="","",VLOOKUP(A477,Datenaufbereitung!A:H,8,FALSE()))</f>
        <v/>
      </c>
    </row>
    <row r="478" customFormat="false" ht="18" hidden="false" customHeight="false" outlineLevel="0" collapsed="false">
      <c r="A478" s="23" t="str">
        <f aca="false">IF(D478="","",RANK(E478,$E$4:$E$1002,0))</f>
        <v/>
      </c>
      <c r="B478" s="32"/>
      <c r="C478" s="32"/>
      <c r="D478" s="33"/>
      <c r="E478" s="23" t="str">
        <f aca="false">IF(D478="","",D478+(1/ROW()/1000000))</f>
        <v/>
      </c>
      <c r="F478" s="14" t="str">
        <f aca="false">IF(D478="","",VLOOKUP(A478,Datenaufbereitung!A:H,8,FALSE()))</f>
        <v/>
      </c>
    </row>
    <row r="479" customFormat="false" ht="18" hidden="false" customHeight="false" outlineLevel="0" collapsed="false">
      <c r="A479" s="23" t="str">
        <f aca="false">IF(D479="","",RANK(E479,$E$4:$E$1002,0))</f>
        <v/>
      </c>
      <c r="B479" s="32"/>
      <c r="C479" s="32"/>
      <c r="D479" s="33"/>
      <c r="E479" s="23" t="str">
        <f aca="false">IF(D479="","",D479+(1/ROW()/1000000))</f>
        <v/>
      </c>
      <c r="F479" s="14" t="str">
        <f aca="false">IF(D479="","",VLOOKUP(A479,Datenaufbereitung!A:H,8,FALSE()))</f>
        <v/>
      </c>
    </row>
    <row r="480" customFormat="false" ht="18" hidden="false" customHeight="false" outlineLevel="0" collapsed="false">
      <c r="A480" s="23" t="str">
        <f aca="false">IF(D480="","",RANK(E480,$E$4:$E$1002,0))</f>
        <v/>
      </c>
      <c r="B480" s="32"/>
      <c r="C480" s="32"/>
      <c r="D480" s="33"/>
      <c r="E480" s="23" t="str">
        <f aca="false">IF(D480="","",D480+(1/ROW()/1000000))</f>
        <v/>
      </c>
      <c r="F480" s="14" t="str">
        <f aca="false">IF(D480="","",VLOOKUP(A480,Datenaufbereitung!A:H,8,FALSE()))</f>
        <v/>
      </c>
    </row>
    <row r="481" customFormat="false" ht="18" hidden="false" customHeight="false" outlineLevel="0" collapsed="false">
      <c r="A481" s="23" t="str">
        <f aca="false">IF(D481="","",RANK(E481,$E$4:$E$1002,0))</f>
        <v/>
      </c>
      <c r="B481" s="32"/>
      <c r="C481" s="32"/>
      <c r="D481" s="33"/>
      <c r="E481" s="23" t="str">
        <f aca="false">IF(D481="","",D481+(1/ROW()/1000000))</f>
        <v/>
      </c>
      <c r="F481" s="14" t="str">
        <f aca="false">IF(D481="","",VLOOKUP(A481,Datenaufbereitung!A:H,8,FALSE()))</f>
        <v/>
      </c>
    </row>
    <row r="482" customFormat="false" ht="18" hidden="false" customHeight="false" outlineLevel="0" collapsed="false">
      <c r="A482" s="23" t="str">
        <f aca="false">IF(D482="","",RANK(E482,$E$4:$E$1002,0))</f>
        <v/>
      </c>
      <c r="B482" s="32"/>
      <c r="C482" s="32"/>
      <c r="D482" s="33"/>
      <c r="E482" s="23" t="str">
        <f aca="false">IF(D482="","",D482+(1/ROW()/1000000))</f>
        <v/>
      </c>
      <c r="F482" s="14" t="str">
        <f aca="false">IF(D482="","",VLOOKUP(A482,Datenaufbereitung!A:H,8,FALSE()))</f>
        <v/>
      </c>
    </row>
    <row r="483" customFormat="false" ht="18" hidden="false" customHeight="false" outlineLevel="0" collapsed="false">
      <c r="A483" s="23" t="str">
        <f aca="false">IF(D483="","",RANK(E483,$E$4:$E$1002,0))</f>
        <v/>
      </c>
      <c r="B483" s="32"/>
      <c r="C483" s="32"/>
      <c r="D483" s="33"/>
      <c r="E483" s="23" t="str">
        <f aca="false">IF(D483="","",D483+(1/ROW()/1000000))</f>
        <v/>
      </c>
      <c r="F483" s="14" t="str">
        <f aca="false">IF(D483="","",VLOOKUP(A483,Datenaufbereitung!A:H,8,FALSE()))</f>
        <v/>
      </c>
    </row>
    <row r="484" customFormat="false" ht="18" hidden="false" customHeight="false" outlineLevel="0" collapsed="false">
      <c r="A484" s="23" t="str">
        <f aca="false">IF(D484="","",RANK(E484,$E$4:$E$1002,0))</f>
        <v/>
      </c>
      <c r="B484" s="32"/>
      <c r="C484" s="32"/>
      <c r="D484" s="33"/>
      <c r="E484" s="23" t="str">
        <f aca="false">IF(D484="","",D484+(1/ROW()/1000000))</f>
        <v/>
      </c>
      <c r="F484" s="14" t="str">
        <f aca="false">IF(D484="","",VLOOKUP(A484,Datenaufbereitung!A:H,8,FALSE()))</f>
        <v/>
      </c>
    </row>
    <row r="485" customFormat="false" ht="18" hidden="false" customHeight="false" outlineLevel="0" collapsed="false">
      <c r="A485" s="23" t="str">
        <f aca="false">IF(D485="","",RANK(E485,$E$4:$E$1002,0))</f>
        <v/>
      </c>
      <c r="B485" s="32"/>
      <c r="C485" s="32"/>
      <c r="D485" s="33"/>
      <c r="E485" s="23" t="str">
        <f aca="false">IF(D485="","",D485+(1/ROW()/1000000))</f>
        <v/>
      </c>
      <c r="F485" s="14" t="str">
        <f aca="false">IF(D485="","",VLOOKUP(A485,Datenaufbereitung!A:H,8,FALSE()))</f>
        <v/>
      </c>
    </row>
    <row r="486" customFormat="false" ht="18" hidden="false" customHeight="false" outlineLevel="0" collapsed="false">
      <c r="A486" s="23" t="str">
        <f aca="false">IF(D486="","",RANK(E486,$E$4:$E$1002,0))</f>
        <v/>
      </c>
      <c r="B486" s="32"/>
      <c r="C486" s="32"/>
      <c r="D486" s="33"/>
      <c r="E486" s="23" t="str">
        <f aca="false">IF(D486="","",D486+(1/ROW()/1000000))</f>
        <v/>
      </c>
      <c r="F486" s="14" t="str">
        <f aca="false">IF(D486="","",VLOOKUP(A486,Datenaufbereitung!A:H,8,FALSE()))</f>
        <v/>
      </c>
    </row>
    <row r="487" customFormat="false" ht="18" hidden="false" customHeight="false" outlineLevel="0" collapsed="false">
      <c r="A487" s="23" t="str">
        <f aca="false">IF(D487="","",RANK(E487,$E$4:$E$1002,0))</f>
        <v/>
      </c>
      <c r="B487" s="32"/>
      <c r="C487" s="32"/>
      <c r="D487" s="33"/>
      <c r="E487" s="23" t="str">
        <f aca="false">IF(D487="","",D487+(1/ROW()/1000000))</f>
        <v/>
      </c>
      <c r="F487" s="14" t="str">
        <f aca="false">IF(D487="","",VLOOKUP(A487,Datenaufbereitung!A:H,8,FALSE()))</f>
        <v/>
      </c>
    </row>
    <row r="488" customFormat="false" ht="18" hidden="false" customHeight="false" outlineLevel="0" collapsed="false">
      <c r="A488" s="23" t="str">
        <f aca="false">IF(D488="","",RANK(E488,$E$4:$E$1002,0))</f>
        <v/>
      </c>
      <c r="B488" s="32"/>
      <c r="C488" s="32"/>
      <c r="D488" s="33"/>
      <c r="E488" s="23" t="str">
        <f aca="false">IF(D488="","",D488+(1/ROW()/1000000))</f>
        <v/>
      </c>
      <c r="F488" s="14" t="str">
        <f aca="false">IF(D488="","",VLOOKUP(A488,Datenaufbereitung!A:H,8,FALSE()))</f>
        <v/>
      </c>
    </row>
    <row r="489" customFormat="false" ht="18" hidden="false" customHeight="false" outlineLevel="0" collapsed="false">
      <c r="A489" s="23" t="str">
        <f aca="false">IF(D489="","",RANK(E489,$E$4:$E$1002,0))</f>
        <v/>
      </c>
      <c r="B489" s="32"/>
      <c r="C489" s="32"/>
      <c r="D489" s="33"/>
      <c r="E489" s="23" t="str">
        <f aca="false">IF(D489="","",D489+(1/ROW()/1000000))</f>
        <v/>
      </c>
      <c r="F489" s="14" t="str">
        <f aca="false">IF(D489="","",VLOOKUP(A489,Datenaufbereitung!A:H,8,FALSE()))</f>
        <v/>
      </c>
    </row>
    <row r="490" customFormat="false" ht="18" hidden="false" customHeight="false" outlineLevel="0" collapsed="false">
      <c r="A490" s="23" t="str">
        <f aca="false">IF(D490="","",RANK(E490,$E$4:$E$1002,0))</f>
        <v/>
      </c>
      <c r="B490" s="32"/>
      <c r="C490" s="32"/>
      <c r="D490" s="33"/>
      <c r="E490" s="23" t="str">
        <f aca="false">IF(D490="","",D490+(1/ROW()/1000000))</f>
        <v/>
      </c>
      <c r="F490" s="14" t="str">
        <f aca="false">IF(D490="","",VLOOKUP(A490,Datenaufbereitung!A:H,8,FALSE()))</f>
        <v/>
      </c>
    </row>
    <row r="491" customFormat="false" ht="18" hidden="false" customHeight="false" outlineLevel="0" collapsed="false">
      <c r="A491" s="23" t="str">
        <f aca="false">IF(D491="","",RANK(E491,$E$4:$E$1002,0))</f>
        <v/>
      </c>
      <c r="B491" s="32"/>
      <c r="C491" s="32"/>
      <c r="D491" s="33"/>
      <c r="E491" s="23" t="str">
        <f aca="false">IF(D491="","",D491+(1/ROW()/1000000))</f>
        <v/>
      </c>
      <c r="F491" s="14" t="str">
        <f aca="false">IF(D491="","",VLOOKUP(A491,Datenaufbereitung!A:H,8,FALSE()))</f>
        <v/>
      </c>
    </row>
    <row r="492" customFormat="false" ht="18" hidden="false" customHeight="false" outlineLevel="0" collapsed="false">
      <c r="A492" s="23" t="str">
        <f aca="false">IF(D492="","",RANK(E492,$E$4:$E$1002,0))</f>
        <v/>
      </c>
      <c r="B492" s="32"/>
      <c r="C492" s="32"/>
      <c r="D492" s="33"/>
      <c r="E492" s="23" t="str">
        <f aca="false">IF(D492="","",D492+(1/ROW()/1000000))</f>
        <v/>
      </c>
      <c r="F492" s="14" t="str">
        <f aca="false">IF(D492="","",VLOOKUP(A492,Datenaufbereitung!A:H,8,FALSE()))</f>
        <v/>
      </c>
    </row>
    <row r="493" customFormat="false" ht="18" hidden="false" customHeight="false" outlineLevel="0" collapsed="false">
      <c r="A493" s="23" t="str">
        <f aca="false">IF(D493="","",RANK(E493,$E$4:$E$1002,0))</f>
        <v/>
      </c>
      <c r="B493" s="32"/>
      <c r="C493" s="32"/>
      <c r="D493" s="33"/>
      <c r="E493" s="23" t="str">
        <f aca="false">IF(D493="","",D493+(1/ROW()/1000000))</f>
        <v/>
      </c>
      <c r="F493" s="14" t="str">
        <f aca="false">IF(D493="","",VLOOKUP(A493,Datenaufbereitung!A:H,8,FALSE()))</f>
        <v/>
      </c>
    </row>
    <row r="494" customFormat="false" ht="18" hidden="false" customHeight="false" outlineLevel="0" collapsed="false">
      <c r="A494" s="23" t="str">
        <f aca="false">IF(D494="","",RANK(E494,$E$4:$E$1002,0))</f>
        <v/>
      </c>
      <c r="B494" s="32"/>
      <c r="C494" s="32"/>
      <c r="D494" s="33"/>
      <c r="E494" s="23" t="str">
        <f aca="false">IF(D494="","",D494+(1/ROW()/1000000))</f>
        <v/>
      </c>
      <c r="F494" s="14" t="str">
        <f aca="false">IF(D494="","",VLOOKUP(A494,Datenaufbereitung!A:H,8,FALSE()))</f>
        <v/>
      </c>
    </row>
    <row r="495" customFormat="false" ht="18" hidden="false" customHeight="false" outlineLevel="0" collapsed="false">
      <c r="A495" s="23" t="str">
        <f aca="false">IF(D495="","",RANK(E495,$E$4:$E$1002,0))</f>
        <v/>
      </c>
      <c r="B495" s="32"/>
      <c r="C495" s="32"/>
      <c r="D495" s="33"/>
      <c r="E495" s="23" t="str">
        <f aca="false">IF(D495="","",D495+(1/ROW()/1000000))</f>
        <v/>
      </c>
      <c r="F495" s="14" t="str">
        <f aca="false">IF(D495="","",VLOOKUP(A495,Datenaufbereitung!A:H,8,FALSE()))</f>
        <v/>
      </c>
    </row>
    <row r="496" customFormat="false" ht="18" hidden="false" customHeight="false" outlineLevel="0" collapsed="false">
      <c r="A496" s="23" t="str">
        <f aca="false">IF(D496="","",RANK(E496,$E$4:$E$1002,0))</f>
        <v/>
      </c>
      <c r="B496" s="32"/>
      <c r="C496" s="32"/>
      <c r="D496" s="33"/>
      <c r="E496" s="23" t="str">
        <f aca="false">IF(D496="","",D496+(1/ROW()/1000000))</f>
        <v/>
      </c>
      <c r="F496" s="14" t="str">
        <f aca="false">IF(D496="","",VLOOKUP(A496,Datenaufbereitung!A:H,8,FALSE()))</f>
        <v/>
      </c>
    </row>
    <row r="497" customFormat="false" ht="18" hidden="false" customHeight="false" outlineLevel="0" collapsed="false">
      <c r="A497" s="23" t="str">
        <f aca="false">IF(D497="","",RANK(E497,$E$4:$E$1002,0))</f>
        <v/>
      </c>
      <c r="B497" s="32"/>
      <c r="C497" s="32"/>
      <c r="D497" s="33"/>
      <c r="E497" s="23" t="str">
        <f aca="false">IF(D497="","",D497+(1/ROW()/1000000))</f>
        <v/>
      </c>
      <c r="F497" s="14" t="str">
        <f aca="false">IF(D497="","",VLOOKUP(A497,Datenaufbereitung!A:H,8,FALSE()))</f>
        <v/>
      </c>
    </row>
    <row r="498" customFormat="false" ht="18" hidden="false" customHeight="false" outlineLevel="0" collapsed="false">
      <c r="A498" s="23" t="str">
        <f aca="false">IF(D498="","",RANK(E498,$E$4:$E$1002,0))</f>
        <v/>
      </c>
      <c r="B498" s="32"/>
      <c r="C498" s="32"/>
      <c r="D498" s="33"/>
      <c r="E498" s="23" t="str">
        <f aca="false">IF(D498="","",D498+(1/ROW()/1000000))</f>
        <v/>
      </c>
      <c r="F498" s="14" t="str">
        <f aca="false">IF(D498="","",VLOOKUP(A498,Datenaufbereitung!A:H,8,FALSE()))</f>
        <v/>
      </c>
    </row>
    <row r="499" customFormat="false" ht="18" hidden="false" customHeight="false" outlineLevel="0" collapsed="false">
      <c r="A499" s="23" t="str">
        <f aca="false">IF(D499="","",RANK(E499,$E$4:$E$1002,0))</f>
        <v/>
      </c>
      <c r="B499" s="32"/>
      <c r="C499" s="32"/>
      <c r="D499" s="33"/>
      <c r="E499" s="23" t="str">
        <f aca="false">IF(D499="","",D499+(1/ROW()/1000000))</f>
        <v/>
      </c>
      <c r="F499" s="14" t="str">
        <f aca="false">IF(D499="","",VLOOKUP(A499,Datenaufbereitung!A:H,8,FALSE()))</f>
        <v/>
      </c>
    </row>
    <row r="500" customFormat="false" ht="18" hidden="false" customHeight="false" outlineLevel="0" collapsed="false">
      <c r="A500" s="23" t="str">
        <f aca="false">IF(D500="","",RANK(E500,$E$4:$E$1002,0))</f>
        <v/>
      </c>
      <c r="B500" s="32"/>
      <c r="C500" s="32"/>
      <c r="D500" s="33"/>
      <c r="E500" s="23" t="str">
        <f aca="false">IF(D500="","",D500+(1/ROW()/1000000))</f>
        <v/>
      </c>
      <c r="F500" s="14" t="str">
        <f aca="false">IF(D500="","",VLOOKUP(A500,Datenaufbereitung!A:H,8,FALSE()))</f>
        <v/>
      </c>
    </row>
    <row r="501" customFormat="false" ht="18" hidden="false" customHeight="false" outlineLevel="0" collapsed="false">
      <c r="A501" s="23" t="str">
        <f aca="false">IF(D501="","",RANK(E501,$E$4:$E$1002,0))</f>
        <v/>
      </c>
      <c r="B501" s="32"/>
      <c r="C501" s="32"/>
      <c r="D501" s="33"/>
      <c r="E501" s="23" t="str">
        <f aca="false">IF(D501="","",D501+(1/ROW()/1000000))</f>
        <v/>
      </c>
      <c r="F501" s="14" t="str">
        <f aca="false">IF(D501="","",VLOOKUP(A501,Datenaufbereitung!A:H,8,FALSE()))</f>
        <v/>
      </c>
    </row>
    <row r="502" customFormat="false" ht="18" hidden="false" customHeight="false" outlineLevel="0" collapsed="false">
      <c r="A502" s="23" t="str">
        <f aca="false">IF(D502="","",RANK(E502,$E$4:$E$1002,0))</f>
        <v/>
      </c>
      <c r="B502" s="32"/>
      <c r="C502" s="32"/>
      <c r="D502" s="33"/>
      <c r="E502" s="23" t="str">
        <f aca="false">IF(D502="","",D502+(1/ROW()/1000000))</f>
        <v/>
      </c>
      <c r="F502" s="14" t="str">
        <f aca="false">IF(D502="","",VLOOKUP(A502,Datenaufbereitung!A:H,8,FALSE()))</f>
        <v/>
      </c>
    </row>
    <row r="503" customFormat="false" ht="18" hidden="false" customHeight="false" outlineLevel="0" collapsed="false">
      <c r="A503" s="23" t="str">
        <f aca="false">IF(D503="","",RANK(E503,$E$4:$E$1002,0))</f>
        <v/>
      </c>
      <c r="B503" s="32"/>
      <c r="C503" s="32"/>
      <c r="D503" s="33"/>
      <c r="E503" s="23" t="str">
        <f aca="false">IF(D503="","",D503+(1/ROW()/1000000))</f>
        <v/>
      </c>
      <c r="F503" s="14" t="str">
        <f aca="false">IF(D503="","",VLOOKUP(A503,Datenaufbereitung!A:H,8,FALSE()))</f>
        <v/>
      </c>
    </row>
    <row r="504" customFormat="false" ht="18" hidden="false" customHeight="false" outlineLevel="0" collapsed="false">
      <c r="A504" s="23" t="str">
        <f aca="false">IF(D504="","",RANK(E504,$E$4:$E$1002,0))</f>
        <v/>
      </c>
      <c r="B504" s="32"/>
      <c r="C504" s="32"/>
      <c r="D504" s="33"/>
      <c r="E504" s="23" t="str">
        <f aca="false">IF(D504="","",D504+(1/ROW()/1000000))</f>
        <v/>
      </c>
      <c r="F504" s="14" t="str">
        <f aca="false">IF(D504="","",VLOOKUP(A504,Datenaufbereitung!A:H,8,FALSE()))</f>
        <v/>
      </c>
    </row>
    <row r="505" customFormat="false" ht="18" hidden="false" customHeight="false" outlineLevel="0" collapsed="false">
      <c r="A505" s="23" t="str">
        <f aca="false">IF(D505="","",RANK(E505,$E$4:$E$1002,0))</f>
        <v/>
      </c>
      <c r="B505" s="32"/>
      <c r="C505" s="32"/>
      <c r="D505" s="33"/>
      <c r="E505" s="23" t="str">
        <f aca="false">IF(D505="","",D505+(1/ROW()/1000000))</f>
        <v/>
      </c>
      <c r="F505" s="14" t="str">
        <f aca="false">IF(D505="","",VLOOKUP(A505,Datenaufbereitung!A:H,8,FALSE()))</f>
        <v/>
      </c>
    </row>
    <row r="506" customFormat="false" ht="18" hidden="false" customHeight="false" outlineLevel="0" collapsed="false">
      <c r="A506" s="23" t="str">
        <f aca="false">IF(D506="","",RANK(E506,$E$4:$E$1002,0))</f>
        <v/>
      </c>
      <c r="B506" s="32"/>
      <c r="C506" s="32"/>
      <c r="D506" s="33"/>
      <c r="E506" s="23" t="str">
        <f aca="false">IF(D506="","",D506+(1/ROW()/1000000))</f>
        <v/>
      </c>
      <c r="F506" s="14" t="str">
        <f aca="false">IF(D506="","",VLOOKUP(A506,Datenaufbereitung!A:H,8,FALSE()))</f>
        <v/>
      </c>
    </row>
    <row r="507" customFormat="false" ht="18" hidden="false" customHeight="false" outlineLevel="0" collapsed="false">
      <c r="A507" s="23" t="str">
        <f aca="false">IF(D507="","",RANK(E507,$E$4:$E$1002,0))</f>
        <v/>
      </c>
      <c r="B507" s="32"/>
      <c r="C507" s="32"/>
      <c r="D507" s="33"/>
      <c r="E507" s="23" t="str">
        <f aca="false">IF(D507="","",D507+(1/ROW()/1000000))</f>
        <v/>
      </c>
      <c r="F507" s="14" t="str">
        <f aca="false">IF(D507="","",VLOOKUP(A507,Datenaufbereitung!A:H,8,FALSE()))</f>
        <v/>
      </c>
    </row>
    <row r="508" customFormat="false" ht="18" hidden="false" customHeight="false" outlineLevel="0" collapsed="false">
      <c r="A508" s="23" t="str">
        <f aca="false">IF(D508="","",RANK(E508,$E$4:$E$1002,0))</f>
        <v/>
      </c>
      <c r="B508" s="32"/>
      <c r="C508" s="32"/>
      <c r="D508" s="33"/>
      <c r="E508" s="23" t="str">
        <f aca="false">IF(D508="","",D508+(1/ROW()/1000000))</f>
        <v/>
      </c>
      <c r="F508" s="14" t="str">
        <f aca="false">IF(D508="","",VLOOKUP(A508,Datenaufbereitung!A:H,8,FALSE()))</f>
        <v/>
      </c>
    </row>
    <row r="509" customFormat="false" ht="18" hidden="false" customHeight="false" outlineLevel="0" collapsed="false">
      <c r="A509" s="23" t="str">
        <f aca="false">IF(D509="","",RANK(E509,$E$4:$E$1002,0))</f>
        <v/>
      </c>
      <c r="B509" s="32"/>
      <c r="C509" s="32"/>
      <c r="D509" s="33"/>
      <c r="E509" s="23" t="str">
        <f aca="false">IF(D509="","",D509+(1/ROW()/1000000))</f>
        <v/>
      </c>
      <c r="F509" s="14" t="str">
        <f aca="false">IF(D509="","",VLOOKUP(A509,Datenaufbereitung!A:H,8,FALSE()))</f>
        <v/>
      </c>
    </row>
    <row r="510" customFormat="false" ht="18" hidden="false" customHeight="false" outlineLevel="0" collapsed="false">
      <c r="A510" s="23" t="str">
        <f aca="false">IF(D510="","",RANK(E510,$E$4:$E$1002,0))</f>
        <v/>
      </c>
      <c r="B510" s="32"/>
      <c r="C510" s="32"/>
      <c r="D510" s="33"/>
      <c r="E510" s="23" t="str">
        <f aca="false">IF(D510="","",D510+(1/ROW()/1000000))</f>
        <v/>
      </c>
      <c r="F510" s="14" t="str">
        <f aca="false">IF(D510="","",VLOOKUP(A510,Datenaufbereitung!A:H,8,FALSE()))</f>
        <v/>
      </c>
    </row>
    <row r="511" customFormat="false" ht="18" hidden="false" customHeight="false" outlineLevel="0" collapsed="false">
      <c r="A511" s="23" t="str">
        <f aca="false">IF(D511="","",RANK(E511,$E$4:$E$1002,0))</f>
        <v/>
      </c>
      <c r="B511" s="32"/>
      <c r="C511" s="32"/>
      <c r="D511" s="33"/>
      <c r="E511" s="23" t="str">
        <f aca="false">IF(D511="","",D511+(1/ROW()/1000000))</f>
        <v/>
      </c>
      <c r="F511" s="14" t="str">
        <f aca="false">IF(D511="","",VLOOKUP(A511,Datenaufbereitung!A:H,8,FALSE()))</f>
        <v/>
      </c>
    </row>
    <row r="512" customFormat="false" ht="18" hidden="false" customHeight="false" outlineLevel="0" collapsed="false">
      <c r="A512" s="23" t="str">
        <f aca="false">IF(D512="","",RANK(E512,$E$4:$E$1002,0))</f>
        <v/>
      </c>
      <c r="B512" s="32"/>
      <c r="C512" s="32"/>
      <c r="D512" s="33"/>
      <c r="E512" s="23" t="str">
        <f aca="false">IF(D512="","",D512+(1/ROW()/1000000))</f>
        <v/>
      </c>
      <c r="F512" s="14" t="str">
        <f aca="false">IF(D512="","",VLOOKUP(A512,Datenaufbereitung!A:H,8,FALSE()))</f>
        <v/>
      </c>
    </row>
    <row r="513" customFormat="false" ht="18" hidden="false" customHeight="false" outlineLevel="0" collapsed="false">
      <c r="A513" s="23" t="str">
        <f aca="false">IF(D513="","",RANK(E513,$E$4:$E$1002,0))</f>
        <v/>
      </c>
      <c r="B513" s="32"/>
      <c r="C513" s="32"/>
      <c r="D513" s="33"/>
      <c r="E513" s="23" t="str">
        <f aca="false">IF(D513="","",D513+(1/ROW()/1000000))</f>
        <v/>
      </c>
      <c r="F513" s="14" t="str">
        <f aca="false">IF(D513="","",VLOOKUP(A513,Datenaufbereitung!A:H,8,FALSE()))</f>
        <v/>
      </c>
    </row>
    <row r="514" customFormat="false" ht="18" hidden="false" customHeight="false" outlineLevel="0" collapsed="false">
      <c r="A514" s="23" t="str">
        <f aca="false">IF(D514="","",RANK(E514,$E$4:$E$1002,0))</f>
        <v/>
      </c>
      <c r="B514" s="32"/>
      <c r="C514" s="32"/>
      <c r="D514" s="33"/>
      <c r="E514" s="23" t="str">
        <f aca="false">IF(D514="","",D514+(1/ROW()/1000000))</f>
        <v/>
      </c>
      <c r="F514" s="14" t="str">
        <f aca="false">IF(D514="","",VLOOKUP(A514,Datenaufbereitung!A:H,8,FALSE()))</f>
        <v/>
      </c>
    </row>
    <row r="515" customFormat="false" ht="18" hidden="false" customHeight="false" outlineLevel="0" collapsed="false">
      <c r="A515" s="23" t="str">
        <f aca="false">IF(D515="","",RANK(E515,$E$4:$E$1002,0))</f>
        <v/>
      </c>
      <c r="B515" s="32"/>
      <c r="C515" s="32"/>
      <c r="D515" s="33"/>
      <c r="E515" s="23" t="str">
        <f aca="false">IF(D515="","",D515+(1/ROW()/1000000))</f>
        <v/>
      </c>
      <c r="F515" s="14" t="str">
        <f aca="false">IF(D515="","",VLOOKUP(A515,Datenaufbereitung!A:H,8,FALSE()))</f>
        <v/>
      </c>
    </row>
    <row r="516" customFormat="false" ht="18" hidden="false" customHeight="false" outlineLevel="0" collapsed="false">
      <c r="A516" s="23" t="str">
        <f aca="false">IF(D516="","",RANK(E516,$E$4:$E$1002,0))</f>
        <v/>
      </c>
      <c r="B516" s="32"/>
      <c r="C516" s="32"/>
      <c r="D516" s="33"/>
      <c r="E516" s="23" t="str">
        <f aca="false">IF(D516="","",D516+(1/ROW()/1000000))</f>
        <v/>
      </c>
      <c r="F516" s="14" t="str">
        <f aca="false">IF(D516="","",VLOOKUP(A516,Datenaufbereitung!A:H,8,FALSE()))</f>
        <v/>
      </c>
    </row>
    <row r="517" customFormat="false" ht="18" hidden="false" customHeight="false" outlineLevel="0" collapsed="false">
      <c r="A517" s="23" t="str">
        <f aca="false">IF(D517="","",RANK(E517,$E$4:$E$1002,0))</f>
        <v/>
      </c>
      <c r="B517" s="32"/>
      <c r="C517" s="32"/>
      <c r="D517" s="33"/>
      <c r="E517" s="23" t="str">
        <f aca="false">IF(D517="","",D517+(1/ROW()/1000000))</f>
        <v/>
      </c>
      <c r="F517" s="14" t="str">
        <f aca="false">IF(D517="","",VLOOKUP(A517,Datenaufbereitung!A:H,8,FALSE()))</f>
        <v/>
      </c>
    </row>
    <row r="518" customFormat="false" ht="18" hidden="false" customHeight="false" outlineLevel="0" collapsed="false">
      <c r="A518" s="23" t="str">
        <f aca="false">IF(D518="","",RANK(E518,$E$4:$E$1002,0))</f>
        <v/>
      </c>
      <c r="B518" s="32"/>
      <c r="C518" s="32"/>
      <c r="D518" s="33"/>
      <c r="E518" s="23" t="str">
        <f aca="false">IF(D518="","",D518+(1/ROW()/1000000))</f>
        <v/>
      </c>
      <c r="F518" s="14" t="str">
        <f aca="false">IF(D518="","",VLOOKUP(A518,Datenaufbereitung!A:H,8,FALSE()))</f>
        <v/>
      </c>
    </row>
    <row r="519" customFormat="false" ht="18" hidden="false" customHeight="false" outlineLevel="0" collapsed="false">
      <c r="A519" s="23" t="str">
        <f aca="false">IF(D519="","",RANK(E519,$E$4:$E$1002,0))</f>
        <v/>
      </c>
      <c r="B519" s="32"/>
      <c r="C519" s="32"/>
      <c r="D519" s="33"/>
      <c r="E519" s="23" t="str">
        <f aca="false">IF(D519="","",D519+(1/ROW()/1000000))</f>
        <v/>
      </c>
      <c r="F519" s="14" t="str">
        <f aca="false">IF(D519="","",VLOOKUP(A519,Datenaufbereitung!A:H,8,FALSE()))</f>
        <v/>
      </c>
    </row>
    <row r="520" customFormat="false" ht="18" hidden="false" customHeight="false" outlineLevel="0" collapsed="false">
      <c r="A520" s="23" t="str">
        <f aca="false">IF(D520="","",RANK(E520,$E$4:$E$1002,0))</f>
        <v/>
      </c>
      <c r="B520" s="32"/>
      <c r="C520" s="32"/>
      <c r="D520" s="33"/>
      <c r="E520" s="23" t="str">
        <f aca="false">IF(D520="","",D520+(1/ROW()/1000000))</f>
        <v/>
      </c>
      <c r="F520" s="14" t="str">
        <f aca="false">IF(D520="","",VLOOKUP(A520,Datenaufbereitung!A:H,8,FALSE()))</f>
        <v/>
      </c>
    </row>
    <row r="521" customFormat="false" ht="18" hidden="false" customHeight="false" outlineLevel="0" collapsed="false">
      <c r="A521" s="23" t="str">
        <f aca="false">IF(D521="","",RANK(E521,$E$4:$E$1002,0))</f>
        <v/>
      </c>
      <c r="B521" s="32"/>
      <c r="C521" s="32"/>
      <c r="D521" s="33"/>
      <c r="E521" s="23" t="str">
        <f aca="false">IF(D521="","",D521+(1/ROW()/1000000))</f>
        <v/>
      </c>
      <c r="F521" s="14" t="str">
        <f aca="false">IF(D521="","",VLOOKUP(A521,Datenaufbereitung!A:H,8,FALSE()))</f>
        <v/>
      </c>
    </row>
    <row r="522" customFormat="false" ht="18" hidden="false" customHeight="false" outlineLevel="0" collapsed="false">
      <c r="A522" s="23" t="str">
        <f aca="false">IF(D522="","",RANK(E522,$E$4:$E$1002,0))</f>
        <v/>
      </c>
      <c r="B522" s="32"/>
      <c r="C522" s="32"/>
      <c r="D522" s="33"/>
      <c r="E522" s="23" t="str">
        <f aca="false">IF(D522="","",D522+(1/ROW()/1000000))</f>
        <v/>
      </c>
      <c r="F522" s="14" t="str">
        <f aca="false">IF(D522="","",VLOOKUP(A522,Datenaufbereitung!A:H,8,FALSE()))</f>
        <v/>
      </c>
    </row>
    <row r="523" customFormat="false" ht="18" hidden="false" customHeight="false" outlineLevel="0" collapsed="false">
      <c r="A523" s="23" t="str">
        <f aca="false">IF(D523="","",RANK(E523,$E$4:$E$1002,0))</f>
        <v/>
      </c>
      <c r="B523" s="32"/>
      <c r="C523" s="32"/>
      <c r="D523" s="33"/>
      <c r="E523" s="23" t="str">
        <f aca="false">IF(D523="","",D523+(1/ROW()/1000000))</f>
        <v/>
      </c>
      <c r="F523" s="14" t="str">
        <f aca="false">IF(D523="","",VLOOKUP(A523,Datenaufbereitung!A:H,8,FALSE()))</f>
        <v/>
      </c>
    </row>
    <row r="524" customFormat="false" ht="18" hidden="false" customHeight="false" outlineLevel="0" collapsed="false">
      <c r="A524" s="23" t="str">
        <f aca="false">IF(D524="","",RANK(E524,$E$4:$E$1002,0))</f>
        <v/>
      </c>
      <c r="B524" s="32"/>
      <c r="C524" s="32"/>
      <c r="D524" s="33"/>
      <c r="E524" s="23" t="str">
        <f aca="false">IF(D524="","",D524+(1/ROW()/1000000))</f>
        <v/>
      </c>
      <c r="F524" s="14" t="str">
        <f aca="false">IF(D524="","",VLOOKUP(A524,Datenaufbereitung!A:H,8,FALSE()))</f>
        <v/>
      </c>
    </row>
    <row r="525" customFormat="false" ht="18" hidden="false" customHeight="false" outlineLevel="0" collapsed="false">
      <c r="A525" s="23" t="str">
        <f aca="false">IF(D525="","",RANK(E525,$E$4:$E$1002,0))</f>
        <v/>
      </c>
      <c r="B525" s="32"/>
      <c r="C525" s="32"/>
      <c r="D525" s="33"/>
      <c r="E525" s="23" t="str">
        <f aca="false">IF(D525="","",D525+(1/ROW()/1000000))</f>
        <v/>
      </c>
      <c r="F525" s="14" t="str">
        <f aca="false">IF(D525="","",VLOOKUP(A525,Datenaufbereitung!A:H,8,FALSE()))</f>
        <v/>
      </c>
    </row>
    <row r="526" customFormat="false" ht="18" hidden="false" customHeight="false" outlineLevel="0" collapsed="false">
      <c r="A526" s="23" t="str">
        <f aca="false">IF(D526="","",RANK(E526,$E$4:$E$1002,0))</f>
        <v/>
      </c>
      <c r="B526" s="32"/>
      <c r="C526" s="32"/>
      <c r="D526" s="33"/>
      <c r="E526" s="23" t="str">
        <f aca="false">IF(D526="","",D526+(1/ROW()/1000000))</f>
        <v/>
      </c>
      <c r="F526" s="14" t="str">
        <f aca="false">IF(D526="","",VLOOKUP(A526,Datenaufbereitung!A:H,8,FALSE()))</f>
        <v/>
      </c>
    </row>
    <row r="527" customFormat="false" ht="18" hidden="false" customHeight="false" outlineLevel="0" collapsed="false">
      <c r="A527" s="23" t="str">
        <f aca="false">IF(D527="","",RANK(E527,$E$4:$E$1002,0))</f>
        <v/>
      </c>
      <c r="B527" s="32"/>
      <c r="C527" s="32"/>
      <c r="D527" s="33"/>
      <c r="E527" s="23" t="str">
        <f aca="false">IF(D527="","",D527+(1/ROW()/1000000))</f>
        <v/>
      </c>
      <c r="F527" s="14" t="str">
        <f aca="false">IF(D527="","",VLOOKUP(A527,Datenaufbereitung!A:H,8,FALSE()))</f>
        <v/>
      </c>
    </row>
    <row r="528" customFormat="false" ht="18" hidden="false" customHeight="false" outlineLevel="0" collapsed="false">
      <c r="A528" s="23" t="str">
        <f aca="false">IF(D528="","",RANK(E528,$E$4:$E$1002,0))</f>
        <v/>
      </c>
      <c r="B528" s="32"/>
      <c r="C528" s="32"/>
      <c r="D528" s="33"/>
      <c r="E528" s="23" t="str">
        <f aca="false">IF(D528="","",D528+(1/ROW()/1000000))</f>
        <v/>
      </c>
      <c r="F528" s="14" t="str">
        <f aca="false">IF(D528="","",VLOOKUP(A528,Datenaufbereitung!A:H,8,FALSE()))</f>
        <v/>
      </c>
    </row>
    <row r="529" customFormat="false" ht="18" hidden="false" customHeight="false" outlineLevel="0" collapsed="false">
      <c r="A529" s="23" t="str">
        <f aca="false">IF(D529="","",RANK(E529,$E$4:$E$1002,0))</f>
        <v/>
      </c>
      <c r="B529" s="32"/>
      <c r="C529" s="32"/>
      <c r="D529" s="33"/>
      <c r="E529" s="23" t="str">
        <f aca="false">IF(D529="","",D529+(1/ROW()/1000000))</f>
        <v/>
      </c>
      <c r="F529" s="14" t="str">
        <f aca="false">IF(D529="","",VLOOKUP(A529,Datenaufbereitung!A:H,8,FALSE()))</f>
        <v/>
      </c>
    </row>
    <row r="530" customFormat="false" ht="18" hidden="false" customHeight="false" outlineLevel="0" collapsed="false">
      <c r="A530" s="23" t="str">
        <f aca="false">IF(D530="","",RANK(E530,$E$4:$E$1002,0))</f>
        <v/>
      </c>
      <c r="B530" s="32"/>
      <c r="C530" s="32"/>
      <c r="D530" s="33"/>
      <c r="E530" s="23" t="str">
        <f aca="false">IF(D530="","",D530+(1/ROW()/1000000))</f>
        <v/>
      </c>
      <c r="F530" s="14" t="str">
        <f aca="false">IF(D530="","",VLOOKUP(A530,Datenaufbereitung!A:H,8,FALSE()))</f>
        <v/>
      </c>
    </row>
    <row r="531" customFormat="false" ht="18" hidden="false" customHeight="false" outlineLevel="0" collapsed="false">
      <c r="A531" s="23" t="str">
        <f aca="false">IF(D531="","",RANK(E531,$E$4:$E$1002,0))</f>
        <v/>
      </c>
      <c r="B531" s="32"/>
      <c r="C531" s="32"/>
      <c r="D531" s="33"/>
      <c r="E531" s="23" t="str">
        <f aca="false">IF(D531="","",D531+(1/ROW()/1000000))</f>
        <v/>
      </c>
      <c r="F531" s="14" t="str">
        <f aca="false">IF(D531="","",VLOOKUP(A531,Datenaufbereitung!A:H,8,FALSE()))</f>
        <v/>
      </c>
    </row>
    <row r="532" customFormat="false" ht="18" hidden="false" customHeight="false" outlineLevel="0" collapsed="false">
      <c r="A532" s="23" t="str">
        <f aca="false">IF(D532="","",RANK(E532,$E$4:$E$1002,0))</f>
        <v/>
      </c>
      <c r="B532" s="32"/>
      <c r="C532" s="32"/>
      <c r="D532" s="33"/>
      <c r="E532" s="23" t="str">
        <f aca="false">IF(D532="","",D532+(1/ROW()/1000000))</f>
        <v/>
      </c>
      <c r="F532" s="14" t="str">
        <f aca="false">IF(D532="","",VLOOKUP(A532,Datenaufbereitung!A:H,8,FALSE()))</f>
        <v/>
      </c>
    </row>
    <row r="533" customFormat="false" ht="18" hidden="false" customHeight="false" outlineLevel="0" collapsed="false">
      <c r="A533" s="23" t="str">
        <f aca="false">IF(D533="","",RANK(E533,$E$4:$E$1002,0))</f>
        <v/>
      </c>
      <c r="B533" s="32"/>
      <c r="C533" s="32"/>
      <c r="D533" s="33"/>
      <c r="E533" s="23" t="str">
        <f aca="false">IF(D533="","",D533+(1/ROW()/1000000))</f>
        <v/>
      </c>
      <c r="F533" s="14" t="str">
        <f aca="false">IF(D533="","",VLOOKUP(A533,Datenaufbereitung!A:H,8,FALSE()))</f>
        <v/>
      </c>
    </row>
    <row r="534" customFormat="false" ht="18" hidden="false" customHeight="false" outlineLevel="0" collapsed="false">
      <c r="A534" s="23" t="str">
        <f aca="false">IF(D534="","",RANK(E534,$E$4:$E$1002,0))</f>
        <v/>
      </c>
      <c r="B534" s="32"/>
      <c r="C534" s="32"/>
      <c r="D534" s="33"/>
      <c r="E534" s="23" t="str">
        <f aca="false">IF(D534="","",D534+(1/ROW()/1000000))</f>
        <v/>
      </c>
      <c r="F534" s="14" t="str">
        <f aca="false">IF(D534="","",VLOOKUP(A534,Datenaufbereitung!A:H,8,FALSE()))</f>
        <v/>
      </c>
    </row>
    <row r="535" customFormat="false" ht="18" hidden="false" customHeight="false" outlineLevel="0" collapsed="false">
      <c r="A535" s="23" t="str">
        <f aca="false">IF(D535="","",RANK(E535,$E$4:$E$1002,0))</f>
        <v/>
      </c>
      <c r="B535" s="32"/>
      <c r="C535" s="32"/>
      <c r="D535" s="33"/>
      <c r="E535" s="23" t="str">
        <f aca="false">IF(D535="","",D535+(1/ROW()/1000000))</f>
        <v/>
      </c>
      <c r="F535" s="14" t="str">
        <f aca="false">IF(D535="","",VLOOKUP(A535,Datenaufbereitung!A:H,8,FALSE()))</f>
        <v/>
      </c>
    </row>
    <row r="536" customFormat="false" ht="18" hidden="false" customHeight="false" outlineLevel="0" collapsed="false">
      <c r="A536" s="23" t="str">
        <f aca="false">IF(D536="","",RANK(E536,$E$4:$E$1002,0))</f>
        <v/>
      </c>
      <c r="B536" s="32"/>
      <c r="C536" s="32"/>
      <c r="D536" s="33"/>
      <c r="E536" s="23" t="str">
        <f aca="false">IF(D536="","",D536+(1/ROW()/1000000))</f>
        <v/>
      </c>
      <c r="F536" s="14" t="str">
        <f aca="false">IF(D536="","",VLOOKUP(A536,Datenaufbereitung!A:H,8,FALSE()))</f>
        <v/>
      </c>
    </row>
    <row r="537" customFormat="false" ht="18" hidden="false" customHeight="false" outlineLevel="0" collapsed="false">
      <c r="A537" s="23" t="str">
        <f aca="false">IF(D537="","",RANK(E537,$E$4:$E$1002,0))</f>
        <v/>
      </c>
      <c r="B537" s="32"/>
      <c r="C537" s="32"/>
      <c r="D537" s="33"/>
      <c r="E537" s="23" t="str">
        <f aca="false">IF(D537="","",D537+(1/ROW()/1000000))</f>
        <v/>
      </c>
      <c r="F537" s="14" t="str">
        <f aca="false">IF(D537="","",VLOOKUP(A537,Datenaufbereitung!A:H,8,FALSE()))</f>
        <v/>
      </c>
    </row>
    <row r="538" customFormat="false" ht="18" hidden="false" customHeight="false" outlineLevel="0" collapsed="false">
      <c r="A538" s="23" t="str">
        <f aca="false">IF(D538="","",RANK(E538,$E$4:$E$1002,0))</f>
        <v/>
      </c>
      <c r="B538" s="32"/>
      <c r="C538" s="32"/>
      <c r="D538" s="33"/>
      <c r="E538" s="23" t="str">
        <f aca="false">IF(D538="","",D538+(1/ROW()/1000000))</f>
        <v/>
      </c>
      <c r="F538" s="14" t="str">
        <f aca="false">IF(D538="","",VLOOKUP(A538,Datenaufbereitung!A:H,8,FALSE()))</f>
        <v/>
      </c>
    </row>
    <row r="539" customFormat="false" ht="18" hidden="false" customHeight="false" outlineLevel="0" collapsed="false">
      <c r="A539" s="23" t="str">
        <f aca="false">IF(D539="","",RANK(E539,$E$4:$E$1002,0))</f>
        <v/>
      </c>
      <c r="B539" s="32"/>
      <c r="C539" s="32"/>
      <c r="D539" s="33"/>
      <c r="E539" s="23" t="str">
        <f aca="false">IF(D539="","",D539+(1/ROW()/1000000))</f>
        <v/>
      </c>
      <c r="F539" s="14" t="str">
        <f aca="false">IF(D539="","",VLOOKUP(A539,Datenaufbereitung!A:H,8,FALSE()))</f>
        <v/>
      </c>
    </row>
    <row r="540" customFormat="false" ht="18" hidden="false" customHeight="false" outlineLevel="0" collapsed="false">
      <c r="A540" s="23" t="str">
        <f aca="false">IF(D540="","",RANK(E540,$E$4:$E$1002,0))</f>
        <v/>
      </c>
      <c r="B540" s="32"/>
      <c r="C540" s="32"/>
      <c r="D540" s="33"/>
      <c r="E540" s="23" t="str">
        <f aca="false">IF(D540="","",D540+(1/ROW()/1000000))</f>
        <v/>
      </c>
      <c r="F540" s="14" t="str">
        <f aca="false">IF(D540="","",VLOOKUP(A540,Datenaufbereitung!A:H,8,FALSE()))</f>
        <v/>
      </c>
    </row>
    <row r="541" customFormat="false" ht="18" hidden="false" customHeight="false" outlineLevel="0" collapsed="false">
      <c r="A541" s="23" t="str">
        <f aca="false">IF(D541="","",RANK(E541,$E$4:$E$1002,0))</f>
        <v/>
      </c>
      <c r="B541" s="32"/>
      <c r="C541" s="32"/>
      <c r="D541" s="33"/>
      <c r="E541" s="23" t="str">
        <f aca="false">IF(D541="","",D541+(1/ROW()/1000000))</f>
        <v/>
      </c>
      <c r="F541" s="14" t="str">
        <f aca="false">IF(D541="","",VLOOKUP(A541,Datenaufbereitung!A:H,8,FALSE()))</f>
        <v/>
      </c>
    </row>
    <row r="542" customFormat="false" ht="18" hidden="false" customHeight="false" outlineLevel="0" collapsed="false">
      <c r="A542" s="23" t="str">
        <f aca="false">IF(D542="","",RANK(E542,$E$4:$E$1002,0))</f>
        <v/>
      </c>
      <c r="B542" s="32"/>
      <c r="C542" s="32"/>
      <c r="D542" s="33"/>
      <c r="E542" s="23" t="str">
        <f aca="false">IF(D542="","",D542+(1/ROW()/1000000))</f>
        <v/>
      </c>
      <c r="F542" s="14" t="str">
        <f aca="false">IF(D542="","",VLOOKUP(A542,Datenaufbereitung!A:H,8,FALSE()))</f>
        <v/>
      </c>
    </row>
    <row r="543" customFormat="false" ht="18" hidden="false" customHeight="false" outlineLevel="0" collapsed="false">
      <c r="A543" s="23" t="str">
        <f aca="false">IF(D543="","",RANK(E543,$E$4:$E$1002,0))</f>
        <v/>
      </c>
      <c r="B543" s="32"/>
      <c r="C543" s="32"/>
      <c r="D543" s="33"/>
      <c r="E543" s="23" t="str">
        <f aca="false">IF(D543="","",D543+(1/ROW()/1000000))</f>
        <v/>
      </c>
      <c r="F543" s="14" t="str">
        <f aca="false">IF(D543="","",VLOOKUP(A543,Datenaufbereitung!A:H,8,FALSE()))</f>
        <v/>
      </c>
    </row>
    <row r="544" customFormat="false" ht="18" hidden="false" customHeight="false" outlineLevel="0" collapsed="false">
      <c r="A544" s="23" t="str">
        <f aca="false">IF(D544="","",RANK(E544,$E$4:$E$1002,0))</f>
        <v/>
      </c>
      <c r="B544" s="32"/>
      <c r="C544" s="32"/>
      <c r="D544" s="33"/>
      <c r="E544" s="23" t="str">
        <f aca="false">IF(D544="","",D544+(1/ROW()/1000000))</f>
        <v/>
      </c>
      <c r="F544" s="14" t="str">
        <f aca="false">IF(D544="","",VLOOKUP(A544,Datenaufbereitung!A:H,8,FALSE()))</f>
        <v/>
      </c>
    </row>
    <row r="545" customFormat="false" ht="18" hidden="false" customHeight="false" outlineLevel="0" collapsed="false">
      <c r="A545" s="23" t="str">
        <f aca="false">IF(D545="","",RANK(E545,$E$4:$E$1002,0))</f>
        <v/>
      </c>
      <c r="B545" s="32"/>
      <c r="C545" s="32"/>
      <c r="D545" s="33"/>
      <c r="E545" s="23" t="str">
        <f aca="false">IF(D545="","",D545+(1/ROW()/1000000))</f>
        <v/>
      </c>
      <c r="F545" s="14" t="str">
        <f aca="false">IF(D545="","",VLOOKUP(A545,Datenaufbereitung!A:H,8,FALSE()))</f>
        <v/>
      </c>
    </row>
    <row r="546" customFormat="false" ht="18" hidden="false" customHeight="false" outlineLevel="0" collapsed="false">
      <c r="A546" s="23" t="str">
        <f aca="false">IF(D546="","",RANK(E546,$E$4:$E$1002,0))</f>
        <v/>
      </c>
      <c r="B546" s="32"/>
      <c r="C546" s="32"/>
      <c r="D546" s="33"/>
      <c r="E546" s="23" t="str">
        <f aca="false">IF(D546="","",D546+(1/ROW()/1000000))</f>
        <v/>
      </c>
      <c r="F546" s="14" t="str">
        <f aca="false">IF(D546="","",VLOOKUP(A546,Datenaufbereitung!A:H,8,FALSE()))</f>
        <v/>
      </c>
    </row>
    <row r="547" customFormat="false" ht="18" hidden="false" customHeight="false" outlineLevel="0" collapsed="false">
      <c r="A547" s="23" t="str">
        <f aca="false">IF(D547="","",RANK(E547,$E$4:$E$1002,0))</f>
        <v/>
      </c>
      <c r="B547" s="32"/>
      <c r="C547" s="32"/>
      <c r="D547" s="33"/>
      <c r="E547" s="23" t="str">
        <f aca="false">IF(D547="","",D547+(1/ROW()/1000000))</f>
        <v/>
      </c>
      <c r="F547" s="14" t="str">
        <f aca="false">IF(D547="","",VLOOKUP(A547,Datenaufbereitung!A:H,8,FALSE()))</f>
        <v/>
      </c>
    </row>
    <row r="548" customFormat="false" ht="18" hidden="false" customHeight="false" outlineLevel="0" collapsed="false">
      <c r="A548" s="23" t="str">
        <f aca="false">IF(D548="","",RANK(E548,$E$4:$E$1002,0))</f>
        <v/>
      </c>
      <c r="B548" s="32"/>
      <c r="C548" s="32"/>
      <c r="D548" s="33"/>
      <c r="E548" s="23" t="str">
        <f aca="false">IF(D548="","",D548+(1/ROW()/1000000))</f>
        <v/>
      </c>
      <c r="F548" s="14" t="str">
        <f aca="false">IF(D548="","",VLOOKUP(A548,Datenaufbereitung!A:H,8,FALSE()))</f>
        <v/>
      </c>
    </row>
    <row r="549" customFormat="false" ht="18" hidden="false" customHeight="false" outlineLevel="0" collapsed="false">
      <c r="A549" s="23" t="str">
        <f aca="false">IF(D549="","",RANK(E549,$E$4:$E$1002,0))</f>
        <v/>
      </c>
      <c r="B549" s="32"/>
      <c r="C549" s="32"/>
      <c r="D549" s="33"/>
      <c r="E549" s="23" t="str">
        <f aca="false">IF(D549="","",D549+(1/ROW()/1000000))</f>
        <v/>
      </c>
      <c r="F549" s="14" t="str">
        <f aca="false">IF(D549="","",VLOOKUP(A549,Datenaufbereitung!A:H,8,FALSE()))</f>
        <v/>
      </c>
    </row>
    <row r="550" customFormat="false" ht="18" hidden="false" customHeight="false" outlineLevel="0" collapsed="false">
      <c r="A550" s="23" t="str">
        <f aca="false">IF(D550="","",RANK(E550,$E$4:$E$1002,0))</f>
        <v/>
      </c>
      <c r="B550" s="32"/>
      <c r="C550" s="32"/>
      <c r="D550" s="33"/>
      <c r="E550" s="23" t="str">
        <f aca="false">IF(D550="","",D550+(1/ROW()/1000000))</f>
        <v/>
      </c>
      <c r="F550" s="14" t="str">
        <f aca="false">IF(D550="","",VLOOKUP(A550,Datenaufbereitung!A:H,8,FALSE()))</f>
        <v/>
      </c>
    </row>
    <row r="551" customFormat="false" ht="18" hidden="false" customHeight="false" outlineLevel="0" collapsed="false">
      <c r="A551" s="23" t="str">
        <f aca="false">IF(D551="","",RANK(E551,$E$4:$E$1002,0))</f>
        <v/>
      </c>
      <c r="B551" s="32"/>
      <c r="C551" s="32"/>
      <c r="D551" s="33"/>
      <c r="E551" s="23" t="str">
        <f aca="false">IF(D551="","",D551+(1/ROW()/1000000))</f>
        <v/>
      </c>
      <c r="F551" s="14" t="str">
        <f aca="false">IF(D551="","",VLOOKUP(A551,Datenaufbereitung!A:H,8,FALSE()))</f>
        <v/>
      </c>
    </row>
    <row r="552" customFormat="false" ht="18" hidden="false" customHeight="false" outlineLevel="0" collapsed="false">
      <c r="A552" s="23" t="str">
        <f aca="false">IF(D552="","",RANK(E552,$E$4:$E$1002,0))</f>
        <v/>
      </c>
      <c r="B552" s="32"/>
      <c r="C552" s="32"/>
      <c r="D552" s="33"/>
      <c r="E552" s="23" t="str">
        <f aca="false">IF(D552="","",D552+(1/ROW()/1000000))</f>
        <v/>
      </c>
      <c r="F552" s="14" t="str">
        <f aca="false">IF(D552="","",VLOOKUP(A552,Datenaufbereitung!A:H,8,FALSE()))</f>
        <v/>
      </c>
    </row>
    <row r="553" customFormat="false" ht="18" hidden="false" customHeight="false" outlineLevel="0" collapsed="false">
      <c r="A553" s="23" t="str">
        <f aca="false">IF(D553="","",RANK(E553,$E$4:$E$1002,0))</f>
        <v/>
      </c>
      <c r="B553" s="32"/>
      <c r="C553" s="32"/>
      <c r="D553" s="33"/>
      <c r="E553" s="23" t="str">
        <f aca="false">IF(D553="","",D553+(1/ROW()/1000000))</f>
        <v/>
      </c>
      <c r="F553" s="14" t="str">
        <f aca="false">IF(D553="","",VLOOKUP(A553,Datenaufbereitung!A:H,8,FALSE()))</f>
        <v/>
      </c>
    </row>
    <row r="554" customFormat="false" ht="18" hidden="false" customHeight="false" outlineLevel="0" collapsed="false">
      <c r="A554" s="23" t="str">
        <f aca="false">IF(D554="","",RANK(E554,$E$4:$E$1002,0))</f>
        <v/>
      </c>
      <c r="B554" s="32"/>
      <c r="C554" s="32"/>
      <c r="D554" s="33"/>
      <c r="E554" s="23" t="str">
        <f aca="false">IF(D554="","",D554+(1/ROW()/1000000))</f>
        <v/>
      </c>
      <c r="F554" s="14" t="str">
        <f aca="false">IF(D554="","",VLOOKUP(A554,Datenaufbereitung!A:H,8,FALSE()))</f>
        <v/>
      </c>
    </row>
    <row r="555" customFormat="false" ht="18" hidden="false" customHeight="false" outlineLevel="0" collapsed="false">
      <c r="A555" s="23" t="str">
        <f aca="false">IF(D555="","",RANK(E555,$E$4:$E$1002,0))</f>
        <v/>
      </c>
      <c r="B555" s="32"/>
      <c r="C555" s="32"/>
      <c r="D555" s="33"/>
      <c r="E555" s="23" t="str">
        <f aca="false">IF(D555="","",D555+(1/ROW()/1000000))</f>
        <v/>
      </c>
      <c r="F555" s="14" t="str">
        <f aca="false">IF(D555="","",VLOOKUP(A555,Datenaufbereitung!A:H,8,FALSE()))</f>
        <v/>
      </c>
    </row>
    <row r="556" customFormat="false" ht="18" hidden="false" customHeight="false" outlineLevel="0" collapsed="false">
      <c r="A556" s="23" t="str">
        <f aca="false">IF(D556="","",RANK(E556,$E$4:$E$1002,0))</f>
        <v/>
      </c>
      <c r="B556" s="32"/>
      <c r="C556" s="32"/>
      <c r="D556" s="33"/>
      <c r="E556" s="23" t="str">
        <f aca="false">IF(D556="","",D556+(1/ROW()/1000000))</f>
        <v/>
      </c>
      <c r="F556" s="14" t="str">
        <f aca="false">IF(D556="","",VLOOKUP(A556,Datenaufbereitung!A:H,8,FALSE()))</f>
        <v/>
      </c>
    </row>
    <row r="557" customFormat="false" ht="18" hidden="false" customHeight="false" outlineLevel="0" collapsed="false">
      <c r="A557" s="23" t="str">
        <f aca="false">IF(D557="","",RANK(E557,$E$4:$E$1002,0))</f>
        <v/>
      </c>
      <c r="B557" s="32"/>
      <c r="C557" s="32"/>
      <c r="D557" s="33"/>
      <c r="E557" s="23" t="str">
        <f aca="false">IF(D557="","",D557+(1/ROW()/1000000))</f>
        <v/>
      </c>
      <c r="F557" s="14" t="str">
        <f aca="false">IF(D557="","",VLOOKUP(A557,Datenaufbereitung!A:H,8,FALSE()))</f>
        <v/>
      </c>
    </row>
    <row r="558" customFormat="false" ht="18" hidden="false" customHeight="false" outlineLevel="0" collapsed="false">
      <c r="A558" s="23" t="str">
        <f aca="false">IF(D558="","",RANK(E558,$E$4:$E$1002,0))</f>
        <v/>
      </c>
      <c r="B558" s="32"/>
      <c r="C558" s="32"/>
      <c r="D558" s="33"/>
      <c r="E558" s="23" t="str">
        <f aca="false">IF(D558="","",D558+(1/ROW()/1000000))</f>
        <v/>
      </c>
      <c r="F558" s="14" t="str">
        <f aca="false">IF(D558="","",VLOOKUP(A558,Datenaufbereitung!A:H,8,FALSE()))</f>
        <v/>
      </c>
    </row>
    <row r="559" customFormat="false" ht="18" hidden="false" customHeight="false" outlineLevel="0" collapsed="false">
      <c r="A559" s="23" t="str">
        <f aca="false">IF(D559="","",RANK(E559,$E$4:$E$1002,0))</f>
        <v/>
      </c>
      <c r="B559" s="32"/>
      <c r="C559" s="32"/>
      <c r="D559" s="33"/>
      <c r="E559" s="23" t="str">
        <f aca="false">IF(D559="","",D559+(1/ROW()/1000000))</f>
        <v/>
      </c>
      <c r="F559" s="14" t="str">
        <f aca="false">IF(D559="","",VLOOKUP(A559,Datenaufbereitung!A:H,8,FALSE()))</f>
        <v/>
      </c>
    </row>
    <row r="560" customFormat="false" ht="18" hidden="false" customHeight="false" outlineLevel="0" collapsed="false">
      <c r="A560" s="23" t="str">
        <f aca="false">IF(D560="","",RANK(E560,$E$4:$E$1002,0))</f>
        <v/>
      </c>
      <c r="B560" s="32"/>
      <c r="C560" s="32"/>
      <c r="D560" s="33"/>
      <c r="E560" s="23" t="str">
        <f aca="false">IF(D560="","",D560+(1/ROW()/1000000))</f>
        <v/>
      </c>
      <c r="F560" s="14" t="str">
        <f aca="false">IF(D560="","",VLOOKUP(A560,Datenaufbereitung!A:H,8,FALSE()))</f>
        <v/>
      </c>
    </row>
    <row r="561" customFormat="false" ht="18" hidden="false" customHeight="false" outlineLevel="0" collapsed="false">
      <c r="A561" s="23" t="str">
        <f aca="false">IF(D561="","",RANK(E561,$E$4:$E$1002,0))</f>
        <v/>
      </c>
      <c r="B561" s="32"/>
      <c r="C561" s="32"/>
      <c r="D561" s="33"/>
      <c r="E561" s="23" t="str">
        <f aca="false">IF(D561="","",D561+(1/ROW()/1000000))</f>
        <v/>
      </c>
      <c r="F561" s="14" t="str">
        <f aca="false">IF(D561="","",VLOOKUP(A561,Datenaufbereitung!A:H,8,FALSE()))</f>
        <v/>
      </c>
    </row>
    <row r="562" customFormat="false" ht="18" hidden="false" customHeight="false" outlineLevel="0" collapsed="false">
      <c r="A562" s="23" t="str">
        <f aca="false">IF(D562="","",RANK(E562,$E$4:$E$1002,0))</f>
        <v/>
      </c>
      <c r="B562" s="32"/>
      <c r="C562" s="32"/>
      <c r="D562" s="33"/>
      <c r="E562" s="23" t="str">
        <f aca="false">IF(D562="","",D562+(1/ROW()/1000000))</f>
        <v/>
      </c>
      <c r="F562" s="14" t="str">
        <f aca="false">IF(D562="","",VLOOKUP(A562,Datenaufbereitung!A:H,8,FALSE()))</f>
        <v/>
      </c>
    </row>
    <row r="563" customFormat="false" ht="18" hidden="false" customHeight="false" outlineLevel="0" collapsed="false">
      <c r="A563" s="23" t="str">
        <f aca="false">IF(D563="","",RANK(E563,$E$4:$E$1002,0))</f>
        <v/>
      </c>
      <c r="B563" s="32"/>
      <c r="C563" s="32"/>
      <c r="D563" s="33"/>
      <c r="E563" s="23" t="str">
        <f aca="false">IF(D563="","",D563+(1/ROW()/1000000))</f>
        <v/>
      </c>
      <c r="F563" s="14" t="str">
        <f aca="false">IF(D563="","",VLOOKUP(A563,Datenaufbereitung!A:H,8,FALSE()))</f>
        <v/>
      </c>
    </row>
    <row r="564" customFormat="false" ht="18" hidden="false" customHeight="false" outlineLevel="0" collapsed="false">
      <c r="A564" s="23" t="str">
        <f aca="false">IF(D564="","",RANK(E564,$E$4:$E$1002,0))</f>
        <v/>
      </c>
      <c r="B564" s="32"/>
      <c r="C564" s="32"/>
      <c r="D564" s="33"/>
      <c r="E564" s="23" t="str">
        <f aca="false">IF(D564="","",D564+(1/ROW()/1000000))</f>
        <v/>
      </c>
      <c r="F564" s="14" t="str">
        <f aca="false">IF(D564="","",VLOOKUP(A564,Datenaufbereitung!A:H,8,FALSE()))</f>
        <v/>
      </c>
    </row>
    <row r="565" customFormat="false" ht="18" hidden="false" customHeight="false" outlineLevel="0" collapsed="false">
      <c r="A565" s="23" t="str">
        <f aca="false">IF(D565="","",RANK(E565,$E$4:$E$1002,0))</f>
        <v/>
      </c>
      <c r="B565" s="32"/>
      <c r="C565" s="32"/>
      <c r="D565" s="33"/>
      <c r="E565" s="23" t="str">
        <f aca="false">IF(D565="","",D565+(1/ROW()/1000000))</f>
        <v/>
      </c>
      <c r="F565" s="14" t="str">
        <f aca="false">IF(D565="","",VLOOKUP(A565,Datenaufbereitung!A:H,8,FALSE()))</f>
        <v/>
      </c>
    </row>
    <row r="566" customFormat="false" ht="18" hidden="false" customHeight="false" outlineLevel="0" collapsed="false">
      <c r="A566" s="23" t="str">
        <f aca="false">IF(D566="","",RANK(E566,$E$4:$E$1002,0))</f>
        <v/>
      </c>
      <c r="B566" s="32"/>
      <c r="C566" s="32"/>
      <c r="D566" s="33"/>
      <c r="E566" s="23" t="str">
        <f aca="false">IF(D566="","",D566+(1/ROW()/1000000))</f>
        <v/>
      </c>
      <c r="F566" s="14" t="str">
        <f aca="false">IF(D566="","",VLOOKUP(A566,Datenaufbereitung!A:H,8,FALSE()))</f>
        <v/>
      </c>
    </row>
    <row r="567" customFormat="false" ht="18" hidden="false" customHeight="false" outlineLevel="0" collapsed="false">
      <c r="A567" s="23" t="str">
        <f aca="false">IF(D567="","",RANK(E567,$E$4:$E$1002,0))</f>
        <v/>
      </c>
      <c r="B567" s="32"/>
      <c r="C567" s="32"/>
      <c r="D567" s="33"/>
      <c r="E567" s="23" t="str">
        <f aca="false">IF(D567="","",D567+(1/ROW()/1000000))</f>
        <v/>
      </c>
      <c r="F567" s="14" t="str">
        <f aca="false">IF(D567="","",VLOOKUP(A567,Datenaufbereitung!A:H,8,FALSE()))</f>
        <v/>
      </c>
    </row>
    <row r="568" customFormat="false" ht="18" hidden="false" customHeight="false" outlineLevel="0" collapsed="false">
      <c r="A568" s="23" t="str">
        <f aca="false">IF(D568="","",RANK(E568,$E$4:$E$1002,0))</f>
        <v/>
      </c>
      <c r="B568" s="32"/>
      <c r="C568" s="32"/>
      <c r="D568" s="33"/>
      <c r="E568" s="23" t="str">
        <f aca="false">IF(D568="","",D568+(1/ROW()/1000000))</f>
        <v/>
      </c>
      <c r="F568" s="14" t="str">
        <f aca="false">IF(D568="","",VLOOKUP(A568,Datenaufbereitung!A:H,8,FALSE()))</f>
        <v/>
      </c>
    </row>
    <row r="569" customFormat="false" ht="18" hidden="false" customHeight="false" outlineLevel="0" collapsed="false">
      <c r="A569" s="23" t="str">
        <f aca="false">IF(D569="","",RANK(E569,$E$4:$E$1002,0))</f>
        <v/>
      </c>
      <c r="B569" s="32"/>
      <c r="C569" s="32"/>
      <c r="D569" s="33"/>
      <c r="E569" s="23" t="str">
        <f aca="false">IF(D569="","",D569+(1/ROW()/1000000))</f>
        <v/>
      </c>
      <c r="F569" s="14" t="str">
        <f aca="false">IF(D569="","",VLOOKUP(A569,Datenaufbereitung!A:H,8,FALSE()))</f>
        <v/>
      </c>
    </row>
    <row r="570" customFormat="false" ht="18" hidden="false" customHeight="false" outlineLevel="0" collapsed="false">
      <c r="A570" s="23" t="str">
        <f aca="false">IF(D570="","",RANK(E570,$E$4:$E$1002,0))</f>
        <v/>
      </c>
      <c r="B570" s="32"/>
      <c r="C570" s="32"/>
      <c r="D570" s="33"/>
      <c r="E570" s="23" t="str">
        <f aca="false">IF(D570="","",D570+(1/ROW()/1000000))</f>
        <v/>
      </c>
      <c r="F570" s="14" t="str">
        <f aca="false">IF(D570="","",VLOOKUP(A570,Datenaufbereitung!A:H,8,FALSE()))</f>
        <v/>
      </c>
    </row>
    <row r="571" customFormat="false" ht="18" hidden="false" customHeight="false" outlineLevel="0" collapsed="false">
      <c r="A571" s="23" t="str">
        <f aca="false">IF(D571="","",RANK(E571,$E$4:$E$1002,0))</f>
        <v/>
      </c>
      <c r="B571" s="32"/>
      <c r="C571" s="32"/>
      <c r="D571" s="33"/>
      <c r="E571" s="23" t="str">
        <f aca="false">IF(D571="","",D571+(1/ROW()/1000000))</f>
        <v/>
      </c>
      <c r="F571" s="14" t="str">
        <f aca="false">IF(D571="","",VLOOKUP(A571,Datenaufbereitung!A:H,8,FALSE()))</f>
        <v/>
      </c>
    </row>
    <row r="572" customFormat="false" ht="18" hidden="false" customHeight="false" outlineLevel="0" collapsed="false">
      <c r="A572" s="23" t="str">
        <f aca="false">IF(D572="","",RANK(E572,$E$4:$E$1002,0))</f>
        <v/>
      </c>
      <c r="B572" s="32"/>
      <c r="C572" s="32"/>
      <c r="D572" s="33"/>
      <c r="E572" s="23" t="str">
        <f aca="false">IF(D572="","",D572+(1/ROW()/1000000))</f>
        <v/>
      </c>
      <c r="F572" s="14" t="str">
        <f aca="false">IF(D572="","",VLOOKUP(A572,Datenaufbereitung!A:H,8,FALSE()))</f>
        <v/>
      </c>
    </row>
    <row r="573" customFormat="false" ht="18" hidden="false" customHeight="false" outlineLevel="0" collapsed="false">
      <c r="A573" s="23" t="str">
        <f aca="false">IF(D573="","",RANK(E573,$E$4:$E$1002,0))</f>
        <v/>
      </c>
      <c r="B573" s="32"/>
      <c r="C573" s="32"/>
      <c r="D573" s="33"/>
      <c r="E573" s="23" t="str">
        <f aca="false">IF(D573="","",D573+(1/ROW()/1000000))</f>
        <v/>
      </c>
      <c r="F573" s="14" t="str">
        <f aca="false">IF(D573="","",VLOOKUP(A573,Datenaufbereitung!A:H,8,FALSE()))</f>
        <v/>
      </c>
    </row>
    <row r="574" customFormat="false" ht="18" hidden="false" customHeight="false" outlineLevel="0" collapsed="false">
      <c r="A574" s="23" t="str">
        <f aca="false">IF(D574="","",RANK(E574,$E$4:$E$1002,0))</f>
        <v/>
      </c>
      <c r="B574" s="32"/>
      <c r="C574" s="32"/>
      <c r="D574" s="33"/>
      <c r="E574" s="23" t="str">
        <f aca="false">IF(D574="","",D574+(1/ROW()/1000000))</f>
        <v/>
      </c>
      <c r="F574" s="14" t="str">
        <f aca="false">IF(D574="","",VLOOKUP(A574,Datenaufbereitung!A:H,8,FALSE()))</f>
        <v/>
      </c>
    </row>
    <row r="575" customFormat="false" ht="18" hidden="false" customHeight="false" outlineLevel="0" collapsed="false">
      <c r="A575" s="23" t="str">
        <f aca="false">IF(D575="","",RANK(E575,$E$4:$E$1002,0))</f>
        <v/>
      </c>
      <c r="B575" s="32"/>
      <c r="C575" s="32"/>
      <c r="D575" s="33"/>
      <c r="E575" s="23" t="str">
        <f aca="false">IF(D575="","",D575+(1/ROW()/1000000))</f>
        <v/>
      </c>
      <c r="F575" s="14" t="str">
        <f aca="false">IF(D575="","",VLOOKUP(A575,Datenaufbereitung!A:H,8,FALSE()))</f>
        <v/>
      </c>
    </row>
    <row r="576" customFormat="false" ht="18" hidden="false" customHeight="false" outlineLevel="0" collapsed="false">
      <c r="A576" s="23" t="str">
        <f aca="false">IF(D576="","",RANK(E576,$E$4:$E$1002,0))</f>
        <v/>
      </c>
      <c r="B576" s="32"/>
      <c r="C576" s="32"/>
      <c r="D576" s="33"/>
      <c r="E576" s="23" t="str">
        <f aca="false">IF(D576="","",D576+(1/ROW()/1000000))</f>
        <v/>
      </c>
      <c r="F576" s="14" t="str">
        <f aca="false">IF(D576="","",VLOOKUP(A576,Datenaufbereitung!A:H,8,FALSE()))</f>
        <v/>
      </c>
    </row>
    <row r="577" customFormat="false" ht="18" hidden="false" customHeight="false" outlineLevel="0" collapsed="false">
      <c r="A577" s="23" t="str">
        <f aca="false">IF(D577="","",RANK(E577,$E$4:$E$1002,0))</f>
        <v/>
      </c>
      <c r="B577" s="32"/>
      <c r="C577" s="32"/>
      <c r="D577" s="33"/>
      <c r="E577" s="23" t="str">
        <f aca="false">IF(D577="","",D577+(1/ROW()/1000000))</f>
        <v/>
      </c>
      <c r="F577" s="14" t="str">
        <f aca="false">IF(D577="","",VLOOKUP(A577,Datenaufbereitung!A:H,8,FALSE()))</f>
        <v/>
      </c>
    </row>
    <row r="578" customFormat="false" ht="18" hidden="false" customHeight="false" outlineLevel="0" collapsed="false">
      <c r="A578" s="23" t="str">
        <f aca="false">IF(D578="","",RANK(E578,$E$4:$E$1002,0))</f>
        <v/>
      </c>
      <c r="B578" s="32"/>
      <c r="C578" s="32"/>
      <c r="D578" s="33"/>
      <c r="E578" s="23" t="str">
        <f aca="false">IF(D578="","",D578+(1/ROW()/1000000))</f>
        <v/>
      </c>
      <c r="F578" s="14" t="str">
        <f aca="false">IF(D578="","",VLOOKUP(A578,Datenaufbereitung!A:H,8,FALSE()))</f>
        <v/>
      </c>
    </row>
    <row r="579" customFormat="false" ht="18" hidden="false" customHeight="false" outlineLevel="0" collapsed="false">
      <c r="A579" s="23" t="str">
        <f aca="false">IF(D579="","",RANK(E579,$E$4:$E$1002,0))</f>
        <v/>
      </c>
      <c r="B579" s="32"/>
      <c r="C579" s="32"/>
      <c r="D579" s="33"/>
      <c r="E579" s="23" t="str">
        <f aca="false">IF(D579="","",D579+(1/ROW()/1000000))</f>
        <v/>
      </c>
      <c r="F579" s="14" t="str">
        <f aca="false">IF(D579="","",VLOOKUP(A579,Datenaufbereitung!A:H,8,FALSE()))</f>
        <v/>
      </c>
    </row>
    <row r="580" customFormat="false" ht="18" hidden="false" customHeight="false" outlineLevel="0" collapsed="false">
      <c r="A580" s="23" t="str">
        <f aca="false">IF(D580="","",RANK(E580,$E$4:$E$1002,0))</f>
        <v/>
      </c>
      <c r="B580" s="32"/>
      <c r="C580" s="32"/>
      <c r="D580" s="33"/>
      <c r="E580" s="23" t="str">
        <f aca="false">IF(D580="","",D580+(1/ROW()/1000000))</f>
        <v/>
      </c>
      <c r="F580" s="14" t="str">
        <f aca="false">IF(D580="","",VLOOKUP(A580,Datenaufbereitung!A:H,8,FALSE()))</f>
        <v/>
      </c>
    </row>
    <row r="581" customFormat="false" ht="18" hidden="false" customHeight="false" outlineLevel="0" collapsed="false">
      <c r="A581" s="23" t="str">
        <f aca="false">IF(D581="","",RANK(E581,$E$4:$E$1002,0))</f>
        <v/>
      </c>
      <c r="B581" s="32"/>
      <c r="C581" s="32"/>
      <c r="D581" s="33"/>
      <c r="E581" s="23" t="str">
        <f aca="false">IF(D581="","",D581+(1/ROW()/1000000))</f>
        <v/>
      </c>
      <c r="F581" s="14" t="str">
        <f aca="false">IF(D581="","",VLOOKUP(A581,Datenaufbereitung!A:H,8,FALSE()))</f>
        <v/>
      </c>
    </row>
    <row r="582" customFormat="false" ht="18" hidden="false" customHeight="false" outlineLevel="0" collapsed="false">
      <c r="A582" s="23" t="str">
        <f aca="false">IF(D582="","",RANK(E582,$E$4:$E$1002,0))</f>
        <v/>
      </c>
      <c r="B582" s="32"/>
      <c r="C582" s="32"/>
      <c r="D582" s="33"/>
      <c r="E582" s="23" t="str">
        <f aca="false">IF(D582="","",D582+(1/ROW()/1000000))</f>
        <v/>
      </c>
      <c r="F582" s="14" t="str">
        <f aca="false">IF(D582="","",VLOOKUP(A582,Datenaufbereitung!A:H,8,FALSE()))</f>
        <v/>
      </c>
    </row>
    <row r="583" customFormat="false" ht="18" hidden="false" customHeight="false" outlineLevel="0" collapsed="false">
      <c r="A583" s="23" t="str">
        <f aca="false">IF(D583="","",RANK(E583,$E$4:$E$1002,0))</f>
        <v/>
      </c>
      <c r="B583" s="32"/>
      <c r="C583" s="32"/>
      <c r="D583" s="33"/>
      <c r="E583" s="23" t="str">
        <f aca="false">IF(D583="","",D583+(1/ROW()/1000000))</f>
        <v/>
      </c>
      <c r="F583" s="14" t="str">
        <f aca="false">IF(D583="","",VLOOKUP(A583,Datenaufbereitung!A:H,8,FALSE()))</f>
        <v/>
      </c>
    </row>
    <row r="584" customFormat="false" ht="18" hidden="false" customHeight="false" outlineLevel="0" collapsed="false">
      <c r="A584" s="23" t="str">
        <f aca="false">IF(D584="","",RANK(E584,$E$4:$E$1002,0))</f>
        <v/>
      </c>
      <c r="B584" s="32"/>
      <c r="C584" s="32"/>
      <c r="D584" s="33"/>
      <c r="E584" s="23" t="str">
        <f aca="false">IF(D584="","",D584+(1/ROW()/1000000))</f>
        <v/>
      </c>
      <c r="F584" s="14" t="str">
        <f aca="false">IF(D584="","",VLOOKUP(A584,Datenaufbereitung!A:H,8,FALSE()))</f>
        <v/>
      </c>
    </row>
    <row r="585" customFormat="false" ht="18" hidden="false" customHeight="false" outlineLevel="0" collapsed="false">
      <c r="A585" s="23" t="str">
        <f aca="false">IF(D585="","",RANK(E585,$E$4:$E$1002,0))</f>
        <v/>
      </c>
      <c r="B585" s="32"/>
      <c r="C585" s="32"/>
      <c r="D585" s="33"/>
      <c r="E585" s="23" t="str">
        <f aca="false">IF(D585="","",D585+(1/ROW()/1000000))</f>
        <v/>
      </c>
      <c r="F585" s="14" t="str">
        <f aca="false">IF(D585="","",VLOOKUP(A585,Datenaufbereitung!A:H,8,FALSE()))</f>
        <v/>
      </c>
    </row>
    <row r="586" customFormat="false" ht="18" hidden="false" customHeight="false" outlineLevel="0" collapsed="false">
      <c r="A586" s="23" t="str">
        <f aca="false">IF(D586="","",RANK(E586,$E$4:$E$1002,0))</f>
        <v/>
      </c>
      <c r="B586" s="32"/>
      <c r="C586" s="32"/>
      <c r="D586" s="33"/>
      <c r="E586" s="23" t="str">
        <f aca="false">IF(D586="","",D586+(1/ROW()/1000000))</f>
        <v/>
      </c>
      <c r="F586" s="14" t="str">
        <f aca="false">IF(D586="","",VLOOKUP(A586,Datenaufbereitung!A:H,8,FALSE()))</f>
        <v/>
      </c>
    </row>
    <row r="587" customFormat="false" ht="18" hidden="false" customHeight="false" outlineLevel="0" collapsed="false">
      <c r="A587" s="23" t="str">
        <f aca="false">IF(D587="","",RANK(E587,$E$4:$E$1002,0))</f>
        <v/>
      </c>
      <c r="B587" s="32"/>
      <c r="C587" s="32"/>
      <c r="D587" s="33"/>
      <c r="E587" s="23" t="str">
        <f aca="false">IF(D587="","",D587+(1/ROW()/1000000))</f>
        <v/>
      </c>
      <c r="F587" s="14" t="str">
        <f aca="false">IF(D587="","",VLOOKUP(A587,Datenaufbereitung!A:H,8,FALSE()))</f>
        <v/>
      </c>
    </row>
    <row r="588" customFormat="false" ht="18" hidden="false" customHeight="false" outlineLevel="0" collapsed="false">
      <c r="A588" s="23" t="str">
        <f aca="false">IF(D588="","",RANK(E588,$E$4:$E$1002,0))</f>
        <v/>
      </c>
      <c r="B588" s="32"/>
      <c r="C588" s="32"/>
      <c r="D588" s="33"/>
      <c r="E588" s="23" t="str">
        <f aca="false">IF(D588="","",D588+(1/ROW()/1000000))</f>
        <v/>
      </c>
      <c r="F588" s="14" t="str">
        <f aca="false">IF(D588="","",VLOOKUP(A588,Datenaufbereitung!A:H,8,FALSE()))</f>
        <v/>
      </c>
    </row>
    <row r="589" customFormat="false" ht="18" hidden="false" customHeight="false" outlineLevel="0" collapsed="false">
      <c r="A589" s="23" t="str">
        <f aca="false">IF(D589="","",RANK(E589,$E$4:$E$1002,0))</f>
        <v/>
      </c>
      <c r="B589" s="32"/>
      <c r="C589" s="32"/>
      <c r="D589" s="33"/>
      <c r="E589" s="23" t="str">
        <f aca="false">IF(D589="","",D589+(1/ROW()/1000000))</f>
        <v/>
      </c>
      <c r="F589" s="14" t="str">
        <f aca="false">IF(D589="","",VLOOKUP(A589,Datenaufbereitung!A:H,8,FALSE()))</f>
        <v/>
      </c>
    </row>
    <row r="590" customFormat="false" ht="18" hidden="false" customHeight="false" outlineLevel="0" collapsed="false">
      <c r="A590" s="23" t="str">
        <f aca="false">IF(D590="","",RANK(E590,$E$4:$E$1002,0))</f>
        <v/>
      </c>
      <c r="B590" s="32"/>
      <c r="C590" s="32"/>
      <c r="D590" s="33"/>
      <c r="E590" s="23" t="str">
        <f aca="false">IF(D590="","",D590+(1/ROW()/1000000))</f>
        <v/>
      </c>
      <c r="F590" s="14" t="str">
        <f aca="false">IF(D590="","",VLOOKUP(A590,Datenaufbereitung!A:H,8,FALSE()))</f>
        <v/>
      </c>
    </row>
    <row r="591" customFormat="false" ht="18" hidden="false" customHeight="false" outlineLevel="0" collapsed="false">
      <c r="A591" s="23" t="str">
        <f aca="false">IF(D591="","",RANK(E591,$E$4:$E$1002,0))</f>
        <v/>
      </c>
      <c r="B591" s="32"/>
      <c r="C591" s="32"/>
      <c r="D591" s="33"/>
      <c r="E591" s="23" t="str">
        <f aca="false">IF(D591="","",D591+(1/ROW()/1000000))</f>
        <v/>
      </c>
      <c r="F591" s="14" t="str">
        <f aca="false">IF(D591="","",VLOOKUP(A591,Datenaufbereitung!A:H,8,FALSE()))</f>
        <v/>
      </c>
    </row>
    <row r="592" customFormat="false" ht="18" hidden="false" customHeight="false" outlineLevel="0" collapsed="false">
      <c r="A592" s="23" t="str">
        <f aca="false">IF(D592="","",RANK(E592,$E$4:$E$1002,0))</f>
        <v/>
      </c>
      <c r="B592" s="32"/>
      <c r="C592" s="32"/>
      <c r="D592" s="33"/>
      <c r="E592" s="23" t="str">
        <f aca="false">IF(D592="","",D592+(1/ROW()/1000000))</f>
        <v/>
      </c>
      <c r="F592" s="14" t="str">
        <f aca="false">IF(D592="","",VLOOKUP(A592,Datenaufbereitung!A:H,8,FALSE()))</f>
        <v/>
      </c>
    </row>
    <row r="593" customFormat="false" ht="18" hidden="false" customHeight="false" outlineLevel="0" collapsed="false">
      <c r="A593" s="23" t="str">
        <f aca="false">IF(D593="","",RANK(E593,$E$4:$E$1002,0))</f>
        <v/>
      </c>
      <c r="B593" s="32"/>
      <c r="C593" s="32"/>
      <c r="D593" s="33"/>
      <c r="E593" s="23" t="str">
        <f aca="false">IF(D593="","",D593+(1/ROW()/1000000))</f>
        <v/>
      </c>
      <c r="F593" s="14" t="str">
        <f aca="false">IF(D593="","",VLOOKUP(A593,Datenaufbereitung!A:H,8,FALSE()))</f>
        <v/>
      </c>
    </row>
    <row r="594" customFormat="false" ht="18" hidden="false" customHeight="false" outlineLevel="0" collapsed="false">
      <c r="A594" s="23" t="str">
        <f aca="false">IF(D594="","",RANK(E594,$E$4:$E$1002,0))</f>
        <v/>
      </c>
      <c r="B594" s="32"/>
      <c r="C594" s="32"/>
      <c r="D594" s="33"/>
      <c r="E594" s="23" t="str">
        <f aca="false">IF(D594="","",D594+(1/ROW()/1000000))</f>
        <v/>
      </c>
      <c r="F594" s="14" t="str">
        <f aca="false">IF(D594="","",VLOOKUP(A594,Datenaufbereitung!A:H,8,FALSE()))</f>
        <v/>
      </c>
    </row>
    <row r="595" customFormat="false" ht="18" hidden="false" customHeight="false" outlineLevel="0" collapsed="false">
      <c r="A595" s="23" t="str">
        <f aca="false">IF(D595="","",RANK(E595,$E$4:$E$1002,0))</f>
        <v/>
      </c>
      <c r="B595" s="32"/>
      <c r="C595" s="32"/>
      <c r="D595" s="33"/>
      <c r="E595" s="23" t="str">
        <f aca="false">IF(D595="","",D595+(1/ROW()/1000000))</f>
        <v/>
      </c>
      <c r="F595" s="14" t="str">
        <f aca="false">IF(D595="","",VLOOKUP(A595,Datenaufbereitung!A:H,8,FALSE()))</f>
        <v/>
      </c>
    </row>
    <row r="596" customFormat="false" ht="18" hidden="false" customHeight="false" outlineLevel="0" collapsed="false">
      <c r="A596" s="23" t="str">
        <f aca="false">IF(D596="","",RANK(E596,$E$4:$E$1002,0))</f>
        <v/>
      </c>
      <c r="B596" s="32"/>
      <c r="C596" s="32"/>
      <c r="D596" s="33"/>
      <c r="E596" s="23" t="str">
        <f aca="false">IF(D596="","",D596+(1/ROW()/1000000))</f>
        <v/>
      </c>
      <c r="F596" s="14" t="str">
        <f aca="false">IF(D596="","",VLOOKUP(A596,Datenaufbereitung!A:H,8,FALSE()))</f>
        <v/>
      </c>
    </row>
    <row r="597" customFormat="false" ht="18" hidden="false" customHeight="false" outlineLevel="0" collapsed="false">
      <c r="A597" s="23" t="str">
        <f aca="false">IF(D597="","",RANK(E597,$E$4:$E$1002,0))</f>
        <v/>
      </c>
      <c r="B597" s="32"/>
      <c r="C597" s="32"/>
      <c r="D597" s="33"/>
      <c r="E597" s="23" t="str">
        <f aca="false">IF(D597="","",D597+(1/ROW()/1000000))</f>
        <v/>
      </c>
      <c r="F597" s="14" t="str">
        <f aca="false">IF(D597="","",VLOOKUP(A597,Datenaufbereitung!A:H,8,FALSE()))</f>
        <v/>
      </c>
    </row>
    <row r="598" customFormat="false" ht="18" hidden="false" customHeight="false" outlineLevel="0" collapsed="false">
      <c r="A598" s="23" t="str">
        <f aca="false">IF(D598="","",RANK(E598,$E$4:$E$1002,0))</f>
        <v/>
      </c>
      <c r="B598" s="32"/>
      <c r="C598" s="32"/>
      <c r="D598" s="33"/>
      <c r="E598" s="23" t="str">
        <f aca="false">IF(D598="","",D598+(1/ROW()/1000000))</f>
        <v/>
      </c>
      <c r="F598" s="14" t="str">
        <f aca="false">IF(D598="","",VLOOKUP(A598,Datenaufbereitung!A:H,8,FALSE()))</f>
        <v/>
      </c>
    </row>
    <row r="599" customFormat="false" ht="18" hidden="false" customHeight="false" outlineLevel="0" collapsed="false">
      <c r="A599" s="23" t="str">
        <f aca="false">IF(D599="","",RANK(E599,$E$4:$E$1002,0))</f>
        <v/>
      </c>
      <c r="B599" s="32"/>
      <c r="C599" s="32"/>
      <c r="D599" s="33"/>
      <c r="E599" s="23" t="str">
        <f aca="false">IF(D599="","",D599+(1/ROW()/1000000))</f>
        <v/>
      </c>
      <c r="F599" s="14" t="str">
        <f aca="false">IF(D599="","",VLOOKUP(A599,Datenaufbereitung!A:H,8,FALSE()))</f>
        <v/>
      </c>
    </row>
    <row r="600" customFormat="false" ht="18" hidden="false" customHeight="false" outlineLevel="0" collapsed="false">
      <c r="A600" s="23" t="str">
        <f aca="false">IF(D600="","",RANK(E600,$E$4:$E$1002,0))</f>
        <v/>
      </c>
      <c r="B600" s="32"/>
      <c r="C600" s="32"/>
      <c r="D600" s="33"/>
      <c r="E600" s="23" t="str">
        <f aca="false">IF(D600="","",D600+(1/ROW()/1000000))</f>
        <v/>
      </c>
      <c r="F600" s="14" t="str">
        <f aca="false">IF(D600="","",VLOOKUP(A600,Datenaufbereitung!A:H,8,FALSE()))</f>
        <v/>
      </c>
    </row>
    <row r="601" customFormat="false" ht="18" hidden="false" customHeight="false" outlineLevel="0" collapsed="false">
      <c r="A601" s="23" t="str">
        <f aca="false">IF(D601="","",RANK(E601,$E$4:$E$1002,0))</f>
        <v/>
      </c>
      <c r="B601" s="32"/>
      <c r="C601" s="32"/>
      <c r="D601" s="33"/>
      <c r="E601" s="23" t="str">
        <f aca="false">IF(D601="","",D601+(1/ROW()/1000000))</f>
        <v/>
      </c>
      <c r="F601" s="14" t="str">
        <f aca="false">IF(D601="","",VLOOKUP(A601,Datenaufbereitung!A:H,8,FALSE()))</f>
        <v/>
      </c>
    </row>
    <row r="602" customFormat="false" ht="18" hidden="false" customHeight="false" outlineLevel="0" collapsed="false">
      <c r="A602" s="23" t="str">
        <f aca="false">IF(D602="","",RANK(E602,$E$4:$E$1002,0))</f>
        <v/>
      </c>
      <c r="B602" s="32"/>
      <c r="C602" s="32"/>
      <c r="D602" s="33"/>
      <c r="E602" s="23" t="str">
        <f aca="false">IF(D602="","",D602+(1/ROW()/1000000))</f>
        <v/>
      </c>
      <c r="F602" s="14" t="str">
        <f aca="false">IF(D602="","",VLOOKUP(A602,Datenaufbereitung!A:H,8,FALSE()))</f>
        <v/>
      </c>
    </row>
    <row r="603" customFormat="false" ht="18" hidden="false" customHeight="false" outlineLevel="0" collapsed="false">
      <c r="A603" s="23" t="str">
        <f aca="false">IF(D603="","",RANK(E603,$E$4:$E$1002,0))</f>
        <v/>
      </c>
      <c r="B603" s="32"/>
      <c r="C603" s="32"/>
      <c r="D603" s="33"/>
      <c r="E603" s="23" t="str">
        <f aca="false">IF(D603="","",D603+(1/ROW()/1000000))</f>
        <v/>
      </c>
      <c r="F603" s="14" t="str">
        <f aca="false">IF(D603="","",VLOOKUP(A603,Datenaufbereitung!A:H,8,FALSE()))</f>
        <v/>
      </c>
    </row>
    <row r="604" customFormat="false" ht="18" hidden="false" customHeight="false" outlineLevel="0" collapsed="false">
      <c r="A604" s="23" t="str">
        <f aca="false">IF(D604="","",RANK(E604,$E$4:$E$1002,0))</f>
        <v/>
      </c>
      <c r="B604" s="32"/>
      <c r="C604" s="32"/>
      <c r="D604" s="33"/>
      <c r="E604" s="23" t="str">
        <f aca="false">IF(D604="","",D604+(1/ROW()/1000000))</f>
        <v/>
      </c>
      <c r="F604" s="14" t="str">
        <f aca="false">IF(D604="","",VLOOKUP(A604,Datenaufbereitung!A:H,8,FALSE()))</f>
        <v/>
      </c>
    </row>
    <row r="605" customFormat="false" ht="18" hidden="false" customHeight="false" outlineLevel="0" collapsed="false">
      <c r="A605" s="23" t="str">
        <f aca="false">IF(D605="","",RANK(E605,$E$4:$E$1002,0))</f>
        <v/>
      </c>
      <c r="B605" s="32"/>
      <c r="C605" s="32"/>
      <c r="D605" s="33"/>
      <c r="E605" s="23" t="str">
        <f aca="false">IF(D605="","",D605+(1/ROW()/1000000))</f>
        <v/>
      </c>
      <c r="F605" s="14" t="str">
        <f aca="false">IF(D605="","",VLOOKUP(A605,Datenaufbereitung!A:H,8,FALSE()))</f>
        <v/>
      </c>
    </row>
    <row r="606" customFormat="false" ht="18" hidden="false" customHeight="false" outlineLevel="0" collapsed="false">
      <c r="A606" s="23" t="str">
        <f aca="false">IF(D606="","",RANK(E606,$E$4:$E$1002,0))</f>
        <v/>
      </c>
      <c r="B606" s="32"/>
      <c r="C606" s="32"/>
      <c r="D606" s="33"/>
      <c r="E606" s="23" t="str">
        <f aca="false">IF(D606="","",D606+(1/ROW()/1000000))</f>
        <v/>
      </c>
      <c r="F606" s="14" t="str">
        <f aca="false">IF(D606="","",VLOOKUP(A606,Datenaufbereitung!A:H,8,FALSE()))</f>
        <v/>
      </c>
    </row>
    <row r="607" customFormat="false" ht="18" hidden="false" customHeight="false" outlineLevel="0" collapsed="false">
      <c r="A607" s="23" t="str">
        <f aca="false">IF(D607="","",RANK(E607,$E$4:$E$1002,0))</f>
        <v/>
      </c>
      <c r="B607" s="32"/>
      <c r="C607" s="32"/>
      <c r="D607" s="33"/>
      <c r="E607" s="23" t="str">
        <f aca="false">IF(D607="","",D607+(1/ROW()/1000000))</f>
        <v/>
      </c>
      <c r="F607" s="14" t="str">
        <f aca="false">IF(D607="","",VLOOKUP(A607,Datenaufbereitung!A:H,8,FALSE()))</f>
        <v/>
      </c>
    </row>
    <row r="608" customFormat="false" ht="18" hidden="false" customHeight="false" outlineLevel="0" collapsed="false">
      <c r="A608" s="23" t="str">
        <f aca="false">IF(D608="","",RANK(E608,$E$4:$E$1002,0))</f>
        <v/>
      </c>
      <c r="B608" s="32"/>
      <c r="C608" s="32"/>
      <c r="D608" s="33"/>
      <c r="E608" s="23" t="str">
        <f aca="false">IF(D608="","",D608+(1/ROW()/1000000))</f>
        <v/>
      </c>
      <c r="F608" s="14" t="str">
        <f aca="false">IF(D608="","",VLOOKUP(A608,Datenaufbereitung!A:H,8,FALSE()))</f>
        <v/>
      </c>
    </row>
    <row r="609" customFormat="false" ht="18" hidden="false" customHeight="false" outlineLevel="0" collapsed="false">
      <c r="A609" s="23" t="str">
        <f aca="false">IF(D609="","",RANK(E609,$E$4:$E$1002,0))</f>
        <v/>
      </c>
      <c r="B609" s="32"/>
      <c r="C609" s="32"/>
      <c r="D609" s="33"/>
      <c r="E609" s="23" t="str">
        <f aca="false">IF(D609="","",D609+(1/ROW()/1000000))</f>
        <v/>
      </c>
      <c r="F609" s="14" t="str">
        <f aca="false">IF(D609="","",VLOOKUP(A609,Datenaufbereitung!A:H,8,FALSE()))</f>
        <v/>
      </c>
    </row>
    <row r="610" customFormat="false" ht="18" hidden="false" customHeight="false" outlineLevel="0" collapsed="false">
      <c r="A610" s="23" t="str">
        <f aca="false">IF(D610="","",RANK(E610,$E$4:$E$1002,0))</f>
        <v/>
      </c>
      <c r="B610" s="32"/>
      <c r="C610" s="32"/>
      <c r="D610" s="33"/>
      <c r="E610" s="23" t="str">
        <f aca="false">IF(D610="","",D610+(1/ROW()/1000000))</f>
        <v/>
      </c>
      <c r="F610" s="14" t="str">
        <f aca="false">IF(D610="","",VLOOKUP(A610,Datenaufbereitung!A:H,8,FALSE()))</f>
        <v/>
      </c>
    </row>
    <row r="611" customFormat="false" ht="18" hidden="false" customHeight="false" outlineLevel="0" collapsed="false">
      <c r="A611" s="23" t="str">
        <f aca="false">IF(D611="","",RANK(E611,$E$4:$E$1002,0))</f>
        <v/>
      </c>
      <c r="B611" s="32"/>
      <c r="C611" s="32"/>
      <c r="D611" s="33"/>
      <c r="E611" s="23" t="str">
        <f aca="false">IF(D611="","",D611+(1/ROW()/1000000))</f>
        <v/>
      </c>
      <c r="F611" s="14" t="str">
        <f aca="false">IF(D611="","",VLOOKUP(A611,Datenaufbereitung!A:H,8,FALSE()))</f>
        <v/>
      </c>
    </row>
    <row r="612" customFormat="false" ht="18" hidden="false" customHeight="false" outlineLevel="0" collapsed="false">
      <c r="A612" s="23" t="str">
        <f aca="false">IF(D612="","",RANK(E612,$E$4:$E$1002,0))</f>
        <v/>
      </c>
      <c r="B612" s="32"/>
      <c r="C612" s="32"/>
      <c r="D612" s="33"/>
      <c r="E612" s="23" t="str">
        <f aca="false">IF(D612="","",D612+(1/ROW()/1000000))</f>
        <v/>
      </c>
      <c r="F612" s="14" t="str">
        <f aca="false">IF(D612="","",VLOOKUP(A612,Datenaufbereitung!A:H,8,FALSE()))</f>
        <v/>
      </c>
    </row>
    <row r="613" customFormat="false" ht="18" hidden="false" customHeight="false" outlineLevel="0" collapsed="false">
      <c r="A613" s="23" t="str">
        <f aca="false">IF(D613="","",RANK(E613,$E$4:$E$1002,0))</f>
        <v/>
      </c>
      <c r="B613" s="32"/>
      <c r="C613" s="32"/>
      <c r="D613" s="33"/>
      <c r="E613" s="23" t="str">
        <f aca="false">IF(D613="","",D613+(1/ROW()/1000000))</f>
        <v/>
      </c>
      <c r="F613" s="14" t="str">
        <f aca="false">IF(D613="","",VLOOKUP(A613,Datenaufbereitung!A:H,8,FALSE()))</f>
        <v/>
      </c>
    </row>
    <row r="614" customFormat="false" ht="18" hidden="false" customHeight="false" outlineLevel="0" collapsed="false">
      <c r="A614" s="23" t="str">
        <f aca="false">IF(D614="","",RANK(E614,$E$4:$E$1002,0))</f>
        <v/>
      </c>
      <c r="B614" s="32"/>
      <c r="C614" s="32"/>
      <c r="D614" s="33"/>
      <c r="E614" s="23" t="str">
        <f aca="false">IF(D614="","",D614+(1/ROW()/1000000))</f>
        <v/>
      </c>
      <c r="F614" s="14" t="str">
        <f aca="false">IF(D614="","",VLOOKUP(A614,Datenaufbereitung!A:H,8,FALSE()))</f>
        <v/>
      </c>
    </row>
    <row r="615" customFormat="false" ht="18" hidden="false" customHeight="false" outlineLevel="0" collapsed="false">
      <c r="A615" s="23" t="str">
        <f aca="false">IF(D615="","",RANK(E615,$E$4:$E$1002,0))</f>
        <v/>
      </c>
      <c r="B615" s="32"/>
      <c r="C615" s="32"/>
      <c r="D615" s="33"/>
      <c r="E615" s="23" t="str">
        <f aca="false">IF(D615="","",D615+(1/ROW()/1000000))</f>
        <v/>
      </c>
      <c r="F615" s="14" t="str">
        <f aca="false">IF(D615="","",VLOOKUP(A615,Datenaufbereitung!A:H,8,FALSE()))</f>
        <v/>
      </c>
    </row>
    <row r="616" customFormat="false" ht="18" hidden="false" customHeight="false" outlineLevel="0" collapsed="false">
      <c r="A616" s="23" t="str">
        <f aca="false">IF(D616="","",RANK(E616,$E$4:$E$1002,0))</f>
        <v/>
      </c>
      <c r="B616" s="32"/>
      <c r="C616" s="32"/>
      <c r="D616" s="33"/>
      <c r="E616" s="23" t="str">
        <f aca="false">IF(D616="","",D616+(1/ROW()/1000000))</f>
        <v/>
      </c>
      <c r="F616" s="14" t="str">
        <f aca="false">IF(D616="","",VLOOKUP(A616,Datenaufbereitung!A:H,8,FALSE()))</f>
        <v/>
      </c>
    </row>
    <row r="617" customFormat="false" ht="18" hidden="false" customHeight="false" outlineLevel="0" collapsed="false">
      <c r="A617" s="23" t="str">
        <f aca="false">IF(D617="","",RANK(E617,$E$4:$E$1002,0))</f>
        <v/>
      </c>
      <c r="B617" s="32"/>
      <c r="C617" s="32"/>
      <c r="D617" s="33"/>
      <c r="E617" s="23" t="str">
        <f aca="false">IF(D617="","",D617+(1/ROW()/1000000))</f>
        <v/>
      </c>
      <c r="F617" s="14" t="str">
        <f aca="false">IF(D617="","",VLOOKUP(A617,Datenaufbereitung!A:H,8,FALSE()))</f>
        <v/>
      </c>
    </row>
    <row r="618" customFormat="false" ht="18" hidden="false" customHeight="false" outlineLevel="0" collapsed="false">
      <c r="A618" s="23" t="str">
        <f aca="false">IF(D618="","",RANK(E618,$E$4:$E$1002,0))</f>
        <v/>
      </c>
      <c r="B618" s="32"/>
      <c r="C618" s="32"/>
      <c r="D618" s="33"/>
      <c r="E618" s="23" t="str">
        <f aca="false">IF(D618="","",D618+(1/ROW()/1000000))</f>
        <v/>
      </c>
      <c r="F618" s="14" t="str">
        <f aca="false">IF(D618="","",VLOOKUP(A618,Datenaufbereitung!A:H,8,FALSE()))</f>
        <v/>
      </c>
    </row>
    <row r="619" customFormat="false" ht="18" hidden="false" customHeight="false" outlineLevel="0" collapsed="false">
      <c r="A619" s="23" t="str">
        <f aca="false">IF(D619="","",RANK(E619,$E$4:$E$1002,0))</f>
        <v/>
      </c>
      <c r="B619" s="32"/>
      <c r="C619" s="32"/>
      <c r="D619" s="33"/>
      <c r="E619" s="23" t="str">
        <f aca="false">IF(D619="","",D619+(1/ROW()/1000000))</f>
        <v/>
      </c>
      <c r="F619" s="14" t="str">
        <f aca="false">IF(D619="","",VLOOKUP(A619,Datenaufbereitung!A:H,8,FALSE()))</f>
        <v/>
      </c>
    </row>
    <row r="620" customFormat="false" ht="18" hidden="false" customHeight="false" outlineLevel="0" collapsed="false">
      <c r="A620" s="23" t="str">
        <f aca="false">IF(D620="","",RANK(E620,$E$4:$E$1002,0))</f>
        <v/>
      </c>
      <c r="B620" s="32"/>
      <c r="C620" s="32"/>
      <c r="D620" s="33"/>
      <c r="E620" s="23" t="str">
        <f aca="false">IF(D620="","",D620+(1/ROW()/1000000))</f>
        <v/>
      </c>
      <c r="F620" s="14" t="str">
        <f aca="false">IF(D620="","",VLOOKUP(A620,Datenaufbereitung!A:H,8,FALSE()))</f>
        <v/>
      </c>
    </row>
    <row r="621" customFormat="false" ht="18" hidden="false" customHeight="false" outlineLevel="0" collapsed="false">
      <c r="A621" s="23" t="str">
        <f aca="false">IF(D621="","",RANK(E621,$E$4:$E$1002,0))</f>
        <v/>
      </c>
      <c r="B621" s="32"/>
      <c r="C621" s="32"/>
      <c r="D621" s="33"/>
      <c r="E621" s="23" t="str">
        <f aca="false">IF(D621="","",D621+(1/ROW()/1000000))</f>
        <v/>
      </c>
      <c r="F621" s="14" t="str">
        <f aca="false">IF(D621="","",VLOOKUP(A621,Datenaufbereitung!A:H,8,FALSE()))</f>
        <v/>
      </c>
    </row>
    <row r="622" customFormat="false" ht="18" hidden="false" customHeight="false" outlineLevel="0" collapsed="false">
      <c r="A622" s="23" t="str">
        <f aca="false">IF(D622="","",RANK(E622,$E$4:$E$1002,0))</f>
        <v/>
      </c>
      <c r="B622" s="32"/>
      <c r="C622" s="32"/>
      <c r="D622" s="33"/>
      <c r="E622" s="23" t="str">
        <f aca="false">IF(D622="","",D622+(1/ROW()/1000000))</f>
        <v/>
      </c>
      <c r="F622" s="14" t="str">
        <f aca="false">IF(D622="","",VLOOKUP(A622,Datenaufbereitung!A:H,8,FALSE()))</f>
        <v/>
      </c>
    </row>
    <row r="623" customFormat="false" ht="18" hidden="false" customHeight="false" outlineLevel="0" collapsed="false">
      <c r="A623" s="23" t="str">
        <f aca="false">IF(D623="","",RANK(E623,$E$4:$E$1002,0))</f>
        <v/>
      </c>
      <c r="B623" s="32"/>
      <c r="C623" s="32"/>
      <c r="D623" s="33"/>
      <c r="E623" s="23" t="str">
        <f aca="false">IF(D623="","",D623+(1/ROW()/1000000))</f>
        <v/>
      </c>
      <c r="F623" s="14" t="str">
        <f aca="false">IF(D623="","",VLOOKUP(A623,Datenaufbereitung!A:H,8,FALSE()))</f>
        <v/>
      </c>
    </row>
    <row r="624" customFormat="false" ht="18" hidden="false" customHeight="false" outlineLevel="0" collapsed="false">
      <c r="A624" s="23" t="str">
        <f aca="false">IF(D624="","",RANK(E624,$E$4:$E$1002,0))</f>
        <v/>
      </c>
      <c r="B624" s="32"/>
      <c r="C624" s="32"/>
      <c r="D624" s="33"/>
      <c r="E624" s="23" t="str">
        <f aca="false">IF(D624="","",D624+(1/ROW()/1000000))</f>
        <v/>
      </c>
      <c r="F624" s="14" t="str">
        <f aca="false">IF(D624="","",VLOOKUP(A624,Datenaufbereitung!A:H,8,FALSE()))</f>
        <v/>
      </c>
    </row>
    <row r="625" customFormat="false" ht="18" hidden="false" customHeight="false" outlineLevel="0" collapsed="false">
      <c r="A625" s="23" t="str">
        <f aca="false">IF(D625="","",RANK(E625,$E$4:$E$1002,0))</f>
        <v/>
      </c>
      <c r="B625" s="32"/>
      <c r="C625" s="32"/>
      <c r="D625" s="33"/>
      <c r="E625" s="23" t="str">
        <f aca="false">IF(D625="","",D625+(1/ROW()/1000000))</f>
        <v/>
      </c>
      <c r="F625" s="14" t="str">
        <f aca="false">IF(D625="","",VLOOKUP(A625,Datenaufbereitung!A:H,8,FALSE()))</f>
        <v/>
      </c>
    </row>
    <row r="626" customFormat="false" ht="18" hidden="false" customHeight="false" outlineLevel="0" collapsed="false">
      <c r="A626" s="23" t="str">
        <f aca="false">IF(D626="","",RANK(E626,$E$4:$E$1002,0))</f>
        <v/>
      </c>
      <c r="B626" s="32"/>
      <c r="C626" s="32"/>
      <c r="D626" s="33"/>
      <c r="E626" s="23" t="str">
        <f aca="false">IF(D626="","",D626+(1/ROW()/1000000))</f>
        <v/>
      </c>
      <c r="F626" s="14" t="str">
        <f aca="false">IF(D626="","",VLOOKUP(A626,Datenaufbereitung!A:H,8,FALSE()))</f>
        <v/>
      </c>
    </row>
    <row r="627" customFormat="false" ht="18" hidden="false" customHeight="false" outlineLevel="0" collapsed="false">
      <c r="A627" s="23" t="str">
        <f aca="false">IF(D627="","",RANK(E627,$E$4:$E$1002,0))</f>
        <v/>
      </c>
      <c r="B627" s="32"/>
      <c r="C627" s="32"/>
      <c r="D627" s="33"/>
      <c r="E627" s="23" t="str">
        <f aca="false">IF(D627="","",D627+(1/ROW()/1000000))</f>
        <v/>
      </c>
      <c r="F627" s="14" t="str">
        <f aca="false">IF(D627="","",VLOOKUP(A627,Datenaufbereitung!A:H,8,FALSE()))</f>
        <v/>
      </c>
    </row>
    <row r="628" customFormat="false" ht="18" hidden="false" customHeight="false" outlineLevel="0" collapsed="false">
      <c r="A628" s="23" t="str">
        <f aca="false">IF(D628="","",RANK(E628,$E$4:$E$1002,0))</f>
        <v/>
      </c>
      <c r="B628" s="32"/>
      <c r="C628" s="32"/>
      <c r="D628" s="33"/>
      <c r="E628" s="23" t="str">
        <f aca="false">IF(D628="","",D628+(1/ROW()/1000000))</f>
        <v/>
      </c>
      <c r="F628" s="14" t="str">
        <f aca="false">IF(D628="","",VLOOKUP(A628,Datenaufbereitung!A:H,8,FALSE()))</f>
        <v/>
      </c>
    </row>
    <row r="629" customFormat="false" ht="18" hidden="false" customHeight="false" outlineLevel="0" collapsed="false">
      <c r="A629" s="23" t="str">
        <f aca="false">IF(D629="","",RANK(E629,$E$4:$E$1002,0))</f>
        <v/>
      </c>
      <c r="B629" s="32"/>
      <c r="C629" s="32"/>
      <c r="D629" s="33"/>
      <c r="E629" s="23" t="str">
        <f aca="false">IF(D629="","",D629+(1/ROW()/1000000))</f>
        <v/>
      </c>
      <c r="F629" s="14" t="str">
        <f aca="false">IF(D629="","",VLOOKUP(A629,Datenaufbereitung!A:H,8,FALSE()))</f>
        <v/>
      </c>
    </row>
    <row r="630" customFormat="false" ht="18" hidden="false" customHeight="false" outlineLevel="0" collapsed="false">
      <c r="A630" s="23" t="str">
        <f aca="false">IF(D630="","",RANK(E630,$E$4:$E$1002,0))</f>
        <v/>
      </c>
      <c r="B630" s="32"/>
      <c r="C630" s="32"/>
      <c r="D630" s="33"/>
      <c r="E630" s="23" t="str">
        <f aca="false">IF(D630="","",D630+(1/ROW()/1000000))</f>
        <v/>
      </c>
      <c r="F630" s="14" t="str">
        <f aca="false">IF(D630="","",VLOOKUP(A630,Datenaufbereitung!A:H,8,FALSE()))</f>
        <v/>
      </c>
    </row>
    <row r="631" customFormat="false" ht="18" hidden="false" customHeight="false" outlineLevel="0" collapsed="false">
      <c r="A631" s="23" t="str">
        <f aca="false">IF(D631="","",RANK(E631,$E$4:$E$1002,0))</f>
        <v/>
      </c>
      <c r="B631" s="32"/>
      <c r="C631" s="32"/>
      <c r="D631" s="33"/>
      <c r="E631" s="23" t="str">
        <f aca="false">IF(D631="","",D631+(1/ROW()/1000000))</f>
        <v/>
      </c>
      <c r="F631" s="14" t="str">
        <f aca="false">IF(D631="","",VLOOKUP(A631,Datenaufbereitung!A:H,8,FALSE()))</f>
        <v/>
      </c>
    </row>
    <row r="632" customFormat="false" ht="18" hidden="false" customHeight="false" outlineLevel="0" collapsed="false">
      <c r="A632" s="23" t="str">
        <f aca="false">IF(D632="","",RANK(E632,$E$4:$E$1002,0))</f>
        <v/>
      </c>
      <c r="B632" s="32"/>
      <c r="C632" s="32"/>
      <c r="D632" s="33"/>
      <c r="E632" s="23" t="str">
        <f aca="false">IF(D632="","",D632+(1/ROW()/1000000))</f>
        <v/>
      </c>
      <c r="F632" s="14" t="str">
        <f aca="false">IF(D632="","",VLOOKUP(A632,Datenaufbereitung!A:H,8,FALSE()))</f>
        <v/>
      </c>
    </row>
    <row r="633" customFormat="false" ht="18" hidden="false" customHeight="false" outlineLevel="0" collapsed="false">
      <c r="A633" s="23" t="str">
        <f aca="false">IF(D633="","",RANK(E633,$E$4:$E$1002,0))</f>
        <v/>
      </c>
      <c r="B633" s="32"/>
      <c r="C633" s="32"/>
      <c r="D633" s="33"/>
      <c r="E633" s="23" t="str">
        <f aca="false">IF(D633="","",D633+(1/ROW()/1000000))</f>
        <v/>
      </c>
      <c r="F633" s="14" t="str">
        <f aca="false">IF(D633="","",VLOOKUP(A633,Datenaufbereitung!A:H,8,FALSE()))</f>
        <v/>
      </c>
    </row>
    <row r="634" customFormat="false" ht="18" hidden="false" customHeight="false" outlineLevel="0" collapsed="false">
      <c r="A634" s="23" t="str">
        <f aca="false">IF(D634="","",RANK(E634,$E$4:$E$1002,0))</f>
        <v/>
      </c>
      <c r="B634" s="32"/>
      <c r="C634" s="32"/>
      <c r="D634" s="33"/>
      <c r="E634" s="23" t="str">
        <f aca="false">IF(D634="","",D634+(1/ROW()/1000000))</f>
        <v/>
      </c>
      <c r="F634" s="14" t="str">
        <f aca="false">IF(D634="","",VLOOKUP(A634,Datenaufbereitung!A:H,8,FALSE()))</f>
        <v/>
      </c>
    </row>
    <row r="635" customFormat="false" ht="18" hidden="false" customHeight="false" outlineLevel="0" collapsed="false">
      <c r="A635" s="23" t="str">
        <f aca="false">IF(D635="","",RANK(E635,$E$4:$E$1002,0))</f>
        <v/>
      </c>
      <c r="B635" s="32"/>
      <c r="C635" s="32"/>
      <c r="D635" s="33"/>
      <c r="E635" s="23" t="str">
        <f aca="false">IF(D635="","",D635+(1/ROW()/1000000))</f>
        <v/>
      </c>
      <c r="F635" s="14" t="str">
        <f aca="false">IF(D635="","",VLOOKUP(A635,Datenaufbereitung!A:H,8,FALSE()))</f>
        <v/>
      </c>
    </row>
    <row r="636" customFormat="false" ht="18" hidden="false" customHeight="false" outlineLevel="0" collapsed="false">
      <c r="A636" s="23" t="str">
        <f aca="false">IF(D636="","",RANK(E636,$E$4:$E$1002,0))</f>
        <v/>
      </c>
      <c r="B636" s="32"/>
      <c r="C636" s="32"/>
      <c r="D636" s="33"/>
      <c r="E636" s="23" t="str">
        <f aca="false">IF(D636="","",D636+(1/ROW()/1000000))</f>
        <v/>
      </c>
      <c r="F636" s="14" t="str">
        <f aca="false">IF(D636="","",VLOOKUP(A636,Datenaufbereitung!A:H,8,FALSE()))</f>
        <v/>
      </c>
    </row>
    <row r="637" customFormat="false" ht="18" hidden="false" customHeight="false" outlineLevel="0" collapsed="false">
      <c r="A637" s="23" t="str">
        <f aca="false">IF(D637="","",RANK(E637,$E$4:$E$1002,0))</f>
        <v/>
      </c>
      <c r="B637" s="32"/>
      <c r="C637" s="32"/>
      <c r="D637" s="33"/>
      <c r="E637" s="23" t="str">
        <f aca="false">IF(D637="","",D637+(1/ROW()/1000000))</f>
        <v/>
      </c>
      <c r="F637" s="14" t="str">
        <f aca="false">IF(D637="","",VLOOKUP(A637,Datenaufbereitung!A:H,8,FALSE()))</f>
        <v/>
      </c>
    </row>
    <row r="638" customFormat="false" ht="18" hidden="false" customHeight="false" outlineLevel="0" collapsed="false">
      <c r="A638" s="23" t="str">
        <f aca="false">IF(D638="","",RANK(E638,$E$4:$E$1002,0))</f>
        <v/>
      </c>
      <c r="B638" s="32"/>
      <c r="C638" s="32"/>
      <c r="D638" s="33"/>
      <c r="E638" s="23" t="str">
        <f aca="false">IF(D638="","",D638+(1/ROW()/1000000))</f>
        <v/>
      </c>
      <c r="F638" s="14" t="str">
        <f aca="false">IF(D638="","",VLOOKUP(A638,Datenaufbereitung!A:H,8,FALSE()))</f>
        <v/>
      </c>
    </row>
    <row r="639" customFormat="false" ht="18" hidden="false" customHeight="false" outlineLevel="0" collapsed="false">
      <c r="A639" s="23" t="str">
        <f aca="false">IF(D639="","",RANK(E639,$E$4:$E$1002,0))</f>
        <v/>
      </c>
      <c r="B639" s="32"/>
      <c r="C639" s="32"/>
      <c r="D639" s="33"/>
      <c r="E639" s="23" t="str">
        <f aca="false">IF(D639="","",D639+(1/ROW()/1000000))</f>
        <v/>
      </c>
      <c r="F639" s="14" t="str">
        <f aca="false">IF(D639="","",VLOOKUP(A639,Datenaufbereitung!A:H,8,FALSE()))</f>
        <v/>
      </c>
    </row>
    <row r="640" customFormat="false" ht="18" hidden="false" customHeight="false" outlineLevel="0" collapsed="false">
      <c r="A640" s="23" t="str">
        <f aca="false">IF(D640="","",RANK(E640,$E$4:$E$1002,0))</f>
        <v/>
      </c>
      <c r="B640" s="32"/>
      <c r="C640" s="32"/>
      <c r="D640" s="33"/>
      <c r="E640" s="23" t="str">
        <f aca="false">IF(D640="","",D640+(1/ROW()/1000000))</f>
        <v/>
      </c>
      <c r="F640" s="14" t="str">
        <f aca="false">IF(D640="","",VLOOKUP(A640,Datenaufbereitung!A:H,8,FALSE()))</f>
        <v/>
      </c>
    </row>
    <row r="641" customFormat="false" ht="18" hidden="false" customHeight="false" outlineLevel="0" collapsed="false">
      <c r="A641" s="23" t="str">
        <f aca="false">IF(D641="","",RANK(E641,$E$4:$E$1002,0))</f>
        <v/>
      </c>
      <c r="B641" s="32"/>
      <c r="C641" s="32"/>
      <c r="D641" s="33"/>
      <c r="E641" s="23" t="str">
        <f aca="false">IF(D641="","",D641+(1/ROW()/1000000))</f>
        <v/>
      </c>
      <c r="F641" s="14" t="str">
        <f aca="false">IF(D641="","",VLOOKUP(A641,Datenaufbereitung!A:H,8,FALSE()))</f>
        <v/>
      </c>
    </row>
    <row r="642" customFormat="false" ht="18" hidden="false" customHeight="false" outlineLevel="0" collapsed="false">
      <c r="A642" s="23" t="str">
        <f aca="false">IF(D642="","",RANK(E642,$E$4:$E$1002,0))</f>
        <v/>
      </c>
      <c r="B642" s="32"/>
      <c r="C642" s="32"/>
      <c r="D642" s="33"/>
      <c r="E642" s="23" t="str">
        <f aca="false">IF(D642="","",D642+(1/ROW()/1000000))</f>
        <v/>
      </c>
      <c r="F642" s="14" t="str">
        <f aca="false">IF(D642="","",VLOOKUP(A642,Datenaufbereitung!A:H,8,FALSE()))</f>
        <v/>
      </c>
    </row>
    <row r="643" customFormat="false" ht="18" hidden="false" customHeight="false" outlineLevel="0" collapsed="false">
      <c r="A643" s="23" t="str">
        <f aca="false">IF(D643="","",RANK(E643,$E$4:$E$1002,0))</f>
        <v/>
      </c>
      <c r="B643" s="32"/>
      <c r="C643" s="32"/>
      <c r="D643" s="33"/>
      <c r="E643" s="23" t="str">
        <f aca="false">IF(D643="","",D643+(1/ROW()/1000000))</f>
        <v/>
      </c>
      <c r="F643" s="14" t="str">
        <f aca="false">IF(D643="","",VLOOKUP(A643,Datenaufbereitung!A:H,8,FALSE()))</f>
        <v/>
      </c>
    </row>
    <row r="644" customFormat="false" ht="18" hidden="false" customHeight="false" outlineLevel="0" collapsed="false">
      <c r="A644" s="23" t="str">
        <f aca="false">IF(D644="","",RANK(E644,$E$4:$E$1002,0))</f>
        <v/>
      </c>
      <c r="B644" s="32"/>
      <c r="C644" s="32"/>
      <c r="D644" s="33"/>
      <c r="E644" s="23" t="str">
        <f aca="false">IF(D644="","",D644+(1/ROW()/1000000))</f>
        <v/>
      </c>
      <c r="F644" s="14" t="str">
        <f aca="false">IF(D644="","",VLOOKUP(A644,Datenaufbereitung!A:H,8,FALSE()))</f>
        <v/>
      </c>
    </row>
    <row r="645" customFormat="false" ht="18" hidden="false" customHeight="false" outlineLevel="0" collapsed="false">
      <c r="A645" s="23" t="str">
        <f aca="false">IF(D645="","",RANK(E645,$E$4:$E$1002,0))</f>
        <v/>
      </c>
      <c r="B645" s="32"/>
      <c r="C645" s="32"/>
      <c r="D645" s="33"/>
      <c r="E645" s="23" t="str">
        <f aca="false">IF(D645="","",D645+(1/ROW()/1000000))</f>
        <v/>
      </c>
      <c r="F645" s="14" t="str">
        <f aca="false">IF(D645="","",VLOOKUP(A645,Datenaufbereitung!A:H,8,FALSE()))</f>
        <v/>
      </c>
    </row>
    <row r="646" customFormat="false" ht="18" hidden="false" customHeight="false" outlineLevel="0" collapsed="false">
      <c r="A646" s="23" t="str">
        <f aca="false">IF(D646="","",RANK(E646,$E$4:$E$1002,0))</f>
        <v/>
      </c>
      <c r="B646" s="32"/>
      <c r="C646" s="32"/>
      <c r="D646" s="33"/>
      <c r="E646" s="23" t="str">
        <f aca="false">IF(D646="","",D646+(1/ROW()/1000000))</f>
        <v/>
      </c>
      <c r="F646" s="14" t="str">
        <f aca="false">IF(D646="","",VLOOKUP(A646,Datenaufbereitung!A:H,8,FALSE()))</f>
        <v/>
      </c>
    </row>
    <row r="647" customFormat="false" ht="18" hidden="false" customHeight="false" outlineLevel="0" collapsed="false">
      <c r="A647" s="23" t="str">
        <f aca="false">IF(D647="","",RANK(E647,$E$4:$E$1002,0))</f>
        <v/>
      </c>
      <c r="B647" s="32"/>
      <c r="C647" s="32"/>
      <c r="D647" s="33"/>
      <c r="E647" s="23" t="str">
        <f aca="false">IF(D647="","",D647+(1/ROW()/1000000))</f>
        <v/>
      </c>
      <c r="F647" s="14" t="str">
        <f aca="false">IF(D647="","",VLOOKUP(A647,Datenaufbereitung!A:H,8,FALSE()))</f>
        <v/>
      </c>
    </row>
    <row r="648" customFormat="false" ht="18" hidden="false" customHeight="false" outlineLevel="0" collapsed="false">
      <c r="A648" s="23" t="str">
        <f aca="false">IF(D648="","",RANK(E648,$E$4:$E$1002,0))</f>
        <v/>
      </c>
      <c r="B648" s="32"/>
      <c r="C648" s="32"/>
      <c r="D648" s="33"/>
      <c r="E648" s="23" t="str">
        <f aca="false">IF(D648="","",D648+(1/ROW()/1000000))</f>
        <v/>
      </c>
      <c r="F648" s="14" t="str">
        <f aca="false">IF(D648="","",VLOOKUP(A648,Datenaufbereitung!A:H,8,FALSE()))</f>
        <v/>
      </c>
    </row>
    <row r="649" customFormat="false" ht="18" hidden="false" customHeight="false" outlineLevel="0" collapsed="false">
      <c r="A649" s="23" t="str">
        <f aca="false">IF(D649="","",RANK(E649,$E$4:$E$1002,0))</f>
        <v/>
      </c>
      <c r="B649" s="32"/>
      <c r="C649" s="32"/>
      <c r="D649" s="33"/>
      <c r="E649" s="23" t="str">
        <f aca="false">IF(D649="","",D649+(1/ROW()/1000000))</f>
        <v/>
      </c>
      <c r="F649" s="14" t="str">
        <f aca="false">IF(D649="","",VLOOKUP(A649,Datenaufbereitung!A:H,8,FALSE()))</f>
        <v/>
      </c>
    </row>
    <row r="650" customFormat="false" ht="18" hidden="false" customHeight="false" outlineLevel="0" collapsed="false">
      <c r="A650" s="23" t="str">
        <f aca="false">IF(D650="","",RANK(E650,$E$4:$E$1002,0))</f>
        <v/>
      </c>
      <c r="B650" s="32"/>
      <c r="C650" s="32"/>
      <c r="D650" s="33"/>
      <c r="E650" s="23" t="str">
        <f aca="false">IF(D650="","",D650+(1/ROW()/1000000))</f>
        <v/>
      </c>
      <c r="F650" s="14" t="str">
        <f aca="false">IF(D650="","",VLOOKUP(A650,Datenaufbereitung!A:H,8,FALSE()))</f>
        <v/>
      </c>
    </row>
    <row r="651" customFormat="false" ht="18" hidden="false" customHeight="false" outlineLevel="0" collapsed="false">
      <c r="A651" s="23" t="str">
        <f aca="false">IF(D651="","",RANK(E651,$E$4:$E$1002,0))</f>
        <v/>
      </c>
      <c r="B651" s="32"/>
      <c r="C651" s="32"/>
      <c r="D651" s="33"/>
      <c r="E651" s="23" t="str">
        <f aca="false">IF(D651="","",D651+(1/ROW()/1000000))</f>
        <v/>
      </c>
      <c r="F651" s="14" t="str">
        <f aca="false">IF(D651="","",VLOOKUP(A651,Datenaufbereitung!A:H,8,FALSE()))</f>
        <v/>
      </c>
    </row>
    <row r="652" customFormat="false" ht="18" hidden="false" customHeight="false" outlineLevel="0" collapsed="false">
      <c r="A652" s="23" t="str">
        <f aca="false">IF(D652="","",RANK(E652,$E$4:$E$1002,0))</f>
        <v/>
      </c>
      <c r="B652" s="32"/>
      <c r="C652" s="32"/>
      <c r="D652" s="33"/>
      <c r="E652" s="23" t="str">
        <f aca="false">IF(D652="","",D652+(1/ROW()/1000000))</f>
        <v/>
      </c>
      <c r="F652" s="14" t="str">
        <f aca="false">IF(D652="","",VLOOKUP(A652,Datenaufbereitung!A:H,8,FALSE()))</f>
        <v/>
      </c>
    </row>
    <row r="653" customFormat="false" ht="18" hidden="false" customHeight="false" outlineLevel="0" collapsed="false">
      <c r="A653" s="23" t="str">
        <f aca="false">IF(D653="","",RANK(E653,$E$4:$E$1002,0))</f>
        <v/>
      </c>
      <c r="B653" s="32"/>
      <c r="C653" s="32"/>
      <c r="D653" s="33"/>
      <c r="E653" s="23" t="str">
        <f aca="false">IF(D653="","",D653+(1/ROW()/1000000))</f>
        <v/>
      </c>
      <c r="F653" s="14" t="str">
        <f aca="false">IF(D653="","",VLOOKUP(A653,Datenaufbereitung!A:H,8,FALSE()))</f>
        <v/>
      </c>
    </row>
    <row r="654" customFormat="false" ht="18" hidden="false" customHeight="false" outlineLevel="0" collapsed="false">
      <c r="A654" s="23" t="str">
        <f aca="false">IF(D654="","",RANK(E654,$E$4:$E$1002,0))</f>
        <v/>
      </c>
      <c r="B654" s="32"/>
      <c r="C654" s="32"/>
      <c r="D654" s="33"/>
      <c r="E654" s="23" t="str">
        <f aca="false">IF(D654="","",D654+(1/ROW()/1000000))</f>
        <v/>
      </c>
      <c r="F654" s="14" t="str">
        <f aca="false">IF(D654="","",VLOOKUP(A654,Datenaufbereitung!A:H,8,FALSE()))</f>
        <v/>
      </c>
    </row>
    <row r="655" customFormat="false" ht="18" hidden="false" customHeight="false" outlineLevel="0" collapsed="false">
      <c r="A655" s="23" t="str">
        <f aca="false">IF(D655="","",RANK(E655,$E$4:$E$1002,0))</f>
        <v/>
      </c>
      <c r="B655" s="32"/>
      <c r="C655" s="32"/>
      <c r="D655" s="33"/>
      <c r="E655" s="23" t="str">
        <f aca="false">IF(D655="","",D655+(1/ROW()/1000000))</f>
        <v/>
      </c>
      <c r="F655" s="14" t="str">
        <f aca="false">IF(D655="","",VLOOKUP(A655,Datenaufbereitung!A:H,8,FALSE()))</f>
        <v/>
      </c>
    </row>
    <row r="656" customFormat="false" ht="18" hidden="false" customHeight="false" outlineLevel="0" collapsed="false">
      <c r="A656" s="23" t="str">
        <f aca="false">IF(D656="","",RANK(E656,$E$4:$E$1002,0))</f>
        <v/>
      </c>
      <c r="B656" s="32"/>
      <c r="C656" s="32"/>
      <c r="D656" s="33"/>
      <c r="E656" s="23" t="str">
        <f aca="false">IF(D656="","",D656+(1/ROW()/1000000))</f>
        <v/>
      </c>
      <c r="F656" s="14" t="str">
        <f aca="false">IF(D656="","",VLOOKUP(A656,Datenaufbereitung!A:H,8,FALSE()))</f>
        <v/>
      </c>
    </row>
    <row r="657" customFormat="false" ht="18" hidden="false" customHeight="false" outlineLevel="0" collapsed="false">
      <c r="A657" s="23" t="str">
        <f aca="false">IF(D657="","",RANK(E657,$E$4:$E$1002,0))</f>
        <v/>
      </c>
      <c r="B657" s="32"/>
      <c r="C657" s="32"/>
      <c r="D657" s="33"/>
      <c r="E657" s="23" t="str">
        <f aca="false">IF(D657="","",D657+(1/ROW()/1000000))</f>
        <v/>
      </c>
      <c r="F657" s="14" t="str">
        <f aca="false">IF(D657="","",VLOOKUP(A657,Datenaufbereitung!A:H,8,FALSE()))</f>
        <v/>
      </c>
    </row>
    <row r="658" customFormat="false" ht="18" hidden="false" customHeight="false" outlineLevel="0" collapsed="false">
      <c r="A658" s="23" t="str">
        <f aca="false">IF(D658="","",RANK(E658,$E$4:$E$1002,0))</f>
        <v/>
      </c>
      <c r="B658" s="32"/>
      <c r="C658" s="32"/>
      <c r="D658" s="33"/>
      <c r="E658" s="23" t="str">
        <f aca="false">IF(D658="","",D658+(1/ROW()/1000000))</f>
        <v/>
      </c>
      <c r="F658" s="14" t="str">
        <f aca="false">IF(D658="","",VLOOKUP(A658,Datenaufbereitung!A:H,8,FALSE()))</f>
        <v/>
      </c>
    </row>
    <row r="659" customFormat="false" ht="18" hidden="false" customHeight="false" outlineLevel="0" collapsed="false">
      <c r="A659" s="23" t="str">
        <f aca="false">IF(D659="","",RANK(E659,$E$4:$E$1002,0))</f>
        <v/>
      </c>
      <c r="B659" s="32"/>
      <c r="C659" s="32"/>
      <c r="D659" s="33"/>
      <c r="E659" s="23" t="str">
        <f aca="false">IF(D659="","",D659+(1/ROW()/1000000))</f>
        <v/>
      </c>
      <c r="F659" s="14" t="str">
        <f aca="false">IF(D659="","",VLOOKUP(A659,Datenaufbereitung!A:H,8,FALSE()))</f>
        <v/>
      </c>
    </row>
    <row r="660" customFormat="false" ht="18" hidden="false" customHeight="false" outlineLevel="0" collapsed="false">
      <c r="A660" s="23" t="str">
        <f aca="false">IF(D660="","",RANK(E660,$E$4:$E$1002,0))</f>
        <v/>
      </c>
      <c r="B660" s="32"/>
      <c r="C660" s="32"/>
      <c r="D660" s="33"/>
      <c r="E660" s="23" t="str">
        <f aca="false">IF(D660="","",D660+(1/ROW()/1000000))</f>
        <v/>
      </c>
      <c r="F660" s="14" t="str">
        <f aca="false">IF(D660="","",VLOOKUP(A660,Datenaufbereitung!A:H,8,FALSE()))</f>
        <v/>
      </c>
    </row>
    <row r="661" customFormat="false" ht="18" hidden="false" customHeight="false" outlineLevel="0" collapsed="false">
      <c r="A661" s="23" t="str">
        <f aca="false">IF(D661="","",RANK(E661,$E$4:$E$1002,0))</f>
        <v/>
      </c>
      <c r="B661" s="32"/>
      <c r="C661" s="32"/>
      <c r="D661" s="33"/>
      <c r="E661" s="23" t="str">
        <f aca="false">IF(D661="","",D661+(1/ROW()/1000000))</f>
        <v/>
      </c>
      <c r="F661" s="14" t="str">
        <f aca="false">IF(D661="","",VLOOKUP(A661,Datenaufbereitung!A:H,8,FALSE()))</f>
        <v/>
      </c>
    </row>
    <row r="662" customFormat="false" ht="18" hidden="false" customHeight="false" outlineLevel="0" collapsed="false">
      <c r="A662" s="23" t="str">
        <f aca="false">IF(D662="","",RANK(E662,$E$4:$E$1002,0))</f>
        <v/>
      </c>
      <c r="B662" s="32"/>
      <c r="C662" s="32"/>
      <c r="D662" s="33"/>
      <c r="E662" s="23" t="str">
        <f aca="false">IF(D662="","",D662+(1/ROW()/1000000))</f>
        <v/>
      </c>
      <c r="F662" s="14" t="str">
        <f aca="false">IF(D662="","",VLOOKUP(A662,Datenaufbereitung!A:H,8,FALSE()))</f>
        <v/>
      </c>
    </row>
    <row r="663" customFormat="false" ht="18" hidden="false" customHeight="false" outlineLevel="0" collapsed="false">
      <c r="A663" s="23" t="str">
        <f aca="false">IF(D663="","",RANK(E663,$E$4:$E$1002,0))</f>
        <v/>
      </c>
      <c r="B663" s="32"/>
      <c r="C663" s="32"/>
      <c r="D663" s="33"/>
      <c r="E663" s="23" t="str">
        <f aca="false">IF(D663="","",D663+(1/ROW()/1000000))</f>
        <v/>
      </c>
      <c r="F663" s="14" t="str">
        <f aca="false">IF(D663="","",VLOOKUP(A663,Datenaufbereitung!A:H,8,FALSE()))</f>
        <v/>
      </c>
    </row>
    <row r="664" customFormat="false" ht="18" hidden="false" customHeight="false" outlineLevel="0" collapsed="false">
      <c r="A664" s="23" t="str">
        <f aca="false">IF(D664="","",RANK(E664,$E$4:$E$1002,0))</f>
        <v/>
      </c>
      <c r="B664" s="32"/>
      <c r="C664" s="32"/>
      <c r="D664" s="33"/>
      <c r="E664" s="23" t="str">
        <f aca="false">IF(D664="","",D664+(1/ROW()/1000000))</f>
        <v/>
      </c>
      <c r="F664" s="14" t="str">
        <f aca="false">IF(D664="","",VLOOKUP(A664,Datenaufbereitung!A:H,8,FALSE()))</f>
        <v/>
      </c>
    </row>
    <row r="665" customFormat="false" ht="18" hidden="false" customHeight="false" outlineLevel="0" collapsed="false">
      <c r="A665" s="23" t="str">
        <f aca="false">IF(D665="","",RANK(E665,$E$4:$E$1002,0))</f>
        <v/>
      </c>
      <c r="B665" s="32"/>
      <c r="C665" s="32"/>
      <c r="D665" s="33"/>
      <c r="E665" s="23" t="str">
        <f aca="false">IF(D665="","",D665+(1/ROW()/1000000))</f>
        <v/>
      </c>
      <c r="F665" s="14" t="str">
        <f aca="false">IF(D665="","",VLOOKUP(A665,Datenaufbereitung!A:H,8,FALSE()))</f>
        <v/>
      </c>
    </row>
    <row r="666" customFormat="false" ht="18" hidden="false" customHeight="false" outlineLevel="0" collapsed="false">
      <c r="A666" s="23" t="str">
        <f aca="false">IF(D666="","",RANK(E666,$E$4:$E$1002,0))</f>
        <v/>
      </c>
      <c r="B666" s="32"/>
      <c r="C666" s="32"/>
      <c r="D666" s="33"/>
      <c r="E666" s="23" t="str">
        <f aca="false">IF(D666="","",D666+(1/ROW()/1000000))</f>
        <v/>
      </c>
      <c r="F666" s="14" t="str">
        <f aca="false">IF(D666="","",VLOOKUP(A666,Datenaufbereitung!A:H,8,FALSE()))</f>
        <v/>
      </c>
    </row>
    <row r="667" customFormat="false" ht="18" hidden="false" customHeight="false" outlineLevel="0" collapsed="false">
      <c r="A667" s="23" t="str">
        <f aca="false">IF(D667="","",RANK(E667,$E$4:$E$1002,0))</f>
        <v/>
      </c>
      <c r="B667" s="32"/>
      <c r="C667" s="32"/>
      <c r="D667" s="33"/>
      <c r="E667" s="23" t="str">
        <f aca="false">IF(D667="","",D667+(1/ROW()/1000000))</f>
        <v/>
      </c>
      <c r="F667" s="14" t="str">
        <f aca="false">IF(D667="","",VLOOKUP(A667,Datenaufbereitung!A:H,8,FALSE()))</f>
        <v/>
      </c>
    </row>
    <row r="668" customFormat="false" ht="18" hidden="false" customHeight="false" outlineLevel="0" collapsed="false">
      <c r="A668" s="23" t="str">
        <f aca="false">IF(D668="","",RANK(E668,$E$4:$E$1002,0))</f>
        <v/>
      </c>
      <c r="B668" s="32"/>
      <c r="C668" s="32"/>
      <c r="D668" s="33"/>
      <c r="E668" s="23" t="str">
        <f aca="false">IF(D668="","",D668+(1/ROW()/1000000))</f>
        <v/>
      </c>
      <c r="F668" s="14" t="str">
        <f aca="false">IF(D668="","",VLOOKUP(A668,Datenaufbereitung!A:H,8,FALSE()))</f>
        <v/>
      </c>
    </row>
    <row r="669" customFormat="false" ht="18" hidden="false" customHeight="false" outlineLevel="0" collapsed="false">
      <c r="A669" s="23" t="str">
        <f aca="false">IF(D669="","",RANK(E669,$E$4:$E$1002,0))</f>
        <v/>
      </c>
      <c r="B669" s="32"/>
      <c r="C669" s="32"/>
      <c r="D669" s="33"/>
      <c r="E669" s="23" t="str">
        <f aca="false">IF(D669="","",D669+(1/ROW()/1000000))</f>
        <v/>
      </c>
      <c r="F669" s="14" t="str">
        <f aca="false">IF(D669="","",VLOOKUP(A669,Datenaufbereitung!A:H,8,FALSE()))</f>
        <v/>
      </c>
    </row>
    <row r="670" customFormat="false" ht="18" hidden="false" customHeight="false" outlineLevel="0" collapsed="false">
      <c r="A670" s="23" t="str">
        <f aca="false">IF(D670="","",RANK(E670,$E$4:$E$1002,0))</f>
        <v/>
      </c>
      <c r="B670" s="32"/>
      <c r="C670" s="32"/>
      <c r="D670" s="33"/>
      <c r="E670" s="23" t="str">
        <f aca="false">IF(D670="","",D670+(1/ROW()/1000000))</f>
        <v/>
      </c>
      <c r="F670" s="14" t="str">
        <f aca="false">IF(D670="","",VLOOKUP(A670,Datenaufbereitung!A:H,8,FALSE()))</f>
        <v/>
      </c>
    </row>
    <row r="671" customFormat="false" ht="18" hidden="false" customHeight="false" outlineLevel="0" collapsed="false">
      <c r="A671" s="23" t="str">
        <f aca="false">IF(D671="","",RANK(E671,$E$4:$E$1002,0))</f>
        <v/>
      </c>
      <c r="B671" s="32"/>
      <c r="C671" s="32"/>
      <c r="D671" s="33"/>
      <c r="E671" s="23" t="str">
        <f aca="false">IF(D671="","",D671+(1/ROW()/1000000))</f>
        <v/>
      </c>
      <c r="F671" s="14" t="str">
        <f aca="false">IF(D671="","",VLOOKUP(A671,Datenaufbereitung!A:H,8,FALSE()))</f>
        <v/>
      </c>
    </row>
    <row r="672" customFormat="false" ht="18" hidden="false" customHeight="false" outlineLevel="0" collapsed="false">
      <c r="A672" s="23" t="str">
        <f aca="false">IF(D672="","",RANK(E672,$E$4:$E$1002,0))</f>
        <v/>
      </c>
      <c r="B672" s="32"/>
      <c r="C672" s="32"/>
      <c r="D672" s="33"/>
      <c r="E672" s="23" t="str">
        <f aca="false">IF(D672="","",D672+(1/ROW()/1000000))</f>
        <v/>
      </c>
      <c r="F672" s="14" t="str">
        <f aca="false">IF(D672="","",VLOOKUP(A672,Datenaufbereitung!A:H,8,FALSE()))</f>
        <v/>
      </c>
    </row>
    <row r="673" customFormat="false" ht="18" hidden="false" customHeight="false" outlineLevel="0" collapsed="false">
      <c r="A673" s="23" t="str">
        <f aca="false">IF(D673="","",RANK(E673,$E$4:$E$1002,0))</f>
        <v/>
      </c>
      <c r="B673" s="32"/>
      <c r="C673" s="32"/>
      <c r="D673" s="33"/>
      <c r="E673" s="23" t="str">
        <f aca="false">IF(D673="","",D673+(1/ROW()/1000000))</f>
        <v/>
      </c>
      <c r="F673" s="14" t="str">
        <f aca="false">IF(D673="","",VLOOKUP(A673,Datenaufbereitung!A:H,8,FALSE()))</f>
        <v/>
      </c>
    </row>
    <row r="674" customFormat="false" ht="18" hidden="false" customHeight="false" outlineLevel="0" collapsed="false">
      <c r="A674" s="23" t="str">
        <f aca="false">IF(D674="","",RANK(E674,$E$4:$E$1002,0))</f>
        <v/>
      </c>
      <c r="B674" s="32"/>
      <c r="C674" s="32"/>
      <c r="D674" s="33"/>
      <c r="E674" s="23" t="str">
        <f aca="false">IF(D674="","",D674+(1/ROW()/1000000))</f>
        <v/>
      </c>
      <c r="F674" s="14" t="str">
        <f aca="false">IF(D674="","",VLOOKUP(A674,Datenaufbereitung!A:H,8,FALSE()))</f>
        <v/>
      </c>
    </row>
    <row r="675" customFormat="false" ht="18" hidden="false" customHeight="false" outlineLevel="0" collapsed="false">
      <c r="A675" s="23" t="str">
        <f aca="false">IF(D675="","",RANK(E675,$E$4:$E$1002,0))</f>
        <v/>
      </c>
      <c r="B675" s="32"/>
      <c r="C675" s="32"/>
      <c r="D675" s="33"/>
      <c r="E675" s="23" t="str">
        <f aca="false">IF(D675="","",D675+(1/ROW()/1000000))</f>
        <v/>
      </c>
      <c r="F675" s="14" t="str">
        <f aca="false">IF(D675="","",VLOOKUP(A675,Datenaufbereitung!A:H,8,FALSE()))</f>
        <v/>
      </c>
    </row>
    <row r="676" customFormat="false" ht="18" hidden="false" customHeight="false" outlineLevel="0" collapsed="false">
      <c r="A676" s="23" t="str">
        <f aca="false">IF(D676="","",RANK(E676,$E$4:$E$1002,0))</f>
        <v/>
      </c>
      <c r="B676" s="32"/>
      <c r="C676" s="32"/>
      <c r="D676" s="33"/>
      <c r="E676" s="23" t="str">
        <f aca="false">IF(D676="","",D676+(1/ROW()/1000000))</f>
        <v/>
      </c>
      <c r="F676" s="14" t="str">
        <f aca="false">IF(D676="","",VLOOKUP(A676,Datenaufbereitung!A:H,8,FALSE()))</f>
        <v/>
      </c>
    </row>
    <row r="677" customFormat="false" ht="18" hidden="false" customHeight="false" outlineLevel="0" collapsed="false">
      <c r="A677" s="23" t="str">
        <f aca="false">IF(D677="","",RANK(E677,$E$4:$E$1002,0))</f>
        <v/>
      </c>
      <c r="B677" s="32"/>
      <c r="C677" s="32"/>
      <c r="D677" s="33"/>
      <c r="E677" s="23" t="str">
        <f aca="false">IF(D677="","",D677+(1/ROW()/1000000))</f>
        <v/>
      </c>
      <c r="F677" s="14" t="str">
        <f aca="false">IF(D677="","",VLOOKUP(A677,Datenaufbereitung!A:H,8,FALSE()))</f>
        <v/>
      </c>
    </row>
    <row r="678" customFormat="false" ht="18" hidden="false" customHeight="false" outlineLevel="0" collapsed="false">
      <c r="A678" s="23" t="str">
        <f aca="false">IF(D678="","",RANK(E678,$E$4:$E$1002,0))</f>
        <v/>
      </c>
      <c r="B678" s="32"/>
      <c r="C678" s="32"/>
      <c r="D678" s="33"/>
      <c r="E678" s="23" t="str">
        <f aca="false">IF(D678="","",D678+(1/ROW()/1000000))</f>
        <v/>
      </c>
      <c r="F678" s="14" t="str">
        <f aca="false">IF(D678="","",VLOOKUP(A678,Datenaufbereitung!A:H,8,FALSE()))</f>
        <v/>
      </c>
    </row>
    <row r="679" customFormat="false" ht="18" hidden="false" customHeight="false" outlineLevel="0" collapsed="false">
      <c r="A679" s="23" t="str">
        <f aca="false">IF(D679="","",RANK(E679,$E$4:$E$1002,0))</f>
        <v/>
      </c>
      <c r="B679" s="32"/>
      <c r="C679" s="32"/>
      <c r="D679" s="33"/>
      <c r="E679" s="23" t="str">
        <f aca="false">IF(D679="","",D679+(1/ROW()/1000000))</f>
        <v/>
      </c>
      <c r="F679" s="14" t="str">
        <f aca="false">IF(D679="","",VLOOKUP(A679,Datenaufbereitung!A:H,8,FALSE()))</f>
        <v/>
      </c>
    </row>
    <row r="680" customFormat="false" ht="18" hidden="false" customHeight="false" outlineLevel="0" collapsed="false">
      <c r="A680" s="23" t="str">
        <f aca="false">IF(D680="","",RANK(E680,$E$4:$E$1002,0))</f>
        <v/>
      </c>
      <c r="B680" s="32"/>
      <c r="C680" s="32"/>
      <c r="D680" s="33"/>
      <c r="E680" s="23" t="str">
        <f aca="false">IF(D680="","",D680+(1/ROW()/1000000))</f>
        <v/>
      </c>
      <c r="F680" s="14" t="str">
        <f aca="false">IF(D680="","",VLOOKUP(A680,Datenaufbereitung!A:H,8,FALSE()))</f>
        <v/>
      </c>
    </row>
    <row r="681" customFormat="false" ht="18" hidden="false" customHeight="false" outlineLevel="0" collapsed="false">
      <c r="A681" s="23" t="str">
        <f aca="false">IF(D681="","",RANK(E681,$E$4:$E$1002,0))</f>
        <v/>
      </c>
      <c r="B681" s="32"/>
      <c r="C681" s="32"/>
      <c r="D681" s="33"/>
      <c r="E681" s="23" t="str">
        <f aca="false">IF(D681="","",D681+(1/ROW()/1000000))</f>
        <v/>
      </c>
      <c r="F681" s="14" t="str">
        <f aca="false">IF(D681="","",VLOOKUP(A681,Datenaufbereitung!A:H,8,FALSE()))</f>
        <v/>
      </c>
    </row>
    <row r="682" customFormat="false" ht="18" hidden="false" customHeight="false" outlineLevel="0" collapsed="false">
      <c r="A682" s="23" t="str">
        <f aca="false">IF(D682="","",RANK(E682,$E$4:$E$1002,0))</f>
        <v/>
      </c>
      <c r="B682" s="32"/>
      <c r="C682" s="32"/>
      <c r="D682" s="33"/>
      <c r="E682" s="23" t="str">
        <f aca="false">IF(D682="","",D682+(1/ROW()/1000000))</f>
        <v/>
      </c>
      <c r="F682" s="14" t="str">
        <f aca="false">IF(D682="","",VLOOKUP(A682,Datenaufbereitung!A:H,8,FALSE()))</f>
        <v/>
      </c>
    </row>
    <row r="683" customFormat="false" ht="18" hidden="false" customHeight="false" outlineLevel="0" collapsed="false">
      <c r="A683" s="23" t="str">
        <f aca="false">IF(D683="","",RANK(E683,$E$4:$E$1002,0))</f>
        <v/>
      </c>
      <c r="B683" s="32"/>
      <c r="C683" s="32"/>
      <c r="D683" s="33"/>
      <c r="E683" s="23" t="str">
        <f aca="false">IF(D683="","",D683+(1/ROW()/1000000))</f>
        <v/>
      </c>
      <c r="F683" s="14" t="str">
        <f aca="false">IF(D683="","",VLOOKUP(A683,Datenaufbereitung!A:H,8,FALSE()))</f>
        <v/>
      </c>
    </row>
    <row r="684" customFormat="false" ht="18" hidden="false" customHeight="false" outlineLevel="0" collapsed="false">
      <c r="A684" s="23" t="str">
        <f aca="false">IF(D684="","",RANK(E684,$E$4:$E$1002,0))</f>
        <v/>
      </c>
      <c r="B684" s="32"/>
      <c r="C684" s="32"/>
      <c r="D684" s="33"/>
      <c r="E684" s="23" t="str">
        <f aca="false">IF(D684="","",D684+(1/ROW()/1000000))</f>
        <v/>
      </c>
      <c r="F684" s="14" t="str">
        <f aca="false">IF(D684="","",VLOOKUP(A684,Datenaufbereitung!A:H,8,FALSE()))</f>
        <v/>
      </c>
    </row>
    <row r="685" customFormat="false" ht="18" hidden="false" customHeight="false" outlineLevel="0" collapsed="false">
      <c r="A685" s="23" t="str">
        <f aca="false">IF(D685="","",RANK(E685,$E$4:$E$1002,0))</f>
        <v/>
      </c>
      <c r="B685" s="32"/>
      <c r="C685" s="32"/>
      <c r="D685" s="33"/>
      <c r="E685" s="23" t="str">
        <f aca="false">IF(D685="","",D685+(1/ROW()/1000000))</f>
        <v/>
      </c>
      <c r="F685" s="14" t="str">
        <f aca="false">IF(D685="","",VLOOKUP(A685,Datenaufbereitung!A:H,8,FALSE()))</f>
        <v/>
      </c>
    </row>
    <row r="686" customFormat="false" ht="18" hidden="false" customHeight="false" outlineLevel="0" collapsed="false">
      <c r="A686" s="23" t="str">
        <f aca="false">IF(D686="","",RANK(E686,$E$4:$E$1002,0))</f>
        <v/>
      </c>
      <c r="B686" s="32"/>
      <c r="C686" s="32"/>
      <c r="D686" s="33"/>
      <c r="E686" s="23" t="str">
        <f aca="false">IF(D686="","",D686+(1/ROW()/1000000))</f>
        <v/>
      </c>
      <c r="F686" s="14" t="str">
        <f aca="false">IF(D686="","",VLOOKUP(A686,Datenaufbereitung!A:H,8,FALSE()))</f>
        <v/>
      </c>
    </row>
    <row r="687" customFormat="false" ht="18" hidden="false" customHeight="false" outlineLevel="0" collapsed="false">
      <c r="A687" s="23" t="str">
        <f aca="false">IF(D687="","",RANK(E687,$E$4:$E$1002,0))</f>
        <v/>
      </c>
      <c r="B687" s="32"/>
      <c r="C687" s="32"/>
      <c r="D687" s="33"/>
      <c r="E687" s="23" t="str">
        <f aca="false">IF(D687="","",D687+(1/ROW()/1000000))</f>
        <v/>
      </c>
      <c r="F687" s="14" t="str">
        <f aca="false">IF(D687="","",VLOOKUP(A687,Datenaufbereitung!A:H,8,FALSE()))</f>
        <v/>
      </c>
    </row>
    <row r="688" customFormat="false" ht="18" hidden="false" customHeight="false" outlineLevel="0" collapsed="false">
      <c r="A688" s="23" t="str">
        <f aca="false">IF(D688="","",RANK(E688,$E$4:$E$1002,0))</f>
        <v/>
      </c>
      <c r="B688" s="32"/>
      <c r="C688" s="32"/>
      <c r="D688" s="33"/>
      <c r="E688" s="23" t="str">
        <f aca="false">IF(D688="","",D688+(1/ROW()/1000000))</f>
        <v/>
      </c>
      <c r="F688" s="14" t="str">
        <f aca="false">IF(D688="","",VLOOKUP(A688,Datenaufbereitung!A:H,8,FALSE()))</f>
        <v/>
      </c>
    </row>
    <row r="689" customFormat="false" ht="18" hidden="false" customHeight="false" outlineLevel="0" collapsed="false">
      <c r="A689" s="23" t="str">
        <f aca="false">IF(D689="","",RANK(E689,$E$4:$E$1002,0))</f>
        <v/>
      </c>
      <c r="B689" s="32"/>
      <c r="C689" s="32"/>
      <c r="D689" s="33"/>
      <c r="E689" s="23" t="str">
        <f aca="false">IF(D689="","",D689+(1/ROW()/1000000))</f>
        <v/>
      </c>
      <c r="F689" s="14" t="str">
        <f aca="false">IF(D689="","",VLOOKUP(A689,Datenaufbereitung!A:H,8,FALSE()))</f>
        <v/>
      </c>
    </row>
    <row r="690" customFormat="false" ht="18" hidden="false" customHeight="false" outlineLevel="0" collapsed="false">
      <c r="A690" s="23" t="str">
        <f aca="false">IF(D690="","",RANK(E690,$E$4:$E$1002,0))</f>
        <v/>
      </c>
      <c r="B690" s="32"/>
      <c r="C690" s="32"/>
      <c r="D690" s="33"/>
      <c r="E690" s="23" t="str">
        <f aca="false">IF(D690="","",D690+(1/ROW()/1000000))</f>
        <v/>
      </c>
      <c r="F690" s="14" t="str">
        <f aca="false">IF(D690="","",VLOOKUP(A690,Datenaufbereitung!A:H,8,FALSE()))</f>
        <v/>
      </c>
    </row>
    <row r="691" customFormat="false" ht="18" hidden="false" customHeight="false" outlineLevel="0" collapsed="false">
      <c r="A691" s="23" t="str">
        <f aca="false">IF(D691="","",RANK(E691,$E$4:$E$1002,0))</f>
        <v/>
      </c>
      <c r="B691" s="32"/>
      <c r="C691" s="32"/>
      <c r="D691" s="33"/>
      <c r="E691" s="23" t="str">
        <f aca="false">IF(D691="","",D691+(1/ROW()/1000000))</f>
        <v/>
      </c>
      <c r="F691" s="14" t="str">
        <f aca="false">IF(D691="","",VLOOKUP(A691,Datenaufbereitung!A:H,8,FALSE()))</f>
        <v/>
      </c>
    </row>
    <row r="692" customFormat="false" ht="18" hidden="false" customHeight="false" outlineLevel="0" collapsed="false">
      <c r="A692" s="23" t="str">
        <f aca="false">IF(D692="","",RANK(E692,$E$4:$E$1002,0))</f>
        <v/>
      </c>
      <c r="B692" s="32"/>
      <c r="C692" s="32"/>
      <c r="D692" s="33"/>
      <c r="E692" s="23" t="str">
        <f aca="false">IF(D692="","",D692+(1/ROW()/1000000))</f>
        <v/>
      </c>
      <c r="F692" s="14" t="str">
        <f aca="false">IF(D692="","",VLOOKUP(A692,Datenaufbereitung!A:H,8,FALSE()))</f>
        <v/>
      </c>
    </row>
    <row r="693" customFormat="false" ht="18" hidden="false" customHeight="false" outlineLevel="0" collapsed="false">
      <c r="A693" s="23" t="str">
        <f aca="false">IF(D693="","",RANK(E693,$E$4:$E$1002,0))</f>
        <v/>
      </c>
      <c r="B693" s="32"/>
      <c r="C693" s="32"/>
      <c r="D693" s="33"/>
      <c r="E693" s="23" t="str">
        <f aca="false">IF(D693="","",D693+(1/ROW()/1000000))</f>
        <v/>
      </c>
      <c r="F693" s="14" t="str">
        <f aca="false">IF(D693="","",VLOOKUP(A693,Datenaufbereitung!A:H,8,FALSE()))</f>
        <v/>
      </c>
    </row>
    <row r="694" customFormat="false" ht="18" hidden="false" customHeight="false" outlineLevel="0" collapsed="false">
      <c r="A694" s="23" t="str">
        <f aca="false">IF(D694="","",RANK(E694,$E$4:$E$1002,0))</f>
        <v/>
      </c>
      <c r="B694" s="32"/>
      <c r="C694" s="32"/>
      <c r="D694" s="33"/>
      <c r="E694" s="23" t="str">
        <f aca="false">IF(D694="","",D694+(1/ROW()/1000000))</f>
        <v/>
      </c>
      <c r="F694" s="14" t="str">
        <f aca="false">IF(D694="","",VLOOKUP(A694,Datenaufbereitung!A:H,8,FALSE()))</f>
        <v/>
      </c>
    </row>
    <row r="695" customFormat="false" ht="18" hidden="false" customHeight="false" outlineLevel="0" collapsed="false">
      <c r="A695" s="23" t="str">
        <f aca="false">IF(D695="","",RANK(E695,$E$4:$E$1002,0))</f>
        <v/>
      </c>
      <c r="B695" s="32"/>
      <c r="C695" s="32"/>
      <c r="D695" s="33"/>
      <c r="E695" s="23" t="str">
        <f aca="false">IF(D695="","",D695+(1/ROW()/1000000))</f>
        <v/>
      </c>
      <c r="F695" s="14" t="str">
        <f aca="false">IF(D695="","",VLOOKUP(A695,Datenaufbereitung!A:H,8,FALSE()))</f>
        <v/>
      </c>
    </row>
    <row r="696" customFormat="false" ht="18" hidden="false" customHeight="false" outlineLevel="0" collapsed="false">
      <c r="A696" s="23" t="str">
        <f aca="false">IF(D696="","",RANK(E696,$E$4:$E$1002,0))</f>
        <v/>
      </c>
      <c r="B696" s="32"/>
      <c r="C696" s="32"/>
      <c r="D696" s="33"/>
      <c r="E696" s="23" t="str">
        <f aca="false">IF(D696="","",D696+(1/ROW()/1000000))</f>
        <v/>
      </c>
      <c r="F696" s="14" t="str">
        <f aca="false">IF(D696="","",VLOOKUP(A696,Datenaufbereitung!A:H,8,FALSE()))</f>
        <v/>
      </c>
    </row>
    <row r="697" customFormat="false" ht="18" hidden="false" customHeight="false" outlineLevel="0" collapsed="false">
      <c r="A697" s="23" t="str">
        <f aca="false">IF(D697="","",RANK(E697,$E$4:$E$1002,0))</f>
        <v/>
      </c>
      <c r="B697" s="32"/>
      <c r="C697" s="32"/>
      <c r="D697" s="33"/>
      <c r="E697" s="23" t="str">
        <f aca="false">IF(D697="","",D697+(1/ROW()/1000000))</f>
        <v/>
      </c>
      <c r="F697" s="14" t="str">
        <f aca="false">IF(D697="","",VLOOKUP(A697,Datenaufbereitung!A:H,8,FALSE()))</f>
        <v/>
      </c>
    </row>
    <row r="698" customFormat="false" ht="18" hidden="false" customHeight="false" outlineLevel="0" collapsed="false">
      <c r="A698" s="23" t="str">
        <f aca="false">IF(D698="","",RANK(E698,$E$4:$E$1002,0))</f>
        <v/>
      </c>
      <c r="B698" s="32"/>
      <c r="C698" s="32"/>
      <c r="D698" s="33"/>
      <c r="E698" s="23" t="str">
        <f aca="false">IF(D698="","",D698+(1/ROW()/1000000))</f>
        <v/>
      </c>
      <c r="F698" s="14" t="str">
        <f aca="false">IF(D698="","",VLOOKUP(A698,Datenaufbereitung!A:H,8,FALSE()))</f>
        <v/>
      </c>
    </row>
    <row r="699" customFormat="false" ht="18" hidden="false" customHeight="false" outlineLevel="0" collapsed="false">
      <c r="A699" s="23" t="str">
        <f aca="false">IF(D699="","",RANK(E699,$E$4:$E$1002,0))</f>
        <v/>
      </c>
      <c r="B699" s="32"/>
      <c r="C699" s="32"/>
      <c r="D699" s="33"/>
      <c r="E699" s="23" t="str">
        <f aca="false">IF(D699="","",D699+(1/ROW()/1000000))</f>
        <v/>
      </c>
      <c r="F699" s="14" t="str">
        <f aca="false">IF(D699="","",VLOOKUP(A699,Datenaufbereitung!A:H,8,FALSE()))</f>
        <v/>
      </c>
    </row>
    <row r="700" customFormat="false" ht="18" hidden="false" customHeight="false" outlineLevel="0" collapsed="false">
      <c r="A700" s="23" t="str">
        <f aca="false">IF(D700="","",RANK(E700,$E$4:$E$1002,0))</f>
        <v/>
      </c>
      <c r="B700" s="32"/>
      <c r="C700" s="32"/>
      <c r="D700" s="33"/>
      <c r="E700" s="23" t="str">
        <f aca="false">IF(D700="","",D700+(1/ROW()/1000000))</f>
        <v/>
      </c>
      <c r="F700" s="14" t="str">
        <f aca="false">IF(D700="","",VLOOKUP(A700,Datenaufbereitung!A:H,8,FALSE()))</f>
        <v/>
      </c>
    </row>
    <row r="701" customFormat="false" ht="18" hidden="false" customHeight="false" outlineLevel="0" collapsed="false">
      <c r="A701" s="23" t="str">
        <f aca="false">IF(D701="","",RANK(E701,$E$4:$E$1002,0))</f>
        <v/>
      </c>
      <c r="B701" s="32"/>
      <c r="C701" s="32"/>
      <c r="D701" s="33"/>
      <c r="E701" s="23" t="str">
        <f aca="false">IF(D701="","",D701+(1/ROW()/1000000))</f>
        <v/>
      </c>
      <c r="F701" s="14" t="str">
        <f aca="false">IF(D701="","",VLOOKUP(A701,Datenaufbereitung!A:H,8,FALSE()))</f>
        <v/>
      </c>
    </row>
    <row r="702" customFormat="false" ht="18" hidden="false" customHeight="false" outlineLevel="0" collapsed="false">
      <c r="A702" s="23" t="str">
        <f aca="false">IF(D702="","",RANK(E702,$E$4:$E$1002,0))</f>
        <v/>
      </c>
      <c r="B702" s="32"/>
      <c r="C702" s="32"/>
      <c r="D702" s="33"/>
      <c r="E702" s="23" t="str">
        <f aca="false">IF(D702="","",D702+(1/ROW()/1000000))</f>
        <v/>
      </c>
      <c r="F702" s="14" t="str">
        <f aca="false">IF(D702="","",VLOOKUP(A702,Datenaufbereitung!A:H,8,FALSE()))</f>
        <v/>
      </c>
    </row>
    <row r="703" customFormat="false" ht="18" hidden="false" customHeight="false" outlineLevel="0" collapsed="false">
      <c r="A703" s="23" t="str">
        <f aca="false">IF(D703="","",RANK(E703,$E$4:$E$1002,0))</f>
        <v/>
      </c>
      <c r="B703" s="32"/>
      <c r="C703" s="32"/>
      <c r="D703" s="33"/>
      <c r="E703" s="23" t="str">
        <f aca="false">IF(D703="","",D703+(1/ROW()/1000000))</f>
        <v/>
      </c>
      <c r="F703" s="14" t="str">
        <f aca="false">IF(D703="","",VLOOKUP(A703,Datenaufbereitung!A:H,8,FALSE()))</f>
        <v/>
      </c>
    </row>
    <row r="704" customFormat="false" ht="18" hidden="false" customHeight="false" outlineLevel="0" collapsed="false">
      <c r="A704" s="23" t="str">
        <f aca="false">IF(D704="","",RANK(E704,$E$4:$E$1002,0))</f>
        <v/>
      </c>
      <c r="B704" s="32"/>
      <c r="C704" s="32"/>
      <c r="D704" s="33"/>
      <c r="E704" s="23" t="str">
        <f aca="false">IF(D704="","",D704+(1/ROW()/1000000))</f>
        <v/>
      </c>
      <c r="F704" s="14" t="str">
        <f aca="false">IF(D704="","",VLOOKUP(A704,Datenaufbereitung!A:H,8,FALSE()))</f>
        <v/>
      </c>
    </row>
    <row r="705" customFormat="false" ht="18" hidden="false" customHeight="false" outlineLevel="0" collapsed="false">
      <c r="A705" s="23" t="str">
        <f aca="false">IF(D705="","",RANK(E705,$E$4:$E$1002,0))</f>
        <v/>
      </c>
      <c r="B705" s="32"/>
      <c r="C705" s="32"/>
      <c r="D705" s="33"/>
      <c r="E705" s="23" t="str">
        <f aca="false">IF(D705="","",D705+(1/ROW()/1000000))</f>
        <v/>
      </c>
      <c r="F705" s="14" t="str">
        <f aca="false">IF(D705="","",VLOOKUP(A705,Datenaufbereitung!A:H,8,FALSE()))</f>
        <v/>
      </c>
    </row>
    <row r="706" customFormat="false" ht="18" hidden="false" customHeight="false" outlineLevel="0" collapsed="false">
      <c r="A706" s="23" t="str">
        <f aca="false">IF(D706="","",RANK(E706,$E$4:$E$1002,0))</f>
        <v/>
      </c>
      <c r="B706" s="32"/>
      <c r="C706" s="32"/>
      <c r="D706" s="33"/>
      <c r="E706" s="23" t="str">
        <f aca="false">IF(D706="","",D706+(1/ROW()/1000000))</f>
        <v/>
      </c>
      <c r="F706" s="14" t="str">
        <f aca="false">IF(D706="","",VLOOKUP(A706,Datenaufbereitung!A:H,8,FALSE()))</f>
        <v/>
      </c>
    </row>
    <row r="707" customFormat="false" ht="18" hidden="false" customHeight="false" outlineLevel="0" collapsed="false">
      <c r="A707" s="23" t="str">
        <f aca="false">IF(D707="","",RANK(E707,$E$4:$E$1002,0))</f>
        <v/>
      </c>
      <c r="B707" s="32"/>
      <c r="C707" s="32"/>
      <c r="D707" s="33"/>
      <c r="E707" s="23" t="str">
        <f aca="false">IF(D707="","",D707+(1/ROW()/1000000))</f>
        <v/>
      </c>
      <c r="F707" s="14" t="str">
        <f aca="false">IF(D707="","",VLOOKUP(A707,Datenaufbereitung!A:H,8,FALSE()))</f>
        <v/>
      </c>
    </row>
    <row r="708" customFormat="false" ht="18" hidden="false" customHeight="false" outlineLevel="0" collapsed="false">
      <c r="A708" s="23" t="str">
        <f aca="false">IF(D708="","",RANK(E708,$E$4:$E$1002,0))</f>
        <v/>
      </c>
      <c r="B708" s="32"/>
      <c r="C708" s="32"/>
      <c r="D708" s="33"/>
      <c r="E708" s="23" t="str">
        <f aca="false">IF(D708="","",D708+(1/ROW()/1000000))</f>
        <v/>
      </c>
      <c r="F708" s="14" t="str">
        <f aca="false">IF(D708="","",VLOOKUP(A708,Datenaufbereitung!A:H,8,FALSE()))</f>
        <v/>
      </c>
    </row>
    <row r="709" customFormat="false" ht="18" hidden="false" customHeight="false" outlineLevel="0" collapsed="false">
      <c r="A709" s="23" t="str">
        <f aca="false">IF(D709="","",RANK(E709,$E$4:$E$1002,0))</f>
        <v/>
      </c>
      <c r="B709" s="32"/>
      <c r="C709" s="32"/>
      <c r="D709" s="33"/>
      <c r="E709" s="23" t="str">
        <f aca="false">IF(D709="","",D709+(1/ROW()/1000000))</f>
        <v/>
      </c>
      <c r="F709" s="14" t="str">
        <f aca="false">IF(D709="","",VLOOKUP(A709,Datenaufbereitung!A:H,8,FALSE()))</f>
        <v/>
      </c>
    </row>
    <row r="710" customFormat="false" ht="18" hidden="false" customHeight="false" outlineLevel="0" collapsed="false">
      <c r="A710" s="23" t="str">
        <f aca="false">IF(D710="","",RANK(E710,$E$4:$E$1002,0))</f>
        <v/>
      </c>
      <c r="B710" s="32"/>
      <c r="C710" s="32"/>
      <c r="D710" s="33"/>
      <c r="E710" s="23" t="str">
        <f aca="false">IF(D710="","",D710+(1/ROW()/1000000))</f>
        <v/>
      </c>
      <c r="F710" s="14" t="str">
        <f aca="false">IF(D710="","",VLOOKUP(A710,Datenaufbereitung!A:H,8,FALSE()))</f>
        <v/>
      </c>
    </row>
    <row r="711" customFormat="false" ht="18" hidden="false" customHeight="false" outlineLevel="0" collapsed="false">
      <c r="A711" s="23" t="str">
        <f aca="false">IF(D711="","",RANK(E711,$E$4:$E$1002,0))</f>
        <v/>
      </c>
      <c r="B711" s="32"/>
      <c r="C711" s="32"/>
      <c r="D711" s="33"/>
      <c r="E711" s="23" t="str">
        <f aca="false">IF(D711="","",D711+(1/ROW()/1000000))</f>
        <v/>
      </c>
      <c r="F711" s="14" t="str">
        <f aca="false">IF(D711="","",VLOOKUP(A711,Datenaufbereitung!A:H,8,FALSE()))</f>
        <v/>
      </c>
    </row>
    <row r="712" customFormat="false" ht="18" hidden="false" customHeight="false" outlineLevel="0" collapsed="false">
      <c r="A712" s="23" t="str">
        <f aca="false">IF(D712="","",RANK(E712,$E$4:$E$1002,0))</f>
        <v/>
      </c>
      <c r="B712" s="32"/>
      <c r="C712" s="32"/>
      <c r="D712" s="33"/>
      <c r="E712" s="23" t="str">
        <f aca="false">IF(D712="","",D712+(1/ROW()/1000000))</f>
        <v/>
      </c>
      <c r="F712" s="14" t="str">
        <f aca="false">IF(D712="","",VLOOKUP(A712,Datenaufbereitung!A:H,8,FALSE()))</f>
        <v/>
      </c>
    </row>
    <row r="713" customFormat="false" ht="18" hidden="false" customHeight="false" outlineLevel="0" collapsed="false">
      <c r="A713" s="23" t="str">
        <f aca="false">IF(D713="","",RANK(E713,$E$4:$E$1002,0))</f>
        <v/>
      </c>
      <c r="B713" s="32"/>
      <c r="C713" s="32"/>
      <c r="D713" s="33"/>
      <c r="E713" s="23" t="str">
        <f aca="false">IF(D713="","",D713+(1/ROW()/1000000))</f>
        <v/>
      </c>
      <c r="F713" s="14" t="str">
        <f aca="false">IF(D713="","",VLOOKUP(A713,Datenaufbereitung!A:H,8,FALSE()))</f>
        <v/>
      </c>
    </row>
    <row r="714" customFormat="false" ht="18" hidden="false" customHeight="false" outlineLevel="0" collapsed="false">
      <c r="A714" s="23" t="str">
        <f aca="false">IF(D714="","",RANK(E714,$E$4:$E$1002,0))</f>
        <v/>
      </c>
      <c r="B714" s="32"/>
      <c r="C714" s="32"/>
      <c r="D714" s="33"/>
      <c r="E714" s="23" t="str">
        <f aca="false">IF(D714="","",D714+(1/ROW()/1000000))</f>
        <v/>
      </c>
      <c r="F714" s="14" t="str">
        <f aca="false">IF(D714="","",VLOOKUP(A714,Datenaufbereitung!A:H,8,FALSE()))</f>
        <v/>
      </c>
    </row>
    <row r="715" customFormat="false" ht="18" hidden="false" customHeight="false" outlineLevel="0" collapsed="false">
      <c r="A715" s="23" t="str">
        <f aca="false">IF(D715="","",RANK(E715,$E$4:$E$1002,0))</f>
        <v/>
      </c>
      <c r="B715" s="32"/>
      <c r="C715" s="32"/>
      <c r="D715" s="33"/>
      <c r="E715" s="23" t="str">
        <f aca="false">IF(D715="","",D715+(1/ROW()/1000000))</f>
        <v/>
      </c>
      <c r="F715" s="14" t="str">
        <f aca="false">IF(D715="","",VLOOKUP(A715,Datenaufbereitung!A:H,8,FALSE()))</f>
        <v/>
      </c>
    </row>
    <row r="716" customFormat="false" ht="18" hidden="false" customHeight="false" outlineLevel="0" collapsed="false">
      <c r="A716" s="23" t="str">
        <f aca="false">IF(D716="","",RANK(E716,$E$4:$E$1002,0))</f>
        <v/>
      </c>
      <c r="B716" s="32"/>
      <c r="C716" s="32"/>
      <c r="D716" s="33"/>
      <c r="E716" s="23" t="str">
        <f aca="false">IF(D716="","",D716+(1/ROW()/1000000))</f>
        <v/>
      </c>
      <c r="F716" s="14" t="str">
        <f aca="false">IF(D716="","",VLOOKUP(A716,Datenaufbereitung!A:H,8,FALSE()))</f>
        <v/>
      </c>
    </row>
    <row r="717" customFormat="false" ht="18" hidden="false" customHeight="false" outlineLevel="0" collapsed="false">
      <c r="A717" s="23" t="str">
        <f aca="false">IF(D717="","",RANK(E717,$E$4:$E$1002,0))</f>
        <v/>
      </c>
      <c r="B717" s="32"/>
      <c r="C717" s="32"/>
      <c r="D717" s="33"/>
      <c r="E717" s="23" t="str">
        <f aca="false">IF(D717="","",D717+(1/ROW()/1000000))</f>
        <v/>
      </c>
      <c r="F717" s="14" t="str">
        <f aca="false">IF(D717="","",VLOOKUP(A717,Datenaufbereitung!A:H,8,FALSE()))</f>
        <v/>
      </c>
    </row>
    <row r="718" customFormat="false" ht="18" hidden="false" customHeight="false" outlineLevel="0" collapsed="false">
      <c r="A718" s="23" t="str">
        <f aca="false">IF(D718="","",RANK(E718,$E$4:$E$1002,0))</f>
        <v/>
      </c>
      <c r="B718" s="32"/>
      <c r="C718" s="32"/>
      <c r="D718" s="33"/>
      <c r="E718" s="23" t="str">
        <f aca="false">IF(D718="","",D718+(1/ROW()/1000000))</f>
        <v/>
      </c>
      <c r="F718" s="14" t="str">
        <f aca="false">IF(D718="","",VLOOKUP(A718,Datenaufbereitung!A:H,8,FALSE()))</f>
        <v/>
      </c>
    </row>
    <row r="719" customFormat="false" ht="18" hidden="false" customHeight="false" outlineLevel="0" collapsed="false">
      <c r="A719" s="23" t="str">
        <f aca="false">IF(D719="","",RANK(E719,$E$4:$E$1002,0))</f>
        <v/>
      </c>
      <c r="B719" s="32"/>
      <c r="C719" s="32"/>
      <c r="D719" s="33"/>
      <c r="E719" s="23" t="str">
        <f aca="false">IF(D719="","",D719+(1/ROW()/1000000))</f>
        <v/>
      </c>
      <c r="F719" s="14" t="str">
        <f aca="false">IF(D719="","",VLOOKUP(A719,Datenaufbereitung!A:H,8,FALSE()))</f>
        <v/>
      </c>
    </row>
    <row r="720" customFormat="false" ht="18" hidden="false" customHeight="false" outlineLevel="0" collapsed="false">
      <c r="A720" s="23" t="str">
        <f aca="false">IF(D720="","",RANK(E720,$E$4:$E$1002,0))</f>
        <v/>
      </c>
      <c r="B720" s="32"/>
      <c r="C720" s="32"/>
      <c r="D720" s="33"/>
      <c r="E720" s="23" t="str">
        <f aca="false">IF(D720="","",D720+(1/ROW()/1000000))</f>
        <v/>
      </c>
      <c r="F720" s="14" t="str">
        <f aca="false">IF(D720="","",VLOOKUP(A720,Datenaufbereitung!A:H,8,FALSE()))</f>
        <v/>
      </c>
    </row>
    <row r="721" customFormat="false" ht="18" hidden="false" customHeight="false" outlineLevel="0" collapsed="false">
      <c r="A721" s="23" t="str">
        <f aca="false">IF(D721="","",RANK(E721,$E$4:$E$1002,0))</f>
        <v/>
      </c>
      <c r="B721" s="32"/>
      <c r="C721" s="32"/>
      <c r="D721" s="33"/>
      <c r="E721" s="23" t="str">
        <f aca="false">IF(D721="","",D721+(1/ROW()/1000000))</f>
        <v/>
      </c>
      <c r="F721" s="14" t="str">
        <f aca="false">IF(D721="","",VLOOKUP(A721,Datenaufbereitung!A:H,8,FALSE()))</f>
        <v/>
      </c>
    </row>
    <row r="722" customFormat="false" ht="18" hidden="false" customHeight="false" outlineLevel="0" collapsed="false">
      <c r="A722" s="23" t="str">
        <f aca="false">IF(D722="","",RANK(E722,$E$4:$E$1002,0))</f>
        <v/>
      </c>
      <c r="B722" s="32"/>
      <c r="C722" s="32"/>
      <c r="D722" s="33"/>
      <c r="E722" s="23" t="str">
        <f aca="false">IF(D722="","",D722+(1/ROW()/1000000))</f>
        <v/>
      </c>
      <c r="F722" s="14" t="str">
        <f aca="false">IF(D722="","",VLOOKUP(A722,Datenaufbereitung!A:H,8,FALSE()))</f>
        <v/>
      </c>
    </row>
    <row r="723" customFormat="false" ht="18" hidden="false" customHeight="false" outlineLevel="0" collapsed="false">
      <c r="A723" s="23" t="str">
        <f aca="false">IF(D723="","",RANK(E723,$E$4:$E$1002,0))</f>
        <v/>
      </c>
      <c r="B723" s="32"/>
      <c r="C723" s="32"/>
      <c r="D723" s="33"/>
      <c r="E723" s="23" t="str">
        <f aca="false">IF(D723="","",D723+(1/ROW()/1000000))</f>
        <v/>
      </c>
      <c r="F723" s="14" t="str">
        <f aca="false">IF(D723="","",VLOOKUP(A723,Datenaufbereitung!A:H,8,FALSE()))</f>
        <v/>
      </c>
    </row>
    <row r="724" customFormat="false" ht="18" hidden="false" customHeight="false" outlineLevel="0" collapsed="false">
      <c r="A724" s="23" t="str">
        <f aca="false">IF(D724="","",RANK(E724,$E$4:$E$1002,0))</f>
        <v/>
      </c>
      <c r="B724" s="32"/>
      <c r="C724" s="32"/>
      <c r="D724" s="33"/>
      <c r="E724" s="23" t="str">
        <f aca="false">IF(D724="","",D724+(1/ROW()/1000000))</f>
        <v/>
      </c>
      <c r="F724" s="14" t="str">
        <f aca="false">IF(D724="","",VLOOKUP(A724,Datenaufbereitung!A:H,8,FALSE()))</f>
        <v/>
      </c>
    </row>
    <row r="725" customFormat="false" ht="18" hidden="false" customHeight="false" outlineLevel="0" collapsed="false">
      <c r="A725" s="23" t="str">
        <f aca="false">IF(D725="","",RANK(E725,$E$4:$E$1002,0))</f>
        <v/>
      </c>
      <c r="B725" s="32"/>
      <c r="C725" s="32"/>
      <c r="D725" s="33"/>
      <c r="E725" s="23" t="str">
        <f aca="false">IF(D725="","",D725+(1/ROW()/1000000))</f>
        <v/>
      </c>
      <c r="F725" s="14" t="str">
        <f aca="false">IF(D725="","",VLOOKUP(A725,Datenaufbereitung!A:H,8,FALSE()))</f>
        <v/>
      </c>
    </row>
    <row r="726" customFormat="false" ht="18" hidden="false" customHeight="false" outlineLevel="0" collapsed="false">
      <c r="A726" s="23" t="str">
        <f aca="false">IF(D726="","",RANK(E726,$E$4:$E$1002,0))</f>
        <v/>
      </c>
      <c r="B726" s="32"/>
      <c r="C726" s="32"/>
      <c r="D726" s="33"/>
      <c r="E726" s="23" t="str">
        <f aca="false">IF(D726="","",D726+(1/ROW()/1000000))</f>
        <v/>
      </c>
      <c r="F726" s="14" t="str">
        <f aca="false">IF(D726="","",VLOOKUP(A726,Datenaufbereitung!A:H,8,FALSE()))</f>
        <v/>
      </c>
    </row>
    <row r="727" customFormat="false" ht="18" hidden="false" customHeight="false" outlineLevel="0" collapsed="false">
      <c r="A727" s="23" t="str">
        <f aca="false">IF(D727="","",RANK(E727,$E$4:$E$1002,0))</f>
        <v/>
      </c>
      <c r="B727" s="32"/>
      <c r="C727" s="32"/>
      <c r="D727" s="33"/>
      <c r="E727" s="23" t="str">
        <f aca="false">IF(D727="","",D727+(1/ROW()/1000000))</f>
        <v/>
      </c>
      <c r="F727" s="14" t="str">
        <f aca="false">IF(D727="","",VLOOKUP(A727,Datenaufbereitung!A:H,8,FALSE()))</f>
        <v/>
      </c>
    </row>
    <row r="728" customFormat="false" ht="18" hidden="false" customHeight="false" outlineLevel="0" collapsed="false">
      <c r="A728" s="23" t="str">
        <f aca="false">IF(D728="","",RANK(E728,$E$4:$E$1002,0))</f>
        <v/>
      </c>
      <c r="B728" s="32"/>
      <c r="C728" s="32"/>
      <c r="D728" s="33"/>
      <c r="E728" s="23" t="str">
        <f aca="false">IF(D728="","",D728+(1/ROW()/1000000))</f>
        <v/>
      </c>
      <c r="F728" s="14" t="str">
        <f aca="false">IF(D728="","",VLOOKUP(A728,Datenaufbereitung!A:H,8,FALSE()))</f>
        <v/>
      </c>
    </row>
    <row r="729" customFormat="false" ht="18" hidden="false" customHeight="false" outlineLevel="0" collapsed="false">
      <c r="A729" s="23" t="str">
        <f aca="false">IF(D729="","",RANK(E729,$E$4:$E$1002,0))</f>
        <v/>
      </c>
      <c r="B729" s="32"/>
      <c r="C729" s="32"/>
      <c r="D729" s="33"/>
      <c r="E729" s="23" t="str">
        <f aca="false">IF(D729="","",D729+(1/ROW()/1000000))</f>
        <v/>
      </c>
      <c r="F729" s="14" t="str">
        <f aca="false">IF(D729="","",VLOOKUP(A729,Datenaufbereitung!A:H,8,FALSE()))</f>
        <v/>
      </c>
    </row>
    <row r="730" customFormat="false" ht="18" hidden="false" customHeight="false" outlineLevel="0" collapsed="false">
      <c r="A730" s="23" t="str">
        <f aca="false">IF(D730="","",RANK(E730,$E$4:$E$1002,0))</f>
        <v/>
      </c>
      <c r="B730" s="32"/>
      <c r="C730" s="32"/>
      <c r="D730" s="33"/>
      <c r="E730" s="23" t="str">
        <f aca="false">IF(D730="","",D730+(1/ROW()/1000000))</f>
        <v/>
      </c>
      <c r="F730" s="14" t="str">
        <f aca="false">IF(D730="","",VLOOKUP(A730,Datenaufbereitung!A:H,8,FALSE()))</f>
        <v/>
      </c>
    </row>
    <row r="731" customFormat="false" ht="18" hidden="false" customHeight="false" outlineLevel="0" collapsed="false">
      <c r="A731" s="23" t="str">
        <f aca="false">IF(D731="","",RANK(E731,$E$4:$E$1002,0))</f>
        <v/>
      </c>
      <c r="B731" s="32"/>
      <c r="C731" s="32"/>
      <c r="D731" s="33"/>
      <c r="E731" s="23" t="str">
        <f aca="false">IF(D731="","",D731+(1/ROW()/1000000))</f>
        <v/>
      </c>
      <c r="F731" s="14" t="str">
        <f aca="false">IF(D731="","",VLOOKUP(A731,Datenaufbereitung!A:H,8,FALSE()))</f>
        <v/>
      </c>
    </row>
    <row r="732" customFormat="false" ht="18" hidden="false" customHeight="false" outlineLevel="0" collapsed="false">
      <c r="A732" s="23" t="str">
        <f aca="false">IF(D732="","",RANK(E732,$E$4:$E$1002,0))</f>
        <v/>
      </c>
      <c r="B732" s="32"/>
      <c r="C732" s="32"/>
      <c r="D732" s="33"/>
      <c r="E732" s="23" t="str">
        <f aca="false">IF(D732="","",D732+(1/ROW()/1000000))</f>
        <v/>
      </c>
      <c r="F732" s="14" t="str">
        <f aca="false">IF(D732="","",VLOOKUP(A732,Datenaufbereitung!A:H,8,FALSE()))</f>
        <v/>
      </c>
    </row>
    <row r="733" customFormat="false" ht="18" hidden="false" customHeight="false" outlineLevel="0" collapsed="false">
      <c r="A733" s="23" t="str">
        <f aca="false">IF(D733="","",RANK(E733,$E$4:$E$1002,0))</f>
        <v/>
      </c>
      <c r="B733" s="32"/>
      <c r="C733" s="32"/>
      <c r="D733" s="33"/>
      <c r="E733" s="23" t="str">
        <f aca="false">IF(D733="","",D733+(1/ROW()/1000000))</f>
        <v/>
      </c>
      <c r="F733" s="14" t="str">
        <f aca="false">IF(D733="","",VLOOKUP(A733,Datenaufbereitung!A:H,8,FALSE()))</f>
        <v/>
      </c>
    </row>
    <row r="734" customFormat="false" ht="18" hidden="false" customHeight="false" outlineLevel="0" collapsed="false">
      <c r="A734" s="23" t="str">
        <f aca="false">IF(D734="","",RANK(E734,$E$4:$E$1002,0))</f>
        <v/>
      </c>
      <c r="B734" s="32"/>
      <c r="C734" s="32"/>
      <c r="D734" s="33"/>
      <c r="E734" s="23" t="str">
        <f aca="false">IF(D734="","",D734+(1/ROW()/1000000))</f>
        <v/>
      </c>
      <c r="F734" s="14" t="str">
        <f aca="false">IF(D734="","",VLOOKUP(A734,Datenaufbereitung!A:H,8,FALSE()))</f>
        <v/>
      </c>
    </row>
    <row r="735" customFormat="false" ht="18" hidden="false" customHeight="false" outlineLevel="0" collapsed="false">
      <c r="A735" s="23" t="str">
        <f aca="false">IF(D735="","",RANK(E735,$E$4:$E$1002,0))</f>
        <v/>
      </c>
      <c r="B735" s="32"/>
      <c r="C735" s="32"/>
      <c r="D735" s="33"/>
      <c r="E735" s="23" t="str">
        <f aca="false">IF(D735="","",D735+(1/ROW()/1000000))</f>
        <v/>
      </c>
      <c r="F735" s="14" t="str">
        <f aca="false">IF(D735="","",VLOOKUP(A735,Datenaufbereitung!A:H,8,FALSE()))</f>
        <v/>
      </c>
    </row>
    <row r="736" customFormat="false" ht="18" hidden="false" customHeight="false" outlineLevel="0" collapsed="false">
      <c r="A736" s="23" t="str">
        <f aca="false">IF(D736="","",RANK(E736,$E$4:$E$1002,0))</f>
        <v/>
      </c>
      <c r="B736" s="32"/>
      <c r="C736" s="32"/>
      <c r="D736" s="33"/>
      <c r="E736" s="23" t="str">
        <f aca="false">IF(D736="","",D736+(1/ROW()/1000000))</f>
        <v/>
      </c>
      <c r="F736" s="14" t="str">
        <f aca="false">IF(D736="","",VLOOKUP(A736,Datenaufbereitung!A:H,8,FALSE()))</f>
        <v/>
      </c>
    </row>
    <row r="737" customFormat="false" ht="18" hidden="false" customHeight="false" outlineLevel="0" collapsed="false">
      <c r="A737" s="23" t="str">
        <f aca="false">IF(D737="","",RANK(E737,$E$4:$E$1002,0))</f>
        <v/>
      </c>
      <c r="B737" s="32"/>
      <c r="C737" s="32"/>
      <c r="D737" s="33"/>
      <c r="E737" s="23" t="str">
        <f aca="false">IF(D737="","",D737+(1/ROW()/1000000))</f>
        <v/>
      </c>
      <c r="F737" s="14" t="str">
        <f aca="false">IF(D737="","",VLOOKUP(A737,Datenaufbereitung!A:H,8,FALSE()))</f>
        <v/>
      </c>
    </row>
    <row r="738" customFormat="false" ht="18" hidden="false" customHeight="false" outlineLevel="0" collapsed="false">
      <c r="A738" s="23" t="str">
        <f aca="false">IF(D738="","",RANK(E738,$E$4:$E$1002,0))</f>
        <v/>
      </c>
      <c r="B738" s="32"/>
      <c r="C738" s="32"/>
      <c r="D738" s="33"/>
      <c r="E738" s="23" t="str">
        <f aca="false">IF(D738="","",D738+(1/ROW()/1000000))</f>
        <v/>
      </c>
      <c r="F738" s="14" t="str">
        <f aca="false">IF(D738="","",VLOOKUP(A738,Datenaufbereitung!A:H,8,FALSE()))</f>
        <v/>
      </c>
    </row>
    <row r="739" customFormat="false" ht="18" hidden="false" customHeight="false" outlineLevel="0" collapsed="false">
      <c r="A739" s="23" t="str">
        <f aca="false">IF(D739="","",RANK(E739,$E$4:$E$1002,0))</f>
        <v/>
      </c>
      <c r="B739" s="32"/>
      <c r="C739" s="32"/>
      <c r="D739" s="33"/>
      <c r="E739" s="23" t="str">
        <f aca="false">IF(D739="","",D739+(1/ROW()/1000000))</f>
        <v/>
      </c>
      <c r="F739" s="14" t="str">
        <f aca="false">IF(D739="","",VLOOKUP(A739,Datenaufbereitung!A:H,8,FALSE()))</f>
        <v/>
      </c>
    </row>
    <row r="740" customFormat="false" ht="18" hidden="false" customHeight="false" outlineLevel="0" collapsed="false">
      <c r="A740" s="23" t="str">
        <f aca="false">IF(D740="","",RANK(E740,$E$4:$E$1002,0))</f>
        <v/>
      </c>
      <c r="B740" s="32"/>
      <c r="C740" s="32"/>
      <c r="D740" s="33"/>
      <c r="E740" s="23" t="str">
        <f aca="false">IF(D740="","",D740+(1/ROW()/1000000))</f>
        <v/>
      </c>
      <c r="F740" s="14" t="str">
        <f aca="false">IF(D740="","",VLOOKUP(A740,Datenaufbereitung!A:H,8,FALSE()))</f>
        <v/>
      </c>
    </row>
    <row r="741" customFormat="false" ht="18" hidden="false" customHeight="false" outlineLevel="0" collapsed="false">
      <c r="A741" s="23" t="str">
        <f aca="false">IF(D741="","",RANK(E741,$E$4:$E$1002,0))</f>
        <v/>
      </c>
      <c r="B741" s="32"/>
      <c r="C741" s="32"/>
      <c r="D741" s="33"/>
      <c r="E741" s="23" t="str">
        <f aca="false">IF(D741="","",D741+(1/ROW()/1000000))</f>
        <v/>
      </c>
      <c r="F741" s="14" t="str">
        <f aca="false">IF(D741="","",VLOOKUP(A741,Datenaufbereitung!A:H,8,FALSE()))</f>
        <v/>
      </c>
    </row>
    <row r="742" customFormat="false" ht="18" hidden="false" customHeight="false" outlineLevel="0" collapsed="false">
      <c r="A742" s="23" t="str">
        <f aca="false">IF(D742="","",RANK(E742,$E$4:$E$1002,0))</f>
        <v/>
      </c>
      <c r="B742" s="32"/>
      <c r="C742" s="32"/>
      <c r="D742" s="33"/>
      <c r="E742" s="23" t="str">
        <f aca="false">IF(D742="","",D742+(1/ROW()/1000000))</f>
        <v/>
      </c>
      <c r="F742" s="14" t="str">
        <f aca="false">IF(D742="","",VLOOKUP(A742,Datenaufbereitung!A:H,8,FALSE()))</f>
        <v/>
      </c>
    </row>
    <row r="743" customFormat="false" ht="18" hidden="false" customHeight="false" outlineLevel="0" collapsed="false">
      <c r="A743" s="23" t="str">
        <f aca="false">IF(D743="","",RANK(E743,$E$4:$E$1002,0))</f>
        <v/>
      </c>
      <c r="B743" s="32"/>
      <c r="C743" s="32"/>
      <c r="D743" s="33"/>
      <c r="E743" s="23" t="str">
        <f aca="false">IF(D743="","",D743+(1/ROW()/1000000))</f>
        <v/>
      </c>
      <c r="F743" s="14" t="str">
        <f aca="false">IF(D743="","",VLOOKUP(A743,Datenaufbereitung!A:H,8,FALSE()))</f>
        <v/>
      </c>
    </row>
    <row r="744" customFormat="false" ht="18" hidden="false" customHeight="false" outlineLevel="0" collapsed="false">
      <c r="A744" s="23" t="str">
        <f aca="false">IF(D744="","",RANK(E744,$E$4:$E$1002,0))</f>
        <v/>
      </c>
      <c r="B744" s="32"/>
      <c r="C744" s="32"/>
      <c r="D744" s="33"/>
      <c r="E744" s="23" t="str">
        <f aca="false">IF(D744="","",D744+(1/ROW()/1000000))</f>
        <v/>
      </c>
      <c r="F744" s="14" t="str">
        <f aca="false">IF(D744="","",VLOOKUP(A744,Datenaufbereitung!A:H,8,FALSE()))</f>
        <v/>
      </c>
    </row>
    <row r="745" customFormat="false" ht="18" hidden="false" customHeight="false" outlineLevel="0" collapsed="false">
      <c r="A745" s="23" t="str">
        <f aca="false">IF(D745="","",RANK(E745,$E$4:$E$1002,0))</f>
        <v/>
      </c>
      <c r="B745" s="32"/>
      <c r="C745" s="32"/>
      <c r="D745" s="33"/>
      <c r="E745" s="23" t="str">
        <f aca="false">IF(D745="","",D745+(1/ROW()/1000000))</f>
        <v/>
      </c>
      <c r="F745" s="14" t="str">
        <f aca="false">IF(D745="","",VLOOKUP(A745,Datenaufbereitung!A:H,8,FALSE()))</f>
        <v/>
      </c>
    </row>
    <row r="746" customFormat="false" ht="18" hidden="false" customHeight="false" outlineLevel="0" collapsed="false">
      <c r="A746" s="23" t="str">
        <f aca="false">IF(D746="","",RANK(E746,$E$4:$E$1002,0))</f>
        <v/>
      </c>
      <c r="B746" s="32"/>
      <c r="C746" s="32"/>
      <c r="D746" s="33"/>
      <c r="E746" s="23" t="str">
        <f aca="false">IF(D746="","",D746+(1/ROW()/1000000))</f>
        <v/>
      </c>
      <c r="F746" s="14" t="str">
        <f aca="false">IF(D746="","",VLOOKUP(A746,Datenaufbereitung!A:H,8,FALSE()))</f>
        <v/>
      </c>
    </row>
    <row r="747" customFormat="false" ht="18" hidden="false" customHeight="false" outlineLevel="0" collapsed="false">
      <c r="A747" s="23" t="str">
        <f aca="false">IF(D747="","",RANK(E747,$E$4:$E$1002,0))</f>
        <v/>
      </c>
      <c r="B747" s="32"/>
      <c r="C747" s="32"/>
      <c r="D747" s="33"/>
      <c r="E747" s="23" t="str">
        <f aca="false">IF(D747="","",D747+(1/ROW()/1000000))</f>
        <v/>
      </c>
      <c r="F747" s="14" t="str">
        <f aca="false">IF(D747="","",VLOOKUP(A747,Datenaufbereitung!A:H,8,FALSE()))</f>
        <v/>
      </c>
    </row>
    <row r="748" customFormat="false" ht="18" hidden="false" customHeight="false" outlineLevel="0" collapsed="false">
      <c r="A748" s="23" t="str">
        <f aca="false">IF(D748="","",RANK(E748,$E$4:$E$1002,0))</f>
        <v/>
      </c>
      <c r="B748" s="32"/>
      <c r="C748" s="32"/>
      <c r="D748" s="33"/>
      <c r="E748" s="23" t="str">
        <f aca="false">IF(D748="","",D748+(1/ROW()/1000000))</f>
        <v/>
      </c>
      <c r="F748" s="14" t="str">
        <f aca="false">IF(D748="","",VLOOKUP(A748,Datenaufbereitung!A:H,8,FALSE()))</f>
        <v/>
      </c>
    </row>
    <row r="749" customFormat="false" ht="18" hidden="false" customHeight="false" outlineLevel="0" collapsed="false">
      <c r="A749" s="23" t="str">
        <f aca="false">IF(D749="","",RANK(E749,$E$4:$E$1002,0))</f>
        <v/>
      </c>
      <c r="B749" s="32"/>
      <c r="C749" s="32"/>
      <c r="D749" s="33"/>
      <c r="E749" s="23" t="str">
        <f aca="false">IF(D749="","",D749+(1/ROW()/1000000))</f>
        <v/>
      </c>
      <c r="F749" s="14" t="str">
        <f aca="false">IF(D749="","",VLOOKUP(A749,Datenaufbereitung!A:H,8,FALSE()))</f>
        <v/>
      </c>
    </row>
    <row r="750" customFormat="false" ht="18" hidden="false" customHeight="false" outlineLevel="0" collapsed="false">
      <c r="A750" s="23" t="str">
        <f aca="false">IF(D750="","",RANK(E750,$E$4:$E$1002,0))</f>
        <v/>
      </c>
      <c r="B750" s="32"/>
      <c r="C750" s="32"/>
      <c r="D750" s="33"/>
      <c r="E750" s="23" t="str">
        <f aca="false">IF(D750="","",D750+(1/ROW()/1000000))</f>
        <v/>
      </c>
      <c r="F750" s="14" t="str">
        <f aca="false">IF(D750="","",VLOOKUP(A750,Datenaufbereitung!A:H,8,FALSE()))</f>
        <v/>
      </c>
    </row>
    <row r="751" customFormat="false" ht="18" hidden="false" customHeight="false" outlineLevel="0" collapsed="false">
      <c r="A751" s="23" t="str">
        <f aca="false">IF(D751="","",RANK(E751,$E$4:$E$1002,0))</f>
        <v/>
      </c>
      <c r="B751" s="32"/>
      <c r="C751" s="32"/>
      <c r="D751" s="33"/>
      <c r="E751" s="23" t="str">
        <f aca="false">IF(D751="","",D751+(1/ROW()/1000000))</f>
        <v/>
      </c>
      <c r="F751" s="14" t="str">
        <f aca="false">IF(D751="","",VLOOKUP(A751,Datenaufbereitung!A:H,8,FALSE()))</f>
        <v/>
      </c>
    </row>
    <row r="752" customFormat="false" ht="18" hidden="false" customHeight="false" outlineLevel="0" collapsed="false">
      <c r="A752" s="23" t="str">
        <f aca="false">IF(D752="","",RANK(E752,$E$4:$E$1002,0))</f>
        <v/>
      </c>
      <c r="B752" s="32"/>
      <c r="C752" s="32"/>
      <c r="D752" s="33"/>
      <c r="E752" s="23" t="str">
        <f aca="false">IF(D752="","",D752+(1/ROW()/1000000))</f>
        <v/>
      </c>
      <c r="F752" s="14" t="str">
        <f aca="false">IF(D752="","",VLOOKUP(A752,Datenaufbereitung!A:H,8,FALSE()))</f>
        <v/>
      </c>
    </row>
    <row r="753" customFormat="false" ht="18" hidden="false" customHeight="false" outlineLevel="0" collapsed="false">
      <c r="A753" s="23" t="str">
        <f aca="false">IF(D753="","",RANK(E753,$E$4:$E$1002,0))</f>
        <v/>
      </c>
      <c r="B753" s="32"/>
      <c r="C753" s="32"/>
      <c r="D753" s="33"/>
      <c r="E753" s="23" t="str">
        <f aca="false">IF(D753="","",D753+(1/ROW()/1000000))</f>
        <v/>
      </c>
      <c r="F753" s="14" t="str">
        <f aca="false">IF(D753="","",VLOOKUP(A753,Datenaufbereitung!A:H,8,FALSE()))</f>
        <v/>
      </c>
    </row>
    <row r="754" customFormat="false" ht="18" hidden="false" customHeight="false" outlineLevel="0" collapsed="false">
      <c r="A754" s="23" t="str">
        <f aca="false">IF(D754="","",RANK(E754,$E$4:$E$1002,0))</f>
        <v/>
      </c>
      <c r="B754" s="32"/>
      <c r="C754" s="32"/>
      <c r="D754" s="33"/>
      <c r="E754" s="23" t="str">
        <f aca="false">IF(D754="","",D754+(1/ROW()/1000000))</f>
        <v/>
      </c>
      <c r="F754" s="14" t="str">
        <f aca="false">IF(D754="","",VLOOKUP(A754,Datenaufbereitung!A:H,8,FALSE()))</f>
        <v/>
      </c>
    </row>
    <row r="755" customFormat="false" ht="18" hidden="false" customHeight="false" outlineLevel="0" collapsed="false">
      <c r="A755" s="23" t="str">
        <f aca="false">IF(D755="","",RANK(E755,$E$4:$E$1002,0))</f>
        <v/>
      </c>
      <c r="B755" s="32"/>
      <c r="C755" s="32"/>
      <c r="D755" s="33"/>
      <c r="E755" s="23" t="str">
        <f aca="false">IF(D755="","",D755+(1/ROW()/1000000))</f>
        <v/>
      </c>
      <c r="F755" s="14" t="str">
        <f aca="false">IF(D755="","",VLOOKUP(A755,Datenaufbereitung!A:H,8,FALSE()))</f>
        <v/>
      </c>
    </row>
    <row r="756" customFormat="false" ht="18" hidden="false" customHeight="false" outlineLevel="0" collapsed="false">
      <c r="A756" s="23" t="str">
        <f aca="false">IF(D756="","",RANK(E756,$E$4:$E$1002,0))</f>
        <v/>
      </c>
      <c r="B756" s="32"/>
      <c r="C756" s="32"/>
      <c r="D756" s="33"/>
      <c r="E756" s="23" t="str">
        <f aca="false">IF(D756="","",D756+(1/ROW()/1000000))</f>
        <v/>
      </c>
      <c r="F756" s="14" t="str">
        <f aca="false">IF(D756="","",VLOOKUP(A756,Datenaufbereitung!A:H,8,FALSE()))</f>
        <v/>
      </c>
    </row>
    <row r="757" customFormat="false" ht="18" hidden="false" customHeight="false" outlineLevel="0" collapsed="false">
      <c r="A757" s="23" t="str">
        <f aca="false">IF(D757="","",RANK(E757,$E$4:$E$1002,0))</f>
        <v/>
      </c>
      <c r="B757" s="32"/>
      <c r="C757" s="32"/>
      <c r="D757" s="33"/>
      <c r="E757" s="23" t="str">
        <f aca="false">IF(D757="","",D757+(1/ROW()/1000000))</f>
        <v/>
      </c>
      <c r="F757" s="14" t="str">
        <f aca="false">IF(D757="","",VLOOKUP(A757,Datenaufbereitung!A:H,8,FALSE()))</f>
        <v/>
      </c>
    </row>
    <row r="758" customFormat="false" ht="18" hidden="false" customHeight="false" outlineLevel="0" collapsed="false">
      <c r="A758" s="23" t="str">
        <f aca="false">IF(D758="","",RANK(E758,$E$4:$E$1002,0))</f>
        <v/>
      </c>
      <c r="B758" s="32"/>
      <c r="C758" s="32"/>
      <c r="D758" s="33"/>
      <c r="E758" s="23" t="str">
        <f aca="false">IF(D758="","",D758+(1/ROW()/1000000))</f>
        <v/>
      </c>
      <c r="F758" s="14" t="str">
        <f aca="false">IF(D758="","",VLOOKUP(A758,Datenaufbereitung!A:H,8,FALSE()))</f>
        <v/>
      </c>
    </row>
    <row r="759" customFormat="false" ht="18" hidden="false" customHeight="false" outlineLevel="0" collapsed="false">
      <c r="A759" s="23" t="str">
        <f aca="false">IF(D759="","",RANK(E759,$E$4:$E$1002,0))</f>
        <v/>
      </c>
      <c r="B759" s="32"/>
      <c r="C759" s="32"/>
      <c r="D759" s="33"/>
      <c r="E759" s="23" t="str">
        <f aca="false">IF(D759="","",D759+(1/ROW()/1000000))</f>
        <v/>
      </c>
      <c r="F759" s="14" t="str">
        <f aca="false">IF(D759="","",VLOOKUP(A759,Datenaufbereitung!A:H,8,FALSE()))</f>
        <v/>
      </c>
    </row>
    <row r="760" customFormat="false" ht="18" hidden="false" customHeight="false" outlineLevel="0" collapsed="false">
      <c r="A760" s="23" t="str">
        <f aca="false">IF(D760="","",RANK(E760,$E$4:$E$1002,0))</f>
        <v/>
      </c>
      <c r="B760" s="32"/>
      <c r="C760" s="32"/>
      <c r="D760" s="33"/>
      <c r="E760" s="23" t="str">
        <f aca="false">IF(D760="","",D760+(1/ROW()/1000000))</f>
        <v/>
      </c>
      <c r="F760" s="14" t="str">
        <f aca="false">IF(D760="","",VLOOKUP(A760,Datenaufbereitung!A:H,8,FALSE()))</f>
        <v/>
      </c>
    </row>
    <row r="761" customFormat="false" ht="18" hidden="false" customHeight="false" outlineLevel="0" collapsed="false">
      <c r="A761" s="23" t="str">
        <f aca="false">IF(D761="","",RANK(E761,$E$4:$E$1002,0))</f>
        <v/>
      </c>
      <c r="B761" s="32"/>
      <c r="C761" s="32"/>
      <c r="D761" s="33"/>
      <c r="E761" s="23" t="str">
        <f aca="false">IF(D761="","",D761+(1/ROW()/1000000))</f>
        <v/>
      </c>
      <c r="F761" s="14" t="str">
        <f aca="false">IF(D761="","",VLOOKUP(A761,Datenaufbereitung!A:H,8,FALSE()))</f>
        <v/>
      </c>
    </row>
    <row r="762" customFormat="false" ht="18" hidden="false" customHeight="false" outlineLevel="0" collapsed="false">
      <c r="A762" s="23" t="str">
        <f aca="false">IF(D762="","",RANK(E762,$E$4:$E$1002,0))</f>
        <v/>
      </c>
      <c r="B762" s="32"/>
      <c r="C762" s="32"/>
      <c r="D762" s="33"/>
      <c r="E762" s="23" t="str">
        <f aca="false">IF(D762="","",D762+(1/ROW()/1000000))</f>
        <v/>
      </c>
      <c r="F762" s="14" t="str">
        <f aca="false">IF(D762="","",VLOOKUP(A762,Datenaufbereitung!A:H,8,FALSE()))</f>
        <v/>
      </c>
    </row>
    <row r="763" customFormat="false" ht="18" hidden="false" customHeight="false" outlineLevel="0" collapsed="false">
      <c r="A763" s="23" t="str">
        <f aca="false">IF(D763="","",RANK(E763,$E$4:$E$1002,0))</f>
        <v/>
      </c>
      <c r="B763" s="32"/>
      <c r="C763" s="32"/>
      <c r="D763" s="33"/>
      <c r="E763" s="23" t="str">
        <f aca="false">IF(D763="","",D763+(1/ROW()/1000000))</f>
        <v/>
      </c>
      <c r="F763" s="14" t="str">
        <f aca="false">IF(D763="","",VLOOKUP(A763,Datenaufbereitung!A:H,8,FALSE()))</f>
        <v/>
      </c>
    </row>
    <row r="764" customFormat="false" ht="18" hidden="false" customHeight="false" outlineLevel="0" collapsed="false">
      <c r="A764" s="23" t="str">
        <f aca="false">IF(D764="","",RANK(E764,$E$4:$E$1002,0))</f>
        <v/>
      </c>
      <c r="B764" s="32"/>
      <c r="C764" s="32"/>
      <c r="D764" s="33"/>
      <c r="E764" s="23" t="str">
        <f aca="false">IF(D764="","",D764+(1/ROW()/1000000))</f>
        <v/>
      </c>
      <c r="F764" s="14" t="str">
        <f aca="false">IF(D764="","",VLOOKUP(A764,Datenaufbereitung!A:H,8,FALSE()))</f>
        <v/>
      </c>
    </row>
    <row r="765" customFormat="false" ht="18" hidden="false" customHeight="false" outlineLevel="0" collapsed="false">
      <c r="A765" s="23" t="str">
        <f aca="false">IF(D765="","",RANK(E765,$E$4:$E$1002,0))</f>
        <v/>
      </c>
      <c r="B765" s="32"/>
      <c r="C765" s="32"/>
      <c r="D765" s="33"/>
      <c r="E765" s="23" t="str">
        <f aca="false">IF(D765="","",D765+(1/ROW()/1000000))</f>
        <v/>
      </c>
      <c r="F765" s="14" t="str">
        <f aca="false">IF(D765="","",VLOOKUP(A765,Datenaufbereitung!A:H,8,FALSE()))</f>
        <v/>
      </c>
    </row>
    <row r="766" customFormat="false" ht="18" hidden="false" customHeight="false" outlineLevel="0" collapsed="false">
      <c r="A766" s="23" t="str">
        <f aca="false">IF(D766="","",RANK(E766,$E$4:$E$1002,0))</f>
        <v/>
      </c>
      <c r="B766" s="32"/>
      <c r="C766" s="32"/>
      <c r="D766" s="33"/>
      <c r="E766" s="23" t="str">
        <f aca="false">IF(D766="","",D766+(1/ROW()/1000000))</f>
        <v/>
      </c>
      <c r="F766" s="14" t="str">
        <f aca="false">IF(D766="","",VLOOKUP(A766,Datenaufbereitung!A:H,8,FALSE()))</f>
        <v/>
      </c>
    </row>
    <row r="767" customFormat="false" ht="18" hidden="false" customHeight="false" outlineLevel="0" collapsed="false">
      <c r="A767" s="23" t="str">
        <f aca="false">IF(D767="","",RANK(E767,$E$4:$E$1002,0))</f>
        <v/>
      </c>
      <c r="B767" s="32"/>
      <c r="C767" s="32"/>
      <c r="D767" s="33"/>
      <c r="E767" s="23" t="str">
        <f aca="false">IF(D767="","",D767+(1/ROW()/1000000))</f>
        <v/>
      </c>
      <c r="F767" s="14" t="str">
        <f aca="false">IF(D767="","",VLOOKUP(A767,Datenaufbereitung!A:H,8,FALSE()))</f>
        <v/>
      </c>
    </row>
    <row r="768" customFormat="false" ht="18" hidden="false" customHeight="false" outlineLevel="0" collapsed="false">
      <c r="A768" s="23" t="str">
        <f aca="false">IF(D768="","",RANK(E768,$E$4:$E$1002,0))</f>
        <v/>
      </c>
      <c r="B768" s="32"/>
      <c r="C768" s="32"/>
      <c r="D768" s="33"/>
      <c r="E768" s="23" t="str">
        <f aca="false">IF(D768="","",D768+(1/ROW()/1000000))</f>
        <v/>
      </c>
      <c r="F768" s="14" t="str">
        <f aca="false">IF(D768="","",VLOOKUP(A768,Datenaufbereitung!A:H,8,FALSE()))</f>
        <v/>
      </c>
    </row>
    <row r="769" customFormat="false" ht="18" hidden="false" customHeight="false" outlineLevel="0" collapsed="false">
      <c r="A769" s="23" t="str">
        <f aca="false">IF(D769="","",RANK(E769,$E$4:$E$1002,0))</f>
        <v/>
      </c>
      <c r="B769" s="32"/>
      <c r="C769" s="32"/>
      <c r="D769" s="33"/>
      <c r="E769" s="23" t="str">
        <f aca="false">IF(D769="","",D769+(1/ROW()/1000000))</f>
        <v/>
      </c>
      <c r="F769" s="14" t="str">
        <f aca="false">IF(D769="","",VLOOKUP(A769,Datenaufbereitung!A:H,8,FALSE()))</f>
        <v/>
      </c>
    </row>
    <row r="770" customFormat="false" ht="18" hidden="false" customHeight="false" outlineLevel="0" collapsed="false">
      <c r="A770" s="23" t="str">
        <f aca="false">IF(D770="","",RANK(E770,$E$4:$E$1002,0))</f>
        <v/>
      </c>
      <c r="B770" s="32"/>
      <c r="C770" s="32"/>
      <c r="D770" s="33"/>
      <c r="E770" s="23" t="str">
        <f aca="false">IF(D770="","",D770+(1/ROW()/1000000))</f>
        <v/>
      </c>
      <c r="F770" s="14" t="str">
        <f aca="false">IF(D770="","",VLOOKUP(A770,Datenaufbereitung!A:H,8,FALSE()))</f>
        <v/>
      </c>
    </row>
    <row r="771" customFormat="false" ht="18" hidden="false" customHeight="false" outlineLevel="0" collapsed="false">
      <c r="A771" s="23" t="str">
        <f aca="false">IF(D771="","",RANK(E771,$E$4:$E$1002,0))</f>
        <v/>
      </c>
      <c r="B771" s="32"/>
      <c r="C771" s="32"/>
      <c r="D771" s="33"/>
      <c r="E771" s="23" t="str">
        <f aca="false">IF(D771="","",D771+(1/ROW()/1000000))</f>
        <v/>
      </c>
      <c r="F771" s="14" t="str">
        <f aca="false">IF(D771="","",VLOOKUP(A771,Datenaufbereitung!A:H,8,FALSE()))</f>
        <v/>
      </c>
    </row>
    <row r="772" customFormat="false" ht="18" hidden="false" customHeight="false" outlineLevel="0" collapsed="false">
      <c r="A772" s="23" t="str">
        <f aca="false">IF(D772="","",RANK(E772,$E$4:$E$1002,0))</f>
        <v/>
      </c>
      <c r="B772" s="32"/>
      <c r="C772" s="32"/>
      <c r="D772" s="33"/>
      <c r="E772" s="23" t="str">
        <f aca="false">IF(D772="","",D772+(1/ROW()/1000000))</f>
        <v/>
      </c>
      <c r="F772" s="14" t="str">
        <f aca="false">IF(D772="","",VLOOKUP(A772,Datenaufbereitung!A:H,8,FALSE()))</f>
        <v/>
      </c>
    </row>
    <row r="773" customFormat="false" ht="18" hidden="false" customHeight="false" outlineLevel="0" collapsed="false">
      <c r="A773" s="23" t="str">
        <f aca="false">IF(D773="","",RANK(E773,$E$4:$E$1002,0))</f>
        <v/>
      </c>
      <c r="B773" s="32"/>
      <c r="C773" s="32"/>
      <c r="D773" s="33"/>
      <c r="E773" s="23" t="str">
        <f aca="false">IF(D773="","",D773+(1/ROW()/1000000))</f>
        <v/>
      </c>
      <c r="F773" s="14" t="str">
        <f aca="false">IF(D773="","",VLOOKUP(A773,Datenaufbereitung!A:H,8,FALSE()))</f>
        <v/>
      </c>
    </row>
    <row r="774" customFormat="false" ht="18" hidden="false" customHeight="false" outlineLevel="0" collapsed="false">
      <c r="A774" s="23" t="str">
        <f aca="false">IF(D774="","",RANK(E774,$E$4:$E$1002,0))</f>
        <v/>
      </c>
      <c r="B774" s="32"/>
      <c r="C774" s="32"/>
      <c r="D774" s="33"/>
      <c r="E774" s="23" t="str">
        <f aca="false">IF(D774="","",D774+(1/ROW()/1000000))</f>
        <v/>
      </c>
      <c r="F774" s="14" t="str">
        <f aca="false">IF(D774="","",VLOOKUP(A774,Datenaufbereitung!A:H,8,FALSE()))</f>
        <v/>
      </c>
    </row>
    <row r="775" customFormat="false" ht="18" hidden="false" customHeight="false" outlineLevel="0" collapsed="false">
      <c r="A775" s="23" t="str">
        <f aca="false">IF(D775="","",RANK(E775,$E$4:$E$1002,0))</f>
        <v/>
      </c>
      <c r="B775" s="32"/>
      <c r="C775" s="32"/>
      <c r="D775" s="33"/>
      <c r="E775" s="23" t="str">
        <f aca="false">IF(D775="","",D775+(1/ROW()/1000000))</f>
        <v/>
      </c>
      <c r="F775" s="14" t="str">
        <f aca="false">IF(D775="","",VLOOKUP(A775,Datenaufbereitung!A:H,8,FALSE()))</f>
        <v/>
      </c>
    </row>
    <row r="776" customFormat="false" ht="18" hidden="false" customHeight="false" outlineLevel="0" collapsed="false">
      <c r="A776" s="23" t="str">
        <f aca="false">IF(D776="","",RANK(E776,$E$4:$E$1002,0))</f>
        <v/>
      </c>
      <c r="B776" s="32"/>
      <c r="C776" s="32"/>
      <c r="D776" s="33"/>
      <c r="E776" s="23" t="str">
        <f aca="false">IF(D776="","",D776+(1/ROW()/1000000))</f>
        <v/>
      </c>
      <c r="F776" s="14" t="str">
        <f aca="false">IF(D776="","",VLOOKUP(A776,Datenaufbereitung!A:H,8,FALSE()))</f>
        <v/>
      </c>
    </row>
    <row r="777" customFormat="false" ht="18" hidden="false" customHeight="false" outlineLevel="0" collapsed="false">
      <c r="A777" s="23" t="str">
        <f aca="false">IF(D777="","",RANK(E777,$E$4:$E$1002,0))</f>
        <v/>
      </c>
      <c r="B777" s="32"/>
      <c r="C777" s="32"/>
      <c r="D777" s="33"/>
      <c r="E777" s="23" t="str">
        <f aca="false">IF(D777="","",D777+(1/ROW()/1000000))</f>
        <v/>
      </c>
      <c r="F777" s="14" t="str">
        <f aca="false">IF(D777="","",VLOOKUP(A777,Datenaufbereitung!A:H,8,FALSE()))</f>
        <v/>
      </c>
    </row>
    <row r="778" customFormat="false" ht="18" hidden="false" customHeight="false" outlineLevel="0" collapsed="false">
      <c r="A778" s="23" t="str">
        <f aca="false">IF(D778="","",RANK(E778,$E$4:$E$1002,0))</f>
        <v/>
      </c>
      <c r="B778" s="32"/>
      <c r="C778" s="32"/>
      <c r="D778" s="33"/>
      <c r="E778" s="23" t="str">
        <f aca="false">IF(D778="","",D778+(1/ROW()/1000000))</f>
        <v/>
      </c>
      <c r="F778" s="14" t="str">
        <f aca="false">IF(D778="","",VLOOKUP(A778,Datenaufbereitung!A:H,8,FALSE()))</f>
        <v/>
      </c>
    </row>
    <row r="779" customFormat="false" ht="18" hidden="false" customHeight="false" outlineLevel="0" collapsed="false">
      <c r="A779" s="23" t="str">
        <f aca="false">IF(D779="","",RANK(E779,$E$4:$E$1002,0))</f>
        <v/>
      </c>
      <c r="B779" s="32"/>
      <c r="C779" s="32"/>
      <c r="D779" s="33"/>
      <c r="E779" s="23" t="str">
        <f aca="false">IF(D779="","",D779+(1/ROW()/1000000))</f>
        <v/>
      </c>
      <c r="F779" s="14" t="str">
        <f aca="false">IF(D779="","",VLOOKUP(A779,Datenaufbereitung!A:H,8,FALSE()))</f>
        <v/>
      </c>
    </row>
    <row r="780" customFormat="false" ht="18" hidden="false" customHeight="false" outlineLevel="0" collapsed="false">
      <c r="A780" s="23" t="str">
        <f aca="false">IF(D780="","",RANK(E780,$E$4:$E$1002,0))</f>
        <v/>
      </c>
      <c r="B780" s="32"/>
      <c r="C780" s="32"/>
      <c r="D780" s="33"/>
      <c r="E780" s="23" t="str">
        <f aca="false">IF(D780="","",D780+(1/ROW()/1000000))</f>
        <v/>
      </c>
      <c r="F780" s="14" t="str">
        <f aca="false">IF(D780="","",VLOOKUP(A780,Datenaufbereitung!A:H,8,FALSE()))</f>
        <v/>
      </c>
    </row>
    <row r="781" customFormat="false" ht="18" hidden="false" customHeight="false" outlineLevel="0" collapsed="false">
      <c r="A781" s="23" t="str">
        <f aca="false">IF(D781="","",RANK(E781,$E$4:$E$1002,0))</f>
        <v/>
      </c>
      <c r="B781" s="32"/>
      <c r="C781" s="32"/>
      <c r="D781" s="33"/>
      <c r="E781" s="23" t="str">
        <f aca="false">IF(D781="","",D781+(1/ROW()/1000000))</f>
        <v/>
      </c>
      <c r="F781" s="14" t="str">
        <f aca="false">IF(D781="","",VLOOKUP(A781,Datenaufbereitung!A:H,8,FALSE()))</f>
        <v/>
      </c>
    </row>
    <row r="782" customFormat="false" ht="18" hidden="false" customHeight="false" outlineLevel="0" collapsed="false">
      <c r="A782" s="23" t="str">
        <f aca="false">IF(D782="","",RANK(E782,$E$4:$E$1002,0))</f>
        <v/>
      </c>
      <c r="B782" s="32"/>
      <c r="C782" s="32"/>
      <c r="D782" s="33"/>
      <c r="E782" s="23" t="str">
        <f aca="false">IF(D782="","",D782+(1/ROW()/1000000))</f>
        <v/>
      </c>
      <c r="F782" s="14" t="str">
        <f aca="false">IF(D782="","",VLOOKUP(A782,Datenaufbereitung!A:H,8,FALSE()))</f>
        <v/>
      </c>
    </row>
    <row r="783" customFormat="false" ht="18" hidden="false" customHeight="false" outlineLevel="0" collapsed="false">
      <c r="A783" s="23" t="str">
        <f aca="false">IF(D783="","",RANK(E783,$E$4:$E$1002,0))</f>
        <v/>
      </c>
      <c r="B783" s="32"/>
      <c r="C783" s="32"/>
      <c r="D783" s="33"/>
      <c r="E783" s="23" t="str">
        <f aca="false">IF(D783="","",D783+(1/ROW()/1000000))</f>
        <v/>
      </c>
      <c r="F783" s="14" t="str">
        <f aca="false">IF(D783="","",VLOOKUP(A783,Datenaufbereitung!A:H,8,FALSE()))</f>
        <v/>
      </c>
    </row>
    <row r="784" customFormat="false" ht="18" hidden="false" customHeight="false" outlineLevel="0" collapsed="false">
      <c r="A784" s="23" t="str">
        <f aca="false">IF(D784="","",RANK(E784,$E$4:$E$1002,0))</f>
        <v/>
      </c>
      <c r="B784" s="32"/>
      <c r="C784" s="32"/>
      <c r="D784" s="33"/>
      <c r="E784" s="23" t="str">
        <f aca="false">IF(D784="","",D784+(1/ROW()/1000000))</f>
        <v/>
      </c>
      <c r="F784" s="14" t="str">
        <f aca="false">IF(D784="","",VLOOKUP(A784,Datenaufbereitung!A:H,8,FALSE()))</f>
        <v/>
      </c>
    </row>
    <row r="785" customFormat="false" ht="18" hidden="false" customHeight="false" outlineLevel="0" collapsed="false">
      <c r="A785" s="23" t="str">
        <f aca="false">IF(D785="","",RANK(E785,$E$4:$E$1002,0))</f>
        <v/>
      </c>
      <c r="B785" s="32"/>
      <c r="C785" s="32"/>
      <c r="D785" s="33"/>
      <c r="E785" s="23" t="str">
        <f aca="false">IF(D785="","",D785+(1/ROW()/1000000))</f>
        <v/>
      </c>
      <c r="F785" s="14" t="str">
        <f aca="false">IF(D785="","",VLOOKUP(A785,Datenaufbereitung!A:H,8,FALSE()))</f>
        <v/>
      </c>
    </row>
    <row r="786" customFormat="false" ht="18" hidden="false" customHeight="false" outlineLevel="0" collapsed="false">
      <c r="A786" s="23" t="str">
        <f aca="false">IF(D786="","",RANK(E786,$E$4:$E$1002,0))</f>
        <v/>
      </c>
      <c r="B786" s="32"/>
      <c r="C786" s="32"/>
      <c r="D786" s="33"/>
      <c r="E786" s="23" t="str">
        <f aca="false">IF(D786="","",D786+(1/ROW()/1000000))</f>
        <v/>
      </c>
      <c r="F786" s="14" t="str">
        <f aca="false">IF(D786="","",VLOOKUP(A786,Datenaufbereitung!A:H,8,FALSE()))</f>
        <v/>
      </c>
    </row>
    <row r="787" customFormat="false" ht="18" hidden="false" customHeight="false" outlineLevel="0" collapsed="false">
      <c r="A787" s="23" t="str">
        <f aca="false">IF(D787="","",RANK(E787,$E$4:$E$1002,0))</f>
        <v/>
      </c>
      <c r="B787" s="32"/>
      <c r="C787" s="32"/>
      <c r="D787" s="33"/>
      <c r="E787" s="23" t="str">
        <f aca="false">IF(D787="","",D787+(1/ROW()/1000000))</f>
        <v/>
      </c>
      <c r="F787" s="14" t="str">
        <f aca="false">IF(D787="","",VLOOKUP(A787,Datenaufbereitung!A:H,8,FALSE()))</f>
        <v/>
      </c>
    </row>
    <row r="788" customFormat="false" ht="18" hidden="false" customHeight="false" outlineLevel="0" collapsed="false">
      <c r="A788" s="23" t="str">
        <f aca="false">IF(D788="","",RANK(E788,$E$4:$E$1002,0))</f>
        <v/>
      </c>
      <c r="B788" s="32"/>
      <c r="C788" s="32"/>
      <c r="D788" s="33"/>
      <c r="E788" s="23" t="str">
        <f aca="false">IF(D788="","",D788+(1/ROW()/1000000))</f>
        <v/>
      </c>
      <c r="F788" s="14" t="str">
        <f aca="false">IF(D788="","",VLOOKUP(A788,Datenaufbereitung!A:H,8,FALSE()))</f>
        <v/>
      </c>
    </row>
    <row r="789" customFormat="false" ht="18" hidden="false" customHeight="false" outlineLevel="0" collapsed="false">
      <c r="A789" s="23" t="str">
        <f aca="false">IF(D789="","",RANK(E789,$E$4:$E$1002,0))</f>
        <v/>
      </c>
      <c r="B789" s="32"/>
      <c r="C789" s="32"/>
      <c r="D789" s="33"/>
      <c r="E789" s="23" t="str">
        <f aca="false">IF(D789="","",D789+(1/ROW()/1000000))</f>
        <v/>
      </c>
      <c r="F789" s="14" t="str">
        <f aca="false">IF(D789="","",VLOOKUP(A789,Datenaufbereitung!A:H,8,FALSE()))</f>
        <v/>
      </c>
    </row>
    <row r="790" customFormat="false" ht="18" hidden="false" customHeight="false" outlineLevel="0" collapsed="false">
      <c r="A790" s="23" t="str">
        <f aca="false">IF(D790="","",RANK(E790,$E$4:$E$1002,0))</f>
        <v/>
      </c>
      <c r="B790" s="32"/>
      <c r="C790" s="32"/>
      <c r="D790" s="33"/>
      <c r="E790" s="23" t="str">
        <f aca="false">IF(D790="","",D790+(1/ROW()/1000000))</f>
        <v/>
      </c>
      <c r="F790" s="14" t="str">
        <f aca="false">IF(D790="","",VLOOKUP(A790,Datenaufbereitung!A:H,8,FALSE()))</f>
        <v/>
      </c>
    </row>
    <row r="791" customFormat="false" ht="18" hidden="false" customHeight="false" outlineLevel="0" collapsed="false">
      <c r="A791" s="23" t="str">
        <f aca="false">IF(D791="","",RANK(E791,$E$4:$E$1002,0))</f>
        <v/>
      </c>
      <c r="B791" s="32"/>
      <c r="C791" s="32"/>
      <c r="D791" s="33"/>
      <c r="E791" s="23" t="str">
        <f aca="false">IF(D791="","",D791+(1/ROW()/1000000))</f>
        <v/>
      </c>
      <c r="F791" s="14" t="str">
        <f aca="false">IF(D791="","",VLOOKUP(A791,Datenaufbereitung!A:H,8,FALSE()))</f>
        <v/>
      </c>
    </row>
    <row r="792" customFormat="false" ht="18" hidden="false" customHeight="false" outlineLevel="0" collapsed="false">
      <c r="A792" s="23" t="str">
        <f aca="false">IF(D792="","",RANK(E792,$E$4:$E$1002,0))</f>
        <v/>
      </c>
      <c r="B792" s="32"/>
      <c r="C792" s="32"/>
      <c r="D792" s="33"/>
      <c r="E792" s="23" t="str">
        <f aca="false">IF(D792="","",D792+(1/ROW()/1000000))</f>
        <v/>
      </c>
      <c r="F792" s="14" t="str">
        <f aca="false">IF(D792="","",VLOOKUP(A792,Datenaufbereitung!A:H,8,FALSE()))</f>
        <v/>
      </c>
    </row>
    <row r="793" customFormat="false" ht="18" hidden="false" customHeight="false" outlineLevel="0" collapsed="false">
      <c r="A793" s="23" t="str">
        <f aca="false">IF(D793="","",RANK(E793,$E$4:$E$1002,0))</f>
        <v/>
      </c>
      <c r="B793" s="32"/>
      <c r="C793" s="32"/>
      <c r="D793" s="33"/>
      <c r="E793" s="23" t="str">
        <f aca="false">IF(D793="","",D793+(1/ROW()/1000000))</f>
        <v/>
      </c>
      <c r="F793" s="14" t="str">
        <f aca="false">IF(D793="","",VLOOKUP(A793,Datenaufbereitung!A:H,8,FALSE()))</f>
        <v/>
      </c>
    </row>
    <row r="794" customFormat="false" ht="18" hidden="false" customHeight="false" outlineLevel="0" collapsed="false">
      <c r="A794" s="23" t="str">
        <f aca="false">IF(D794="","",RANK(E794,$E$4:$E$1002,0))</f>
        <v/>
      </c>
      <c r="B794" s="32"/>
      <c r="C794" s="32"/>
      <c r="D794" s="33"/>
      <c r="E794" s="23" t="str">
        <f aca="false">IF(D794="","",D794+(1/ROW()/1000000))</f>
        <v/>
      </c>
      <c r="F794" s="14" t="str">
        <f aca="false">IF(D794="","",VLOOKUP(A794,Datenaufbereitung!A:H,8,FALSE()))</f>
        <v/>
      </c>
    </row>
    <row r="795" customFormat="false" ht="18" hidden="false" customHeight="false" outlineLevel="0" collapsed="false">
      <c r="A795" s="23" t="str">
        <f aca="false">IF(D795="","",RANK(E795,$E$4:$E$1002,0))</f>
        <v/>
      </c>
      <c r="B795" s="32"/>
      <c r="C795" s="32"/>
      <c r="D795" s="33"/>
      <c r="E795" s="23" t="str">
        <f aca="false">IF(D795="","",D795+(1/ROW()/1000000))</f>
        <v/>
      </c>
      <c r="F795" s="14" t="str">
        <f aca="false">IF(D795="","",VLOOKUP(A795,Datenaufbereitung!A:H,8,FALSE()))</f>
        <v/>
      </c>
    </row>
    <row r="796" customFormat="false" ht="18" hidden="false" customHeight="false" outlineLevel="0" collapsed="false">
      <c r="A796" s="23" t="str">
        <f aca="false">IF(D796="","",RANK(E796,$E$4:$E$1002,0))</f>
        <v/>
      </c>
      <c r="B796" s="32"/>
      <c r="C796" s="32"/>
      <c r="D796" s="33"/>
      <c r="E796" s="23" t="str">
        <f aca="false">IF(D796="","",D796+(1/ROW()/1000000))</f>
        <v/>
      </c>
      <c r="F796" s="14" t="str">
        <f aca="false">IF(D796="","",VLOOKUP(A796,Datenaufbereitung!A:H,8,FALSE()))</f>
        <v/>
      </c>
    </row>
    <row r="797" customFormat="false" ht="18" hidden="false" customHeight="false" outlineLevel="0" collapsed="false">
      <c r="A797" s="23" t="str">
        <f aca="false">IF(D797="","",RANK(E797,$E$4:$E$1002,0))</f>
        <v/>
      </c>
      <c r="B797" s="32"/>
      <c r="C797" s="32"/>
      <c r="D797" s="33"/>
      <c r="E797" s="23" t="str">
        <f aca="false">IF(D797="","",D797+(1/ROW()/1000000))</f>
        <v/>
      </c>
      <c r="F797" s="14" t="str">
        <f aca="false">IF(D797="","",VLOOKUP(A797,Datenaufbereitung!A:H,8,FALSE()))</f>
        <v/>
      </c>
    </row>
    <row r="798" customFormat="false" ht="18" hidden="false" customHeight="false" outlineLevel="0" collapsed="false">
      <c r="A798" s="23" t="str">
        <f aca="false">IF(D798="","",RANK(E798,$E$4:$E$1002,0))</f>
        <v/>
      </c>
      <c r="B798" s="32"/>
      <c r="C798" s="32"/>
      <c r="D798" s="33"/>
      <c r="E798" s="23" t="str">
        <f aca="false">IF(D798="","",D798+(1/ROW()/1000000))</f>
        <v/>
      </c>
      <c r="F798" s="14" t="str">
        <f aca="false">IF(D798="","",VLOOKUP(A798,Datenaufbereitung!A:H,8,FALSE()))</f>
        <v/>
      </c>
    </row>
    <row r="799" customFormat="false" ht="18" hidden="false" customHeight="false" outlineLevel="0" collapsed="false">
      <c r="A799" s="23" t="str">
        <f aca="false">IF(D799="","",RANK(E799,$E$4:$E$1002,0))</f>
        <v/>
      </c>
      <c r="B799" s="32"/>
      <c r="C799" s="32"/>
      <c r="D799" s="33"/>
      <c r="E799" s="23" t="str">
        <f aca="false">IF(D799="","",D799+(1/ROW()/1000000))</f>
        <v/>
      </c>
      <c r="F799" s="14" t="str">
        <f aca="false">IF(D799="","",VLOOKUP(A799,Datenaufbereitung!A:H,8,FALSE()))</f>
        <v/>
      </c>
    </row>
    <row r="800" customFormat="false" ht="18" hidden="false" customHeight="false" outlineLevel="0" collapsed="false">
      <c r="A800" s="23" t="str">
        <f aca="false">IF(D800="","",RANK(E800,$E$4:$E$1002,0))</f>
        <v/>
      </c>
      <c r="B800" s="32"/>
      <c r="C800" s="32"/>
      <c r="D800" s="33"/>
      <c r="E800" s="23" t="str">
        <f aca="false">IF(D800="","",D800+(1/ROW()/1000000))</f>
        <v/>
      </c>
      <c r="F800" s="14" t="str">
        <f aca="false">IF(D800="","",VLOOKUP(A800,Datenaufbereitung!A:H,8,FALSE()))</f>
        <v/>
      </c>
    </row>
    <row r="801" customFormat="false" ht="18" hidden="false" customHeight="false" outlineLevel="0" collapsed="false">
      <c r="A801" s="23" t="str">
        <f aca="false">IF(D801="","",RANK(E801,$E$4:$E$1002,0))</f>
        <v/>
      </c>
      <c r="B801" s="32"/>
      <c r="C801" s="32"/>
      <c r="D801" s="33"/>
      <c r="E801" s="23" t="str">
        <f aca="false">IF(D801="","",D801+(1/ROW()/1000000))</f>
        <v/>
      </c>
      <c r="F801" s="14" t="str">
        <f aca="false">IF(D801="","",VLOOKUP(A801,Datenaufbereitung!A:H,8,FALSE()))</f>
        <v/>
      </c>
    </row>
    <row r="802" customFormat="false" ht="18" hidden="false" customHeight="false" outlineLevel="0" collapsed="false">
      <c r="A802" s="23" t="str">
        <f aca="false">IF(D802="","",RANK(E802,$E$4:$E$1002,0))</f>
        <v/>
      </c>
      <c r="B802" s="32"/>
      <c r="C802" s="32"/>
      <c r="D802" s="33"/>
      <c r="E802" s="23" t="str">
        <f aca="false">IF(D802="","",D802+(1/ROW()/1000000))</f>
        <v/>
      </c>
      <c r="F802" s="14" t="str">
        <f aca="false">IF(D802="","",VLOOKUP(A802,Datenaufbereitung!A:H,8,FALSE()))</f>
        <v/>
      </c>
    </row>
    <row r="803" customFormat="false" ht="18" hidden="false" customHeight="false" outlineLevel="0" collapsed="false">
      <c r="A803" s="23" t="str">
        <f aca="false">IF(D803="","",RANK(E803,$E$4:$E$1002,0))</f>
        <v/>
      </c>
      <c r="B803" s="32"/>
      <c r="C803" s="32"/>
      <c r="D803" s="33"/>
      <c r="E803" s="23" t="str">
        <f aca="false">IF(D803="","",D803+(1/ROW()/1000000))</f>
        <v/>
      </c>
      <c r="F803" s="14" t="str">
        <f aca="false">IF(D803="","",VLOOKUP(A803,Datenaufbereitung!A:H,8,FALSE()))</f>
        <v/>
      </c>
    </row>
    <row r="804" customFormat="false" ht="18" hidden="false" customHeight="false" outlineLevel="0" collapsed="false">
      <c r="A804" s="23" t="str">
        <f aca="false">IF(D804="","",RANK(E804,$E$4:$E$1002,0))</f>
        <v/>
      </c>
      <c r="B804" s="32"/>
      <c r="C804" s="32"/>
      <c r="D804" s="33"/>
      <c r="E804" s="23" t="str">
        <f aca="false">IF(D804="","",D804+(1/ROW()/1000000))</f>
        <v/>
      </c>
      <c r="F804" s="14" t="str">
        <f aca="false">IF(D804="","",VLOOKUP(A804,Datenaufbereitung!A:H,8,FALSE()))</f>
        <v/>
      </c>
    </row>
    <row r="805" customFormat="false" ht="18" hidden="false" customHeight="false" outlineLevel="0" collapsed="false">
      <c r="A805" s="23" t="str">
        <f aca="false">IF(D805="","",RANK(E805,$E$4:$E$1002,0))</f>
        <v/>
      </c>
      <c r="B805" s="32"/>
      <c r="C805" s="32"/>
      <c r="D805" s="33"/>
      <c r="E805" s="23" t="str">
        <f aca="false">IF(D805="","",D805+(1/ROW()/1000000))</f>
        <v/>
      </c>
      <c r="F805" s="14" t="str">
        <f aca="false">IF(D805="","",VLOOKUP(A805,Datenaufbereitung!A:H,8,FALSE()))</f>
        <v/>
      </c>
    </row>
    <row r="806" customFormat="false" ht="18" hidden="false" customHeight="false" outlineLevel="0" collapsed="false">
      <c r="A806" s="23" t="str">
        <f aca="false">IF(D806="","",RANK(E806,$E$4:$E$1002,0))</f>
        <v/>
      </c>
      <c r="B806" s="32"/>
      <c r="C806" s="32"/>
      <c r="D806" s="33"/>
      <c r="E806" s="23" t="str">
        <f aca="false">IF(D806="","",D806+(1/ROW()/1000000))</f>
        <v/>
      </c>
      <c r="F806" s="14" t="str">
        <f aca="false">IF(D806="","",VLOOKUP(A806,Datenaufbereitung!A:H,8,FALSE()))</f>
        <v/>
      </c>
    </row>
    <row r="807" customFormat="false" ht="18" hidden="false" customHeight="false" outlineLevel="0" collapsed="false">
      <c r="A807" s="23" t="str">
        <f aca="false">IF(D807="","",RANK(E807,$E$4:$E$1002,0))</f>
        <v/>
      </c>
      <c r="B807" s="32"/>
      <c r="C807" s="32"/>
      <c r="D807" s="33"/>
      <c r="E807" s="23" t="str">
        <f aca="false">IF(D807="","",D807+(1/ROW()/1000000))</f>
        <v/>
      </c>
      <c r="F807" s="14" t="str">
        <f aca="false">IF(D807="","",VLOOKUP(A807,Datenaufbereitung!A:H,8,FALSE()))</f>
        <v/>
      </c>
    </row>
    <row r="808" customFormat="false" ht="18" hidden="false" customHeight="false" outlineLevel="0" collapsed="false">
      <c r="A808" s="23" t="str">
        <f aca="false">IF(D808="","",RANK(E808,$E$4:$E$1002,0))</f>
        <v/>
      </c>
      <c r="B808" s="32"/>
      <c r="C808" s="32"/>
      <c r="D808" s="33"/>
      <c r="E808" s="23" t="str">
        <f aca="false">IF(D808="","",D808+(1/ROW()/1000000))</f>
        <v/>
      </c>
      <c r="F808" s="14" t="str">
        <f aca="false">IF(D808="","",VLOOKUP(A808,Datenaufbereitung!A:H,8,FALSE()))</f>
        <v/>
      </c>
    </row>
    <row r="809" customFormat="false" ht="18" hidden="false" customHeight="false" outlineLevel="0" collapsed="false">
      <c r="A809" s="23" t="str">
        <f aca="false">IF(D809="","",RANK(E809,$E$4:$E$1002,0))</f>
        <v/>
      </c>
      <c r="B809" s="32"/>
      <c r="C809" s="32"/>
      <c r="D809" s="33"/>
      <c r="E809" s="23" t="str">
        <f aca="false">IF(D809="","",D809+(1/ROW()/1000000))</f>
        <v/>
      </c>
      <c r="F809" s="14" t="str">
        <f aca="false">IF(D809="","",VLOOKUP(A809,Datenaufbereitung!A:H,8,FALSE()))</f>
        <v/>
      </c>
    </row>
    <row r="810" customFormat="false" ht="18" hidden="false" customHeight="false" outlineLevel="0" collapsed="false">
      <c r="A810" s="23" t="str">
        <f aca="false">IF(D810="","",RANK(E810,$E$4:$E$1002,0))</f>
        <v/>
      </c>
      <c r="B810" s="32"/>
      <c r="C810" s="32"/>
      <c r="D810" s="33"/>
      <c r="E810" s="23" t="str">
        <f aca="false">IF(D810="","",D810+(1/ROW()/1000000))</f>
        <v/>
      </c>
      <c r="F810" s="14" t="str">
        <f aca="false">IF(D810="","",VLOOKUP(A810,Datenaufbereitung!A:H,8,FALSE()))</f>
        <v/>
      </c>
    </row>
    <row r="811" customFormat="false" ht="18" hidden="false" customHeight="false" outlineLevel="0" collapsed="false">
      <c r="A811" s="23" t="str">
        <f aca="false">IF(D811="","",RANK(E811,$E$4:$E$1002,0))</f>
        <v/>
      </c>
      <c r="B811" s="32"/>
      <c r="C811" s="32"/>
      <c r="D811" s="33"/>
      <c r="E811" s="23" t="str">
        <f aca="false">IF(D811="","",D811+(1/ROW()/1000000))</f>
        <v/>
      </c>
      <c r="F811" s="14" t="str">
        <f aca="false">IF(D811="","",VLOOKUP(A811,Datenaufbereitung!A:H,8,FALSE()))</f>
        <v/>
      </c>
    </row>
    <row r="812" customFormat="false" ht="18" hidden="false" customHeight="false" outlineLevel="0" collapsed="false">
      <c r="A812" s="23" t="str">
        <f aca="false">IF(D812="","",RANK(E812,$E$4:$E$1002,0))</f>
        <v/>
      </c>
      <c r="B812" s="32"/>
      <c r="C812" s="32"/>
      <c r="D812" s="33"/>
      <c r="E812" s="23" t="str">
        <f aca="false">IF(D812="","",D812+(1/ROW()/1000000))</f>
        <v/>
      </c>
      <c r="F812" s="14" t="str">
        <f aca="false">IF(D812="","",VLOOKUP(A812,Datenaufbereitung!A:H,8,FALSE()))</f>
        <v/>
      </c>
    </row>
    <row r="813" customFormat="false" ht="18" hidden="false" customHeight="false" outlineLevel="0" collapsed="false">
      <c r="A813" s="23" t="str">
        <f aca="false">IF(D813="","",RANK(E813,$E$4:$E$1002,0))</f>
        <v/>
      </c>
      <c r="B813" s="32"/>
      <c r="C813" s="32"/>
      <c r="D813" s="33"/>
      <c r="E813" s="23" t="str">
        <f aca="false">IF(D813="","",D813+(1/ROW()/1000000))</f>
        <v/>
      </c>
      <c r="F813" s="14" t="str">
        <f aca="false">IF(D813="","",VLOOKUP(A813,Datenaufbereitung!A:H,8,FALSE()))</f>
        <v/>
      </c>
    </row>
    <row r="814" customFormat="false" ht="18" hidden="false" customHeight="false" outlineLevel="0" collapsed="false">
      <c r="A814" s="23" t="str">
        <f aca="false">IF(D814="","",RANK(E814,$E$4:$E$1002,0))</f>
        <v/>
      </c>
      <c r="B814" s="32"/>
      <c r="C814" s="32"/>
      <c r="D814" s="33"/>
      <c r="E814" s="23" t="str">
        <f aca="false">IF(D814="","",D814+(1/ROW()/1000000))</f>
        <v/>
      </c>
      <c r="F814" s="14" t="str">
        <f aca="false">IF(D814="","",VLOOKUP(A814,Datenaufbereitung!A:H,8,FALSE()))</f>
        <v/>
      </c>
    </row>
    <row r="815" customFormat="false" ht="18" hidden="false" customHeight="false" outlineLevel="0" collapsed="false">
      <c r="A815" s="23" t="str">
        <f aca="false">IF(D815="","",RANK(E815,$E$4:$E$1002,0))</f>
        <v/>
      </c>
      <c r="B815" s="32"/>
      <c r="C815" s="32"/>
      <c r="D815" s="33"/>
      <c r="E815" s="23" t="str">
        <f aca="false">IF(D815="","",D815+(1/ROW()/1000000))</f>
        <v/>
      </c>
      <c r="F815" s="14" t="str">
        <f aca="false">IF(D815="","",VLOOKUP(A815,Datenaufbereitung!A:H,8,FALSE()))</f>
        <v/>
      </c>
    </row>
    <row r="816" customFormat="false" ht="18" hidden="false" customHeight="false" outlineLevel="0" collapsed="false">
      <c r="A816" s="23" t="str">
        <f aca="false">IF(D816="","",RANK(E816,$E$4:$E$1002,0))</f>
        <v/>
      </c>
      <c r="B816" s="32"/>
      <c r="C816" s="32"/>
      <c r="D816" s="33"/>
      <c r="E816" s="23" t="str">
        <f aca="false">IF(D816="","",D816+(1/ROW()/1000000))</f>
        <v/>
      </c>
      <c r="F816" s="14" t="str">
        <f aca="false">IF(D816="","",VLOOKUP(A816,Datenaufbereitung!A:H,8,FALSE()))</f>
        <v/>
      </c>
    </row>
    <row r="817" customFormat="false" ht="18" hidden="false" customHeight="false" outlineLevel="0" collapsed="false">
      <c r="A817" s="23" t="str">
        <f aca="false">IF(D817="","",RANK(E817,$E$4:$E$1002,0))</f>
        <v/>
      </c>
      <c r="B817" s="32"/>
      <c r="C817" s="32"/>
      <c r="D817" s="33"/>
      <c r="E817" s="23" t="str">
        <f aca="false">IF(D817="","",D817+(1/ROW()/1000000))</f>
        <v/>
      </c>
      <c r="F817" s="14" t="str">
        <f aca="false">IF(D817="","",VLOOKUP(A817,Datenaufbereitung!A:H,8,FALSE()))</f>
        <v/>
      </c>
    </row>
    <row r="818" customFormat="false" ht="18" hidden="false" customHeight="false" outlineLevel="0" collapsed="false">
      <c r="A818" s="23" t="str">
        <f aca="false">IF(D818="","",RANK(E818,$E$4:$E$1002,0))</f>
        <v/>
      </c>
      <c r="B818" s="32"/>
      <c r="C818" s="32"/>
      <c r="D818" s="33"/>
      <c r="E818" s="23" t="str">
        <f aca="false">IF(D818="","",D818+(1/ROW()/1000000))</f>
        <v/>
      </c>
      <c r="F818" s="14" t="str">
        <f aca="false">IF(D818="","",VLOOKUP(A818,Datenaufbereitung!A:H,8,FALSE()))</f>
        <v/>
      </c>
    </row>
    <row r="819" customFormat="false" ht="18" hidden="false" customHeight="false" outlineLevel="0" collapsed="false">
      <c r="A819" s="23" t="str">
        <f aca="false">IF(D819="","",RANK(E819,$E$4:$E$1002,0))</f>
        <v/>
      </c>
      <c r="B819" s="32"/>
      <c r="C819" s="32"/>
      <c r="D819" s="33"/>
      <c r="E819" s="23" t="str">
        <f aca="false">IF(D819="","",D819+(1/ROW()/1000000))</f>
        <v/>
      </c>
      <c r="F819" s="14" t="str">
        <f aca="false">IF(D819="","",VLOOKUP(A819,Datenaufbereitung!A:H,8,FALSE()))</f>
        <v/>
      </c>
    </row>
    <row r="820" customFormat="false" ht="18" hidden="false" customHeight="false" outlineLevel="0" collapsed="false">
      <c r="A820" s="23" t="str">
        <f aca="false">IF(D820="","",RANK(E820,$E$4:$E$1002,0))</f>
        <v/>
      </c>
      <c r="B820" s="32"/>
      <c r="C820" s="32"/>
      <c r="D820" s="33"/>
      <c r="E820" s="23" t="str">
        <f aca="false">IF(D820="","",D820+(1/ROW()/1000000))</f>
        <v/>
      </c>
      <c r="F820" s="14" t="str">
        <f aca="false">IF(D820="","",VLOOKUP(A820,Datenaufbereitung!A:H,8,FALSE()))</f>
        <v/>
      </c>
    </row>
    <row r="821" customFormat="false" ht="18" hidden="false" customHeight="false" outlineLevel="0" collapsed="false">
      <c r="A821" s="23" t="str">
        <f aca="false">IF(D821="","",RANK(E821,$E$4:$E$1002,0))</f>
        <v/>
      </c>
      <c r="B821" s="32"/>
      <c r="C821" s="32"/>
      <c r="D821" s="33"/>
      <c r="E821" s="23" t="str">
        <f aca="false">IF(D821="","",D821+(1/ROW()/1000000))</f>
        <v/>
      </c>
      <c r="F821" s="14" t="str">
        <f aca="false">IF(D821="","",VLOOKUP(A821,Datenaufbereitung!A:H,8,FALSE()))</f>
        <v/>
      </c>
    </row>
    <row r="822" customFormat="false" ht="18" hidden="false" customHeight="false" outlineLevel="0" collapsed="false">
      <c r="A822" s="23" t="str">
        <f aca="false">IF(D822="","",RANK(E822,$E$4:$E$1002,0))</f>
        <v/>
      </c>
      <c r="B822" s="32"/>
      <c r="C822" s="32"/>
      <c r="D822" s="33"/>
      <c r="E822" s="23" t="str">
        <f aca="false">IF(D822="","",D822+(1/ROW()/1000000))</f>
        <v/>
      </c>
      <c r="F822" s="14" t="str">
        <f aca="false">IF(D822="","",VLOOKUP(A822,Datenaufbereitung!A:H,8,FALSE()))</f>
        <v/>
      </c>
    </row>
    <row r="823" customFormat="false" ht="18" hidden="false" customHeight="false" outlineLevel="0" collapsed="false">
      <c r="A823" s="23" t="str">
        <f aca="false">IF(D823="","",RANK(E823,$E$4:$E$1002,0))</f>
        <v/>
      </c>
      <c r="B823" s="32"/>
      <c r="C823" s="32"/>
      <c r="D823" s="33"/>
      <c r="E823" s="23" t="str">
        <f aca="false">IF(D823="","",D823+(1/ROW()/1000000))</f>
        <v/>
      </c>
      <c r="F823" s="14" t="str">
        <f aca="false">IF(D823="","",VLOOKUP(A823,Datenaufbereitung!A:H,8,FALSE()))</f>
        <v/>
      </c>
    </row>
    <row r="824" customFormat="false" ht="18" hidden="false" customHeight="false" outlineLevel="0" collapsed="false">
      <c r="A824" s="23" t="str">
        <f aca="false">IF(D824="","",RANK(E824,$E$4:$E$1002,0))</f>
        <v/>
      </c>
      <c r="B824" s="32"/>
      <c r="C824" s="32"/>
      <c r="D824" s="33"/>
      <c r="E824" s="23" t="str">
        <f aca="false">IF(D824="","",D824+(1/ROW()/1000000))</f>
        <v/>
      </c>
      <c r="F824" s="14" t="str">
        <f aca="false">IF(D824="","",VLOOKUP(A824,Datenaufbereitung!A:H,8,FALSE()))</f>
        <v/>
      </c>
    </row>
    <row r="825" customFormat="false" ht="18" hidden="false" customHeight="false" outlineLevel="0" collapsed="false">
      <c r="A825" s="23" t="str">
        <f aca="false">IF(D825="","",RANK(E825,$E$4:$E$1002,0))</f>
        <v/>
      </c>
      <c r="B825" s="32"/>
      <c r="C825" s="32"/>
      <c r="D825" s="33"/>
      <c r="E825" s="23" t="str">
        <f aca="false">IF(D825="","",D825+(1/ROW()/1000000))</f>
        <v/>
      </c>
      <c r="F825" s="14" t="str">
        <f aca="false">IF(D825="","",VLOOKUP(A825,Datenaufbereitung!A:H,8,FALSE()))</f>
        <v/>
      </c>
    </row>
    <row r="826" customFormat="false" ht="18" hidden="false" customHeight="false" outlineLevel="0" collapsed="false">
      <c r="A826" s="23" t="str">
        <f aca="false">IF(D826="","",RANK(E826,$E$4:$E$1002,0))</f>
        <v/>
      </c>
      <c r="B826" s="32"/>
      <c r="C826" s="32"/>
      <c r="D826" s="33"/>
      <c r="E826" s="23" t="str">
        <f aca="false">IF(D826="","",D826+(1/ROW()/1000000))</f>
        <v/>
      </c>
      <c r="F826" s="14" t="str">
        <f aca="false">IF(D826="","",VLOOKUP(A826,Datenaufbereitung!A:H,8,FALSE()))</f>
        <v/>
      </c>
    </row>
    <row r="827" customFormat="false" ht="18" hidden="false" customHeight="false" outlineLevel="0" collapsed="false">
      <c r="A827" s="23" t="str">
        <f aca="false">IF(D827="","",RANK(E827,$E$4:$E$1002,0))</f>
        <v/>
      </c>
      <c r="B827" s="32"/>
      <c r="C827" s="32"/>
      <c r="D827" s="33"/>
      <c r="E827" s="23" t="str">
        <f aca="false">IF(D827="","",D827+(1/ROW()/1000000))</f>
        <v/>
      </c>
      <c r="F827" s="14" t="str">
        <f aca="false">IF(D827="","",VLOOKUP(A827,Datenaufbereitung!A:H,8,FALSE()))</f>
        <v/>
      </c>
    </row>
    <row r="828" customFormat="false" ht="18" hidden="false" customHeight="false" outlineLevel="0" collapsed="false">
      <c r="A828" s="23" t="str">
        <f aca="false">IF(D828="","",RANK(E828,$E$4:$E$1002,0))</f>
        <v/>
      </c>
      <c r="B828" s="32"/>
      <c r="C828" s="32"/>
      <c r="D828" s="33"/>
      <c r="E828" s="23" t="str">
        <f aca="false">IF(D828="","",D828+(1/ROW()/1000000))</f>
        <v/>
      </c>
      <c r="F828" s="14" t="str">
        <f aca="false">IF(D828="","",VLOOKUP(A828,Datenaufbereitung!A:H,8,FALSE()))</f>
        <v/>
      </c>
    </row>
    <row r="829" customFormat="false" ht="18" hidden="false" customHeight="false" outlineLevel="0" collapsed="false">
      <c r="A829" s="23" t="str">
        <f aca="false">IF(D829="","",RANK(E829,$E$4:$E$1002,0))</f>
        <v/>
      </c>
      <c r="B829" s="32"/>
      <c r="C829" s="32"/>
      <c r="D829" s="33"/>
      <c r="E829" s="23" t="str">
        <f aca="false">IF(D829="","",D829+(1/ROW()/1000000))</f>
        <v/>
      </c>
      <c r="F829" s="14" t="str">
        <f aca="false">IF(D829="","",VLOOKUP(A829,Datenaufbereitung!A:H,8,FALSE()))</f>
        <v/>
      </c>
    </row>
    <row r="830" customFormat="false" ht="18" hidden="false" customHeight="false" outlineLevel="0" collapsed="false">
      <c r="A830" s="23" t="str">
        <f aca="false">IF(D830="","",RANK(E830,$E$4:$E$1002,0))</f>
        <v/>
      </c>
      <c r="B830" s="32"/>
      <c r="C830" s="32"/>
      <c r="D830" s="33"/>
      <c r="E830" s="23" t="str">
        <f aca="false">IF(D830="","",D830+(1/ROW()/1000000))</f>
        <v/>
      </c>
      <c r="F830" s="14" t="str">
        <f aca="false">IF(D830="","",VLOOKUP(A830,Datenaufbereitung!A:H,8,FALSE()))</f>
        <v/>
      </c>
    </row>
    <row r="831" customFormat="false" ht="18" hidden="false" customHeight="false" outlineLevel="0" collapsed="false">
      <c r="A831" s="23" t="str">
        <f aca="false">IF(D831="","",RANK(E831,$E$4:$E$1002,0))</f>
        <v/>
      </c>
      <c r="B831" s="32"/>
      <c r="C831" s="32"/>
      <c r="D831" s="33"/>
      <c r="E831" s="23" t="str">
        <f aca="false">IF(D831="","",D831+(1/ROW()/1000000))</f>
        <v/>
      </c>
      <c r="F831" s="14" t="str">
        <f aca="false">IF(D831="","",VLOOKUP(A831,Datenaufbereitung!A:H,8,FALSE()))</f>
        <v/>
      </c>
    </row>
    <row r="832" customFormat="false" ht="18" hidden="false" customHeight="false" outlineLevel="0" collapsed="false">
      <c r="A832" s="23" t="str">
        <f aca="false">IF(D832="","",RANK(E832,$E$4:$E$1002,0))</f>
        <v/>
      </c>
      <c r="B832" s="32"/>
      <c r="C832" s="32"/>
      <c r="D832" s="33"/>
      <c r="E832" s="23" t="str">
        <f aca="false">IF(D832="","",D832+(1/ROW()/1000000))</f>
        <v/>
      </c>
      <c r="F832" s="14" t="str">
        <f aca="false">IF(D832="","",VLOOKUP(A832,Datenaufbereitung!A:H,8,FALSE()))</f>
        <v/>
      </c>
    </row>
    <row r="833" customFormat="false" ht="18" hidden="false" customHeight="false" outlineLevel="0" collapsed="false">
      <c r="A833" s="23" t="str">
        <f aca="false">IF(D833="","",RANK(E833,$E$4:$E$1002,0))</f>
        <v/>
      </c>
      <c r="B833" s="32"/>
      <c r="C833" s="32"/>
      <c r="D833" s="33"/>
      <c r="E833" s="23" t="str">
        <f aca="false">IF(D833="","",D833+(1/ROW()/1000000))</f>
        <v/>
      </c>
      <c r="F833" s="14" t="str">
        <f aca="false">IF(D833="","",VLOOKUP(A833,Datenaufbereitung!A:H,8,FALSE()))</f>
        <v/>
      </c>
    </row>
    <row r="834" customFormat="false" ht="18" hidden="false" customHeight="false" outlineLevel="0" collapsed="false">
      <c r="A834" s="23" t="str">
        <f aca="false">IF(D834="","",RANK(E834,$E$4:$E$1002,0))</f>
        <v/>
      </c>
      <c r="B834" s="32"/>
      <c r="C834" s="32"/>
      <c r="D834" s="33"/>
      <c r="E834" s="23" t="str">
        <f aca="false">IF(D834="","",D834+(1/ROW()/1000000))</f>
        <v/>
      </c>
      <c r="F834" s="14" t="str">
        <f aca="false">IF(D834="","",VLOOKUP(A834,Datenaufbereitung!A:H,8,FALSE()))</f>
        <v/>
      </c>
    </row>
    <row r="835" customFormat="false" ht="18" hidden="false" customHeight="false" outlineLevel="0" collapsed="false">
      <c r="A835" s="23" t="str">
        <f aca="false">IF(D835="","",RANK(E835,$E$4:$E$1002,0))</f>
        <v/>
      </c>
      <c r="B835" s="32"/>
      <c r="C835" s="32"/>
      <c r="D835" s="33"/>
      <c r="E835" s="23" t="str">
        <f aca="false">IF(D835="","",D835+(1/ROW()/1000000))</f>
        <v/>
      </c>
      <c r="F835" s="14" t="str">
        <f aca="false">IF(D835="","",VLOOKUP(A835,Datenaufbereitung!A:H,8,FALSE()))</f>
        <v/>
      </c>
    </row>
    <row r="836" customFormat="false" ht="18" hidden="false" customHeight="false" outlineLevel="0" collapsed="false">
      <c r="A836" s="23" t="str">
        <f aca="false">IF(D836="","",RANK(E836,$E$4:$E$1002,0))</f>
        <v/>
      </c>
      <c r="B836" s="32"/>
      <c r="C836" s="32"/>
      <c r="D836" s="33"/>
      <c r="E836" s="23" t="str">
        <f aca="false">IF(D836="","",D836+(1/ROW()/1000000))</f>
        <v/>
      </c>
      <c r="F836" s="14" t="str">
        <f aca="false">IF(D836="","",VLOOKUP(A836,Datenaufbereitung!A:H,8,FALSE()))</f>
        <v/>
      </c>
    </row>
    <row r="837" customFormat="false" ht="18" hidden="false" customHeight="false" outlineLevel="0" collapsed="false">
      <c r="A837" s="23" t="str">
        <f aca="false">IF(D837="","",RANK(E837,$E$4:$E$1002,0))</f>
        <v/>
      </c>
      <c r="B837" s="32"/>
      <c r="C837" s="32"/>
      <c r="D837" s="33"/>
      <c r="E837" s="23" t="str">
        <f aca="false">IF(D837="","",D837+(1/ROW()/1000000))</f>
        <v/>
      </c>
      <c r="F837" s="14" t="str">
        <f aca="false">IF(D837="","",VLOOKUP(A837,Datenaufbereitung!A:H,8,FALSE()))</f>
        <v/>
      </c>
    </row>
    <row r="838" customFormat="false" ht="18" hidden="false" customHeight="false" outlineLevel="0" collapsed="false">
      <c r="A838" s="23" t="str">
        <f aca="false">IF(D838="","",RANK(E838,$E$4:$E$1002,0))</f>
        <v/>
      </c>
      <c r="B838" s="32"/>
      <c r="C838" s="32"/>
      <c r="D838" s="33"/>
      <c r="E838" s="23" t="str">
        <f aca="false">IF(D838="","",D838+(1/ROW()/1000000))</f>
        <v/>
      </c>
      <c r="F838" s="14" t="str">
        <f aca="false">IF(D838="","",VLOOKUP(A838,Datenaufbereitung!A:H,8,FALSE()))</f>
        <v/>
      </c>
    </row>
    <row r="839" customFormat="false" ht="18" hidden="false" customHeight="false" outlineLevel="0" collapsed="false">
      <c r="A839" s="23" t="str">
        <f aca="false">IF(D839="","",RANK(E839,$E$4:$E$1002,0))</f>
        <v/>
      </c>
      <c r="B839" s="32"/>
      <c r="C839" s="32"/>
      <c r="D839" s="33"/>
      <c r="E839" s="23" t="str">
        <f aca="false">IF(D839="","",D839+(1/ROW()/1000000))</f>
        <v/>
      </c>
      <c r="F839" s="14" t="str">
        <f aca="false">IF(D839="","",VLOOKUP(A839,Datenaufbereitung!A:H,8,FALSE()))</f>
        <v/>
      </c>
    </row>
    <row r="840" customFormat="false" ht="18" hidden="false" customHeight="false" outlineLevel="0" collapsed="false">
      <c r="A840" s="23" t="str">
        <f aca="false">IF(D840="","",RANK(E840,$E$4:$E$1002,0))</f>
        <v/>
      </c>
      <c r="B840" s="32"/>
      <c r="C840" s="32"/>
      <c r="D840" s="33"/>
      <c r="E840" s="23" t="str">
        <f aca="false">IF(D840="","",D840+(1/ROW()/1000000))</f>
        <v/>
      </c>
      <c r="F840" s="14" t="str">
        <f aca="false">IF(D840="","",VLOOKUP(A840,Datenaufbereitung!A:H,8,FALSE()))</f>
        <v/>
      </c>
    </row>
    <row r="841" customFormat="false" ht="18" hidden="false" customHeight="false" outlineLevel="0" collapsed="false">
      <c r="A841" s="23" t="str">
        <f aca="false">IF(D841="","",RANK(E841,$E$4:$E$1002,0))</f>
        <v/>
      </c>
      <c r="B841" s="32"/>
      <c r="C841" s="32"/>
      <c r="D841" s="33"/>
      <c r="E841" s="23" t="str">
        <f aca="false">IF(D841="","",D841+(1/ROW()/1000000))</f>
        <v/>
      </c>
      <c r="F841" s="14" t="str">
        <f aca="false">IF(D841="","",VLOOKUP(A841,Datenaufbereitung!A:H,8,FALSE()))</f>
        <v/>
      </c>
    </row>
    <row r="842" customFormat="false" ht="18" hidden="false" customHeight="false" outlineLevel="0" collapsed="false">
      <c r="A842" s="23" t="str">
        <f aca="false">IF(D842="","",RANK(E842,$E$4:$E$1002,0))</f>
        <v/>
      </c>
      <c r="B842" s="32"/>
      <c r="C842" s="32"/>
      <c r="D842" s="33"/>
      <c r="E842" s="23" t="str">
        <f aca="false">IF(D842="","",D842+(1/ROW()/1000000))</f>
        <v/>
      </c>
      <c r="F842" s="14" t="str">
        <f aca="false">IF(D842="","",VLOOKUP(A842,Datenaufbereitung!A:H,8,FALSE()))</f>
        <v/>
      </c>
    </row>
    <row r="843" customFormat="false" ht="18" hidden="false" customHeight="false" outlineLevel="0" collapsed="false">
      <c r="A843" s="23" t="str">
        <f aca="false">IF(D843="","",RANK(E843,$E$4:$E$1002,0))</f>
        <v/>
      </c>
      <c r="B843" s="32"/>
      <c r="C843" s="32"/>
      <c r="D843" s="33"/>
      <c r="E843" s="23" t="str">
        <f aca="false">IF(D843="","",D843+(1/ROW()/1000000))</f>
        <v/>
      </c>
      <c r="F843" s="14" t="str">
        <f aca="false">IF(D843="","",VLOOKUP(A843,Datenaufbereitung!A:H,8,FALSE()))</f>
        <v/>
      </c>
    </row>
    <row r="844" customFormat="false" ht="18" hidden="false" customHeight="false" outlineLevel="0" collapsed="false">
      <c r="A844" s="23" t="str">
        <f aca="false">IF(D844="","",RANK(E844,$E$4:$E$1002,0))</f>
        <v/>
      </c>
      <c r="B844" s="32"/>
      <c r="C844" s="32"/>
      <c r="D844" s="33"/>
      <c r="E844" s="23" t="str">
        <f aca="false">IF(D844="","",D844+(1/ROW()/1000000))</f>
        <v/>
      </c>
      <c r="F844" s="14" t="str">
        <f aca="false">IF(D844="","",VLOOKUP(A844,Datenaufbereitung!A:H,8,FALSE()))</f>
        <v/>
      </c>
    </row>
    <row r="845" customFormat="false" ht="18" hidden="false" customHeight="false" outlineLevel="0" collapsed="false">
      <c r="A845" s="23" t="str">
        <f aca="false">IF(D845="","",RANK(E845,$E$4:$E$1002,0))</f>
        <v/>
      </c>
      <c r="B845" s="32"/>
      <c r="C845" s="32"/>
      <c r="D845" s="33"/>
      <c r="E845" s="23" t="str">
        <f aca="false">IF(D845="","",D845+(1/ROW()/1000000))</f>
        <v/>
      </c>
      <c r="F845" s="14" t="str">
        <f aca="false">IF(D845="","",VLOOKUP(A845,Datenaufbereitung!A:H,8,FALSE()))</f>
        <v/>
      </c>
    </row>
    <row r="846" customFormat="false" ht="18" hidden="false" customHeight="false" outlineLevel="0" collapsed="false">
      <c r="A846" s="23" t="str">
        <f aca="false">IF(D846="","",RANK(E846,$E$4:$E$1002,0))</f>
        <v/>
      </c>
      <c r="B846" s="32"/>
      <c r="C846" s="32"/>
      <c r="D846" s="33"/>
      <c r="E846" s="23" t="str">
        <f aca="false">IF(D846="","",D846+(1/ROW()/1000000))</f>
        <v/>
      </c>
      <c r="F846" s="14" t="str">
        <f aca="false">IF(D846="","",VLOOKUP(A846,Datenaufbereitung!A:H,8,FALSE()))</f>
        <v/>
      </c>
    </row>
    <row r="847" customFormat="false" ht="18" hidden="false" customHeight="false" outlineLevel="0" collapsed="false">
      <c r="A847" s="23" t="str">
        <f aca="false">IF(D847="","",RANK(E847,$E$4:$E$1002,0))</f>
        <v/>
      </c>
      <c r="B847" s="32"/>
      <c r="C847" s="32"/>
      <c r="D847" s="33"/>
      <c r="E847" s="23" t="str">
        <f aca="false">IF(D847="","",D847+(1/ROW()/1000000))</f>
        <v/>
      </c>
      <c r="F847" s="14" t="str">
        <f aca="false">IF(D847="","",VLOOKUP(A847,Datenaufbereitung!A:H,8,FALSE()))</f>
        <v/>
      </c>
    </row>
    <row r="848" customFormat="false" ht="18" hidden="false" customHeight="false" outlineLevel="0" collapsed="false">
      <c r="A848" s="23" t="str">
        <f aca="false">IF(D848="","",RANK(E848,$E$4:$E$1002,0))</f>
        <v/>
      </c>
      <c r="B848" s="32"/>
      <c r="C848" s="32"/>
      <c r="D848" s="33"/>
      <c r="E848" s="23" t="str">
        <f aca="false">IF(D848="","",D848+(1/ROW()/1000000))</f>
        <v/>
      </c>
      <c r="F848" s="14" t="str">
        <f aca="false">IF(D848="","",VLOOKUP(A848,Datenaufbereitung!A:H,8,FALSE()))</f>
        <v/>
      </c>
    </row>
    <row r="849" customFormat="false" ht="18" hidden="false" customHeight="false" outlineLevel="0" collapsed="false">
      <c r="A849" s="23" t="str">
        <f aca="false">IF(D849="","",RANK(E849,$E$4:$E$1002,0))</f>
        <v/>
      </c>
      <c r="B849" s="32"/>
      <c r="C849" s="32"/>
      <c r="D849" s="33"/>
      <c r="E849" s="23" t="str">
        <f aca="false">IF(D849="","",D849+(1/ROW()/1000000))</f>
        <v/>
      </c>
      <c r="F849" s="14" t="str">
        <f aca="false">IF(D849="","",VLOOKUP(A849,Datenaufbereitung!A:H,8,FALSE()))</f>
        <v/>
      </c>
    </row>
    <row r="850" customFormat="false" ht="18" hidden="false" customHeight="false" outlineLevel="0" collapsed="false">
      <c r="A850" s="23" t="str">
        <f aca="false">IF(D850="","",RANK(E850,$E$4:$E$1002,0))</f>
        <v/>
      </c>
      <c r="B850" s="32"/>
      <c r="C850" s="32"/>
      <c r="D850" s="33"/>
      <c r="E850" s="23" t="str">
        <f aca="false">IF(D850="","",D850+(1/ROW()/1000000))</f>
        <v/>
      </c>
      <c r="F850" s="14" t="str">
        <f aca="false">IF(D850="","",VLOOKUP(A850,Datenaufbereitung!A:H,8,FALSE()))</f>
        <v/>
      </c>
    </row>
    <row r="851" customFormat="false" ht="18" hidden="false" customHeight="false" outlineLevel="0" collapsed="false">
      <c r="A851" s="23" t="str">
        <f aca="false">IF(D851="","",RANK(E851,$E$4:$E$1002,0))</f>
        <v/>
      </c>
      <c r="B851" s="32"/>
      <c r="C851" s="32"/>
      <c r="D851" s="33"/>
      <c r="E851" s="23" t="str">
        <f aca="false">IF(D851="","",D851+(1/ROW()/1000000))</f>
        <v/>
      </c>
      <c r="F851" s="14" t="str">
        <f aca="false">IF(D851="","",VLOOKUP(A851,Datenaufbereitung!A:H,8,FALSE()))</f>
        <v/>
      </c>
    </row>
    <row r="852" customFormat="false" ht="18" hidden="false" customHeight="false" outlineLevel="0" collapsed="false">
      <c r="A852" s="23" t="str">
        <f aca="false">IF(D852="","",RANK(E852,$E$4:$E$1002,0))</f>
        <v/>
      </c>
      <c r="B852" s="32"/>
      <c r="C852" s="32"/>
      <c r="D852" s="33"/>
      <c r="E852" s="23" t="str">
        <f aca="false">IF(D852="","",D852+(1/ROW()/1000000))</f>
        <v/>
      </c>
      <c r="F852" s="14" t="str">
        <f aca="false">IF(D852="","",VLOOKUP(A852,Datenaufbereitung!A:H,8,FALSE()))</f>
        <v/>
      </c>
    </row>
    <row r="853" customFormat="false" ht="18" hidden="false" customHeight="false" outlineLevel="0" collapsed="false">
      <c r="A853" s="23" t="str">
        <f aca="false">IF(D853="","",RANK(E853,$E$4:$E$1002,0))</f>
        <v/>
      </c>
      <c r="B853" s="32"/>
      <c r="C853" s="32"/>
      <c r="D853" s="33"/>
      <c r="E853" s="23" t="str">
        <f aca="false">IF(D853="","",D853+(1/ROW()/1000000))</f>
        <v/>
      </c>
      <c r="F853" s="14" t="str">
        <f aca="false">IF(D853="","",VLOOKUP(A853,Datenaufbereitung!A:H,8,FALSE()))</f>
        <v/>
      </c>
    </row>
    <row r="854" customFormat="false" ht="18" hidden="false" customHeight="false" outlineLevel="0" collapsed="false">
      <c r="A854" s="23" t="str">
        <f aca="false">IF(D854="","",RANK(E854,$E$4:$E$1002,0))</f>
        <v/>
      </c>
      <c r="B854" s="32"/>
      <c r="C854" s="32"/>
      <c r="D854" s="33"/>
      <c r="E854" s="23" t="str">
        <f aca="false">IF(D854="","",D854+(1/ROW()/1000000))</f>
        <v/>
      </c>
      <c r="F854" s="14" t="str">
        <f aca="false">IF(D854="","",VLOOKUP(A854,Datenaufbereitung!A:H,8,FALSE()))</f>
        <v/>
      </c>
    </row>
    <row r="855" customFormat="false" ht="18" hidden="false" customHeight="false" outlineLevel="0" collapsed="false">
      <c r="A855" s="23" t="str">
        <f aca="false">IF(D855="","",RANK(E855,$E$4:$E$1002,0))</f>
        <v/>
      </c>
      <c r="B855" s="32"/>
      <c r="C855" s="32"/>
      <c r="D855" s="33"/>
      <c r="E855" s="23" t="str">
        <f aca="false">IF(D855="","",D855+(1/ROW()/1000000))</f>
        <v/>
      </c>
      <c r="F855" s="14" t="str">
        <f aca="false">IF(D855="","",VLOOKUP(A855,Datenaufbereitung!A:H,8,FALSE()))</f>
        <v/>
      </c>
    </row>
    <row r="856" customFormat="false" ht="18" hidden="false" customHeight="false" outlineLevel="0" collapsed="false">
      <c r="A856" s="23" t="str">
        <f aca="false">IF(D856="","",RANK(E856,$E$4:$E$1002,0))</f>
        <v/>
      </c>
      <c r="B856" s="32"/>
      <c r="C856" s="32"/>
      <c r="D856" s="33"/>
      <c r="E856" s="23" t="str">
        <f aca="false">IF(D856="","",D856+(1/ROW()/1000000))</f>
        <v/>
      </c>
      <c r="F856" s="14" t="str">
        <f aca="false">IF(D856="","",VLOOKUP(A856,Datenaufbereitung!A:H,8,FALSE()))</f>
        <v/>
      </c>
    </row>
    <row r="857" customFormat="false" ht="18" hidden="false" customHeight="false" outlineLevel="0" collapsed="false">
      <c r="A857" s="23" t="str">
        <f aca="false">IF(D857="","",RANK(E857,$E$4:$E$1002,0))</f>
        <v/>
      </c>
      <c r="B857" s="32"/>
      <c r="C857" s="32"/>
      <c r="D857" s="33"/>
      <c r="E857" s="23" t="str">
        <f aca="false">IF(D857="","",D857+(1/ROW()/1000000))</f>
        <v/>
      </c>
      <c r="F857" s="14" t="str">
        <f aca="false">IF(D857="","",VLOOKUP(A857,Datenaufbereitung!A:H,8,FALSE()))</f>
        <v/>
      </c>
    </row>
    <row r="858" customFormat="false" ht="18" hidden="false" customHeight="false" outlineLevel="0" collapsed="false">
      <c r="A858" s="23" t="str">
        <f aca="false">IF(D858="","",RANK(E858,$E$4:$E$1002,0))</f>
        <v/>
      </c>
      <c r="B858" s="32"/>
      <c r="C858" s="32"/>
      <c r="D858" s="33"/>
      <c r="E858" s="23" t="str">
        <f aca="false">IF(D858="","",D858+(1/ROW()/1000000))</f>
        <v/>
      </c>
      <c r="F858" s="14" t="str">
        <f aca="false">IF(D858="","",VLOOKUP(A858,Datenaufbereitung!A:H,8,FALSE()))</f>
        <v/>
      </c>
    </row>
    <row r="859" customFormat="false" ht="18" hidden="false" customHeight="false" outlineLevel="0" collapsed="false">
      <c r="A859" s="23" t="str">
        <f aca="false">IF(D859="","",RANK(E859,$E$4:$E$1002,0))</f>
        <v/>
      </c>
      <c r="B859" s="32"/>
      <c r="C859" s="32"/>
      <c r="D859" s="33"/>
      <c r="E859" s="23" t="str">
        <f aca="false">IF(D859="","",D859+(1/ROW()/1000000))</f>
        <v/>
      </c>
      <c r="F859" s="14" t="str">
        <f aca="false">IF(D859="","",VLOOKUP(A859,Datenaufbereitung!A:H,8,FALSE()))</f>
        <v/>
      </c>
    </row>
    <row r="860" customFormat="false" ht="18" hidden="false" customHeight="false" outlineLevel="0" collapsed="false">
      <c r="A860" s="23" t="str">
        <f aca="false">IF(D860="","",RANK(E860,$E$4:$E$1002,0))</f>
        <v/>
      </c>
      <c r="B860" s="32"/>
      <c r="C860" s="32"/>
      <c r="D860" s="33"/>
      <c r="E860" s="23" t="str">
        <f aca="false">IF(D860="","",D860+(1/ROW()/1000000))</f>
        <v/>
      </c>
      <c r="F860" s="14" t="str">
        <f aca="false">IF(D860="","",VLOOKUP(A860,Datenaufbereitung!A:H,8,FALSE()))</f>
        <v/>
      </c>
    </row>
    <row r="861" customFormat="false" ht="18" hidden="false" customHeight="false" outlineLevel="0" collapsed="false">
      <c r="A861" s="23" t="str">
        <f aca="false">IF(D861="","",RANK(E861,$E$4:$E$1002,0))</f>
        <v/>
      </c>
      <c r="B861" s="32"/>
      <c r="C861" s="32"/>
      <c r="D861" s="33"/>
      <c r="E861" s="23" t="str">
        <f aca="false">IF(D861="","",D861+(1/ROW()/1000000))</f>
        <v/>
      </c>
      <c r="F861" s="14" t="str">
        <f aca="false">IF(D861="","",VLOOKUP(A861,Datenaufbereitung!A:H,8,FALSE()))</f>
        <v/>
      </c>
    </row>
    <row r="862" customFormat="false" ht="18" hidden="false" customHeight="false" outlineLevel="0" collapsed="false">
      <c r="A862" s="23" t="str">
        <f aca="false">IF(D862="","",RANK(E862,$E$4:$E$1002,0))</f>
        <v/>
      </c>
      <c r="B862" s="32"/>
      <c r="C862" s="32"/>
      <c r="D862" s="33"/>
      <c r="E862" s="23" t="str">
        <f aca="false">IF(D862="","",D862+(1/ROW()/1000000))</f>
        <v/>
      </c>
      <c r="F862" s="14" t="str">
        <f aca="false">IF(D862="","",VLOOKUP(A862,Datenaufbereitung!A:H,8,FALSE()))</f>
        <v/>
      </c>
    </row>
    <row r="863" customFormat="false" ht="18" hidden="false" customHeight="false" outlineLevel="0" collapsed="false">
      <c r="A863" s="23" t="str">
        <f aca="false">IF(D863="","",RANK(E863,$E$4:$E$1002,0))</f>
        <v/>
      </c>
      <c r="B863" s="32"/>
      <c r="C863" s="32"/>
      <c r="D863" s="33"/>
      <c r="E863" s="23" t="str">
        <f aca="false">IF(D863="","",D863+(1/ROW()/1000000))</f>
        <v/>
      </c>
      <c r="F863" s="14" t="str">
        <f aca="false">IF(D863="","",VLOOKUP(A863,Datenaufbereitung!A:H,8,FALSE()))</f>
        <v/>
      </c>
    </row>
    <row r="864" customFormat="false" ht="18" hidden="false" customHeight="false" outlineLevel="0" collapsed="false">
      <c r="A864" s="23" t="str">
        <f aca="false">IF(D864="","",RANK(E864,$E$4:$E$1002,0))</f>
        <v/>
      </c>
      <c r="B864" s="32"/>
      <c r="C864" s="32"/>
      <c r="D864" s="33"/>
      <c r="E864" s="23" t="str">
        <f aca="false">IF(D864="","",D864+(1/ROW()/1000000))</f>
        <v/>
      </c>
      <c r="F864" s="14" t="str">
        <f aca="false">IF(D864="","",VLOOKUP(A864,Datenaufbereitung!A:H,8,FALSE()))</f>
        <v/>
      </c>
    </row>
    <row r="865" customFormat="false" ht="18" hidden="false" customHeight="false" outlineLevel="0" collapsed="false">
      <c r="A865" s="23" t="str">
        <f aca="false">IF(D865="","",RANK(E865,$E$4:$E$1002,0))</f>
        <v/>
      </c>
      <c r="B865" s="32"/>
      <c r="C865" s="32"/>
      <c r="D865" s="33"/>
      <c r="E865" s="23" t="str">
        <f aca="false">IF(D865="","",D865+(1/ROW()/1000000))</f>
        <v/>
      </c>
      <c r="F865" s="14" t="str">
        <f aca="false">IF(D865="","",VLOOKUP(A865,Datenaufbereitung!A:H,8,FALSE()))</f>
        <v/>
      </c>
    </row>
    <row r="866" customFormat="false" ht="18" hidden="false" customHeight="false" outlineLevel="0" collapsed="false">
      <c r="A866" s="23" t="str">
        <f aca="false">IF(D866="","",RANK(E866,$E$4:$E$1002,0))</f>
        <v/>
      </c>
      <c r="B866" s="32"/>
      <c r="C866" s="32"/>
      <c r="D866" s="33"/>
      <c r="E866" s="23" t="str">
        <f aca="false">IF(D866="","",D866+(1/ROW()/1000000))</f>
        <v/>
      </c>
      <c r="F866" s="14" t="str">
        <f aca="false">IF(D866="","",VLOOKUP(A866,Datenaufbereitung!A:H,8,FALSE()))</f>
        <v/>
      </c>
    </row>
    <row r="867" customFormat="false" ht="18" hidden="false" customHeight="false" outlineLevel="0" collapsed="false">
      <c r="A867" s="23" t="str">
        <f aca="false">IF(D867="","",RANK(E867,$E$4:$E$1002,0))</f>
        <v/>
      </c>
      <c r="B867" s="32"/>
      <c r="C867" s="32"/>
      <c r="D867" s="33"/>
      <c r="E867" s="23" t="str">
        <f aca="false">IF(D867="","",D867+(1/ROW()/1000000))</f>
        <v/>
      </c>
      <c r="F867" s="14" t="str">
        <f aca="false">IF(D867="","",VLOOKUP(A867,Datenaufbereitung!A:H,8,FALSE()))</f>
        <v/>
      </c>
    </row>
    <row r="868" customFormat="false" ht="18" hidden="false" customHeight="false" outlineLevel="0" collapsed="false">
      <c r="A868" s="23" t="str">
        <f aca="false">IF(D868="","",RANK(E868,$E$4:$E$1002,0))</f>
        <v/>
      </c>
      <c r="B868" s="32"/>
      <c r="C868" s="32"/>
      <c r="D868" s="33"/>
      <c r="E868" s="23" t="str">
        <f aca="false">IF(D868="","",D868+(1/ROW()/1000000))</f>
        <v/>
      </c>
      <c r="F868" s="14" t="str">
        <f aca="false">IF(D868="","",VLOOKUP(A868,Datenaufbereitung!A:H,8,FALSE()))</f>
        <v/>
      </c>
    </row>
    <row r="869" customFormat="false" ht="18" hidden="false" customHeight="false" outlineLevel="0" collapsed="false">
      <c r="A869" s="23" t="str">
        <f aca="false">IF(D869="","",RANK(E869,$E$4:$E$1002,0))</f>
        <v/>
      </c>
      <c r="B869" s="32"/>
      <c r="C869" s="32"/>
      <c r="D869" s="33"/>
      <c r="E869" s="23" t="str">
        <f aca="false">IF(D869="","",D869+(1/ROW()/1000000))</f>
        <v/>
      </c>
      <c r="F869" s="14" t="str">
        <f aca="false">IF(D869="","",VLOOKUP(A869,Datenaufbereitung!A:H,8,FALSE()))</f>
        <v/>
      </c>
    </row>
    <row r="870" customFormat="false" ht="18" hidden="false" customHeight="false" outlineLevel="0" collapsed="false">
      <c r="A870" s="23" t="str">
        <f aca="false">IF(D870="","",RANK(E870,$E$4:$E$1002,0))</f>
        <v/>
      </c>
      <c r="B870" s="32"/>
      <c r="C870" s="32"/>
      <c r="D870" s="33"/>
      <c r="E870" s="23" t="str">
        <f aca="false">IF(D870="","",D870+(1/ROW()/1000000))</f>
        <v/>
      </c>
      <c r="F870" s="14" t="str">
        <f aca="false">IF(D870="","",VLOOKUP(A870,Datenaufbereitung!A:H,8,FALSE()))</f>
        <v/>
      </c>
    </row>
    <row r="871" customFormat="false" ht="18" hidden="false" customHeight="false" outlineLevel="0" collapsed="false">
      <c r="A871" s="23" t="str">
        <f aca="false">IF(D871="","",RANK(E871,$E$4:$E$1002,0))</f>
        <v/>
      </c>
      <c r="B871" s="32"/>
      <c r="C871" s="32"/>
      <c r="D871" s="33"/>
      <c r="E871" s="23" t="str">
        <f aca="false">IF(D871="","",D871+(1/ROW()/1000000))</f>
        <v/>
      </c>
      <c r="F871" s="14" t="str">
        <f aca="false">IF(D871="","",VLOOKUP(A871,Datenaufbereitung!A:H,8,FALSE()))</f>
        <v/>
      </c>
    </row>
    <row r="872" customFormat="false" ht="18" hidden="false" customHeight="false" outlineLevel="0" collapsed="false">
      <c r="A872" s="23" t="str">
        <f aca="false">IF(D872="","",RANK(E872,$E$4:$E$1002,0))</f>
        <v/>
      </c>
      <c r="B872" s="32"/>
      <c r="C872" s="32"/>
      <c r="D872" s="33"/>
      <c r="E872" s="23" t="str">
        <f aca="false">IF(D872="","",D872+(1/ROW()/1000000))</f>
        <v/>
      </c>
      <c r="F872" s="14" t="str">
        <f aca="false">IF(D872="","",VLOOKUP(A872,Datenaufbereitung!A:H,8,FALSE()))</f>
        <v/>
      </c>
    </row>
    <row r="873" customFormat="false" ht="18" hidden="false" customHeight="false" outlineLevel="0" collapsed="false">
      <c r="A873" s="23" t="str">
        <f aca="false">IF(D873="","",RANK(E873,$E$4:$E$1002,0))</f>
        <v/>
      </c>
      <c r="B873" s="32"/>
      <c r="C873" s="32"/>
      <c r="D873" s="33"/>
      <c r="E873" s="23" t="str">
        <f aca="false">IF(D873="","",D873+(1/ROW()/1000000))</f>
        <v/>
      </c>
      <c r="F873" s="14" t="str">
        <f aca="false">IF(D873="","",VLOOKUP(A873,Datenaufbereitung!A:H,8,FALSE()))</f>
        <v/>
      </c>
    </row>
    <row r="874" customFormat="false" ht="18" hidden="false" customHeight="false" outlineLevel="0" collapsed="false">
      <c r="A874" s="23" t="str">
        <f aca="false">IF(D874="","",RANK(E874,$E$4:$E$1002,0))</f>
        <v/>
      </c>
      <c r="B874" s="32"/>
      <c r="C874" s="32"/>
      <c r="D874" s="33"/>
      <c r="E874" s="23" t="str">
        <f aca="false">IF(D874="","",D874+(1/ROW()/1000000))</f>
        <v/>
      </c>
      <c r="F874" s="14" t="str">
        <f aca="false">IF(D874="","",VLOOKUP(A874,Datenaufbereitung!A:H,8,FALSE()))</f>
        <v/>
      </c>
    </row>
    <row r="875" customFormat="false" ht="18" hidden="false" customHeight="false" outlineLevel="0" collapsed="false">
      <c r="A875" s="23" t="str">
        <f aca="false">IF(D875="","",RANK(E875,$E$4:$E$1002,0))</f>
        <v/>
      </c>
      <c r="B875" s="32"/>
      <c r="C875" s="32"/>
      <c r="D875" s="33"/>
      <c r="E875" s="23" t="str">
        <f aca="false">IF(D875="","",D875+(1/ROW()/1000000))</f>
        <v/>
      </c>
      <c r="F875" s="14" t="str">
        <f aca="false">IF(D875="","",VLOOKUP(A875,Datenaufbereitung!A:H,8,FALSE()))</f>
        <v/>
      </c>
    </row>
    <row r="876" customFormat="false" ht="18" hidden="false" customHeight="false" outlineLevel="0" collapsed="false">
      <c r="A876" s="23" t="str">
        <f aca="false">IF(D876="","",RANK(E876,$E$4:$E$1002,0))</f>
        <v/>
      </c>
      <c r="B876" s="32"/>
      <c r="C876" s="32"/>
      <c r="D876" s="33"/>
      <c r="E876" s="23" t="str">
        <f aca="false">IF(D876="","",D876+(1/ROW()/1000000))</f>
        <v/>
      </c>
      <c r="F876" s="14" t="str">
        <f aca="false">IF(D876="","",VLOOKUP(A876,Datenaufbereitung!A:H,8,FALSE()))</f>
        <v/>
      </c>
    </row>
    <row r="877" customFormat="false" ht="18" hidden="false" customHeight="false" outlineLevel="0" collapsed="false">
      <c r="A877" s="23" t="str">
        <f aca="false">IF(D877="","",RANK(E877,$E$4:$E$1002,0))</f>
        <v/>
      </c>
      <c r="B877" s="32"/>
      <c r="C877" s="32"/>
      <c r="D877" s="33"/>
      <c r="E877" s="23" t="str">
        <f aca="false">IF(D877="","",D877+(1/ROW()/1000000))</f>
        <v/>
      </c>
      <c r="F877" s="14" t="str">
        <f aca="false">IF(D877="","",VLOOKUP(A877,Datenaufbereitung!A:H,8,FALSE()))</f>
        <v/>
      </c>
    </row>
    <row r="878" customFormat="false" ht="18" hidden="false" customHeight="false" outlineLevel="0" collapsed="false">
      <c r="A878" s="23" t="str">
        <f aca="false">IF(D878="","",RANK(E878,$E$4:$E$1002,0))</f>
        <v/>
      </c>
      <c r="B878" s="32"/>
      <c r="C878" s="32"/>
      <c r="D878" s="33"/>
      <c r="E878" s="23" t="str">
        <f aca="false">IF(D878="","",D878+(1/ROW()/1000000))</f>
        <v/>
      </c>
      <c r="F878" s="14" t="str">
        <f aca="false">IF(D878="","",VLOOKUP(A878,Datenaufbereitung!A:H,8,FALSE()))</f>
        <v/>
      </c>
    </row>
    <row r="879" customFormat="false" ht="18" hidden="false" customHeight="false" outlineLevel="0" collapsed="false">
      <c r="A879" s="23" t="str">
        <f aca="false">IF(D879="","",RANK(E879,$E$4:$E$1002,0))</f>
        <v/>
      </c>
      <c r="B879" s="32"/>
      <c r="C879" s="32"/>
      <c r="D879" s="33"/>
      <c r="E879" s="23" t="str">
        <f aca="false">IF(D879="","",D879+(1/ROW()/1000000))</f>
        <v/>
      </c>
      <c r="F879" s="14" t="str">
        <f aca="false">IF(D879="","",VLOOKUP(A879,Datenaufbereitung!A:H,8,FALSE()))</f>
        <v/>
      </c>
    </row>
    <row r="880" customFormat="false" ht="18" hidden="false" customHeight="false" outlineLevel="0" collapsed="false">
      <c r="A880" s="23" t="str">
        <f aca="false">IF(D880="","",RANK(E880,$E$4:$E$1002,0))</f>
        <v/>
      </c>
      <c r="B880" s="32"/>
      <c r="C880" s="32"/>
      <c r="D880" s="33"/>
      <c r="E880" s="23" t="str">
        <f aca="false">IF(D880="","",D880+(1/ROW()/1000000))</f>
        <v/>
      </c>
      <c r="F880" s="14" t="str">
        <f aca="false">IF(D880="","",VLOOKUP(A880,Datenaufbereitung!A:H,8,FALSE()))</f>
        <v/>
      </c>
    </row>
    <row r="881" customFormat="false" ht="18" hidden="false" customHeight="false" outlineLevel="0" collapsed="false">
      <c r="A881" s="23" t="str">
        <f aca="false">IF(D881="","",RANK(E881,$E$4:$E$1002,0))</f>
        <v/>
      </c>
      <c r="B881" s="32"/>
      <c r="C881" s="32"/>
      <c r="D881" s="33"/>
      <c r="E881" s="23" t="str">
        <f aca="false">IF(D881="","",D881+(1/ROW()/1000000))</f>
        <v/>
      </c>
      <c r="F881" s="14" t="str">
        <f aca="false">IF(D881="","",VLOOKUP(A881,Datenaufbereitung!A:H,8,FALSE()))</f>
        <v/>
      </c>
    </row>
    <row r="882" customFormat="false" ht="18" hidden="false" customHeight="false" outlineLevel="0" collapsed="false">
      <c r="A882" s="23" t="str">
        <f aca="false">IF(D882="","",RANK(E882,$E$4:$E$1002,0))</f>
        <v/>
      </c>
      <c r="B882" s="32"/>
      <c r="C882" s="32"/>
      <c r="D882" s="33"/>
      <c r="E882" s="23" t="str">
        <f aca="false">IF(D882="","",D882+(1/ROW()/1000000))</f>
        <v/>
      </c>
      <c r="F882" s="14" t="str">
        <f aca="false">IF(D882="","",VLOOKUP(A882,Datenaufbereitung!A:H,8,FALSE()))</f>
        <v/>
      </c>
    </row>
    <row r="883" customFormat="false" ht="18" hidden="false" customHeight="false" outlineLevel="0" collapsed="false">
      <c r="A883" s="23" t="str">
        <f aca="false">IF(D883="","",RANK(E883,$E$4:$E$1002,0))</f>
        <v/>
      </c>
      <c r="B883" s="32"/>
      <c r="C883" s="32"/>
      <c r="D883" s="33"/>
      <c r="E883" s="23" t="str">
        <f aca="false">IF(D883="","",D883+(1/ROW()/1000000))</f>
        <v/>
      </c>
      <c r="F883" s="14" t="str">
        <f aca="false">IF(D883="","",VLOOKUP(A883,Datenaufbereitung!A:H,8,FALSE()))</f>
        <v/>
      </c>
    </row>
    <row r="884" customFormat="false" ht="18" hidden="false" customHeight="false" outlineLevel="0" collapsed="false">
      <c r="A884" s="23" t="str">
        <f aca="false">IF(D884="","",RANK(E884,$E$4:$E$1002,0))</f>
        <v/>
      </c>
      <c r="B884" s="32"/>
      <c r="C884" s="32"/>
      <c r="D884" s="33"/>
      <c r="E884" s="23" t="str">
        <f aca="false">IF(D884="","",D884+(1/ROW()/1000000))</f>
        <v/>
      </c>
      <c r="F884" s="14" t="str">
        <f aca="false">IF(D884="","",VLOOKUP(A884,Datenaufbereitung!A:H,8,FALSE()))</f>
        <v/>
      </c>
    </row>
    <row r="885" customFormat="false" ht="18" hidden="false" customHeight="false" outlineLevel="0" collapsed="false">
      <c r="A885" s="23" t="str">
        <f aca="false">IF(D885="","",RANK(E885,$E$4:$E$1002,0))</f>
        <v/>
      </c>
      <c r="B885" s="32"/>
      <c r="C885" s="32"/>
      <c r="D885" s="33"/>
      <c r="E885" s="23" t="str">
        <f aca="false">IF(D885="","",D885+(1/ROW()/1000000))</f>
        <v/>
      </c>
      <c r="F885" s="14" t="str">
        <f aca="false">IF(D885="","",VLOOKUP(A885,Datenaufbereitung!A:H,8,FALSE()))</f>
        <v/>
      </c>
    </row>
    <row r="886" customFormat="false" ht="18" hidden="false" customHeight="false" outlineLevel="0" collapsed="false">
      <c r="A886" s="23" t="str">
        <f aca="false">IF(D886="","",RANK(E886,$E$4:$E$1002,0))</f>
        <v/>
      </c>
      <c r="B886" s="32"/>
      <c r="C886" s="32"/>
      <c r="D886" s="33"/>
      <c r="E886" s="23" t="str">
        <f aca="false">IF(D886="","",D886+(1/ROW()/1000000))</f>
        <v/>
      </c>
      <c r="F886" s="14" t="str">
        <f aca="false">IF(D886="","",VLOOKUP(A886,Datenaufbereitung!A:H,8,FALSE()))</f>
        <v/>
      </c>
    </row>
    <row r="887" customFormat="false" ht="18" hidden="false" customHeight="false" outlineLevel="0" collapsed="false">
      <c r="A887" s="23" t="str">
        <f aca="false">IF(D887="","",RANK(E887,$E$4:$E$1002,0))</f>
        <v/>
      </c>
      <c r="B887" s="32"/>
      <c r="C887" s="32"/>
      <c r="D887" s="33"/>
      <c r="E887" s="23" t="str">
        <f aca="false">IF(D887="","",D887+(1/ROW()/1000000))</f>
        <v/>
      </c>
      <c r="F887" s="14" t="str">
        <f aca="false">IF(D887="","",VLOOKUP(A887,Datenaufbereitung!A:H,8,FALSE()))</f>
        <v/>
      </c>
    </row>
    <row r="888" customFormat="false" ht="18" hidden="false" customHeight="false" outlineLevel="0" collapsed="false">
      <c r="A888" s="23" t="str">
        <f aca="false">IF(D888="","",RANK(E888,$E$4:$E$1002,0))</f>
        <v/>
      </c>
      <c r="B888" s="32"/>
      <c r="C888" s="32"/>
      <c r="D888" s="33"/>
      <c r="E888" s="23" t="str">
        <f aca="false">IF(D888="","",D888+(1/ROW()/1000000))</f>
        <v/>
      </c>
      <c r="F888" s="14" t="str">
        <f aca="false">IF(D888="","",VLOOKUP(A888,Datenaufbereitung!A:H,8,FALSE()))</f>
        <v/>
      </c>
    </row>
    <row r="889" customFormat="false" ht="18" hidden="false" customHeight="false" outlineLevel="0" collapsed="false">
      <c r="A889" s="23" t="str">
        <f aca="false">IF(D889="","",RANK(E889,$E$4:$E$1002,0))</f>
        <v/>
      </c>
      <c r="B889" s="32"/>
      <c r="C889" s="32"/>
      <c r="D889" s="33"/>
      <c r="E889" s="23" t="str">
        <f aca="false">IF(D889="","",D889+(1/ROW()/1000000))</f>
        <v/>
      </c>
      <c r="F889" s="14" t="str">
        <f aca="false">IF(D889="","",VLOOKUP(A889,Datenaufbereitung!A:H,8,FALSE()))</f>
        <v/>
      </c>
    </row>
    <row r="890" customFormat="false" ht="18" hidden="false" customHeight="false" outlineLevel="0" collapsed="false">
      <c r="A890" s="23" t="str">
        <f aca="false">IF(D890="","",RANK(E890,$E$4:$E$1002,0))</f>
        <v/>
      </c>
      <c r="B890" s="32"/>
      <c r="C890" s="32"/>
      <c r="D890" s="33"/>
      <c r="E890" s="23" t="str">
        <f aca="false">IF(D890="","",D890+(1/ROW()/1000000))</f>
        <v/>
      </c>
      <c r="F890" s="14" t="str">
        <f aca="false">IF(D890="","",VLOOKUP(A890,Datenaufbereitung!A:H,8,FALSE()))</f>
        <v/>
      </c>
    </row>
    <row r="891" customFormat="false" ht="18" hidden="false" customHeight="false" outlineLevel="0" collapsed="false">
      <c r="A891" s="23" t="str">
        <f aca="false">IF(D891="","",RANK(E891,$E$4:$E$1002,0))</f>
        <v/>
      </c>
      <c r="B891" s="32"/>
      <c r="C891" s="32"/>
      <c r="D891" s="33"/>
      <c r="E891" s="23" t="str">
        <f aca="false">IF(D891="","",D891+(1/ROW()/1000000))</f>
        <v/>
      </c>
      <c r="F891" s="14" t="str">
        <f aca="false">IF(D891="","",VLOOKUP(A891,Datenaufbereitung!A:H,8,FALSE()))</f>
        <v/>
      </c>
    </row>
    <row r="892" customFormat="false" ht="18" hidden="false" customHeight="false" outlineLevel="0" collapsed="false">
      <c r="A892" s="23" t="str">
        <f aca="false">IF(D892="","",RANK(E892,$E$4:$E$1002,0))</f>
        <v/>
      </c>
      <c r="B892" s="32"/>
      <c r="C892" s="32"/>
      <c r="D892" s="33"/>
      <c r="E892" s="23" t="str">
        <f aca="false">IF(D892="","",D892+(1/ROW()/1000000))</f>
        <v/>
      </c>
      <c r="F892" s="14" t="str">
        <f aca="false">IF(D892="","",VLOOKUP(A892,Datenaufbereitung!A:H,8,FALSE()))</f>
        <v/>
      </c>
    </row>
    <row r="893" customFormat="false" ht="18" hidden="false" customHeight="false" outlineLevel="0" collapsed="false">
      <c r="A893" s="23" t="str">
        <f aca="false">IF(D893="","",RANK(E893,$E$4:$E$1002,0))</f>
        <v/>
      </c>
      <c r="B893" s="32"/>
      <c r="C893" s="32"/>
      <c r="D893" s="33"/>
      <c r="E893" s="23" t="str">
        <f aca="false">IF(D893="","",D893+(1/ROW()/1000000))</f>
        <v/>
      </c>
      <c r="F893" s="14" t="str">
        <f aca="false">IF(D893="","",VLOOKUP(A893,Datenaufbereitung!A:H,8,FALSE()))</f>
        <v/>
      </c>
    </row>
    <row r="894" customFormat="false" ht="18" hidden="false" customHeight="false" outlineLevel="0" collapsed="false">
      <c r="A894" s="23" t="str">
        <f aca="false">IF(D894="","",RANK(E894,$E$4:$E$1002,0))</f>
        <v/>
      </c>
      <c r="B894" s="32"/>
      <c r="C894" s="32"/>
      <c r="D894" s="33"/>
      <c r="E894" s="23" t="str">
        <f aca="false">IF(D894="","",D894+(1/ROW()/1000000))</f>
        <v/>
      </c>
      <c r="F894" s="14" t="str">
        <f aca="false">IF(D894="","",VLOOKUP(A894,Datenaufbereitung!A:H,8,FALSE()))</f>
        <v/>
      </c>
    </row>
    <row r="895" customFormat="false" ht="18" hidden="false" customHeight="false" outlineLevel="0" collapsed="false">
      <c r="A895" s="23" t="str">
        <f aca="false">IF(D895="","",RANK(E895,$E$4:$E$1002,0))</f>
        <v/>
      </c>
      <c r="B895" s="32"/>
      <c r="C895" s="32"/>
      <c r="D895" s="33"/>
      <c r="E895" s="23" t="str">
        <f aca="false">IF(D895="","",D895+(1/ROW()/1000000))</f>
        <v/>
      </c>
      <c r="F895" s="14" t="str">
        <f aca="false">IF(D895="","",VLOOKUP(A895,Datenaufbereitung!A:H,8,FALSE()))</f>
        <v/>
      </c>
    </row>
    <row r="896" customFormat="false" ht="18" hidden="false" customHeight="false" outlineLevel="0" collapsed="false">
      <c r="A896" s="23" t="str">
        <f aca="false">IF(D896="","",RANK(E896,$E$4:$E$1002,0))</f>
        <v/>
      </c>
      <c r="B896" s="32"/>
      <c r="C896" s="32"/>
      <c r="D896" s="33"/>
      <c r="E896" s="23" t="str">
        <f aca="false">IF(D896="","",D896+(1/ROW()/1000000))</f>
        <v/>
      </c>
      <c r="F896" s="14" t="str">
        <f aca="false">IF(D896="","",VLOOKUP(A896,Datenaufbereitung!A:H,8,FALSE()))</f>
        <v/>
      </c>
    </row>
    <row r="897" customFormat="false" ht="18" hidden="false" customHeight="false" outlineLevel="0" collapsed="false">
      <c r="A897" s="23" t="str">
        <f aca="false">IF(D897="","",RANK(E897,$E$4:$E$1002,0))</f>
        <v/>
      </c>
      <c r="B897" s="32"/>
      <c r="C897" s="32"/>
      <c r="D897" s="33"/>
      <c r="E897" s="23" t="str">
        <f aca="false">IF(D897="","",D897+(1/ROW()/1000000))</f>
        <v/>
      </c>
      <c r="F897" s="14" t="str">
        <f aca="false">IF(D897="","",VLOOKUP(A897,Datenaufbereitung!A:H,8,FALSE()))</f>
        <v/>
      </c>
    </row>
    <row r="898" customFormat="false" ht="18" hidden="false" customHeight="false" outlineLevel="0" collapsed="false">
      <c r="A898" s="23" t="str">
        <f aca="false">IF(D898="","",RANK(E898,$E$4:$E$1002,0))</f>
        <v/>
      </c>
      <c r="B898" s="32"/>
      <c r="C898" s="32"/>
      <c r="D898" s="33"/>
      <c r="E898" s="23" t="str">
        <f aca="false">IF(D898="","",D898+(1/ROW()/1000000))</f>
        <v/>
      </c>
      <c r="F898" s="14" t="str">
        <f aca="false">IF(D898="","",VLOOKUP(A898,Datenaufbereitung!A:H,8,FALSE()))</f>
        <v/>
      </c>
    </row>
    <row r="899" customFormat="false" ht="18" hidden="false" customHeight="false" outlineLevel="0" collapsed="false">
      <c r="A899" s="23" t="str">
        <f aca="false">IF(D899="","",RANK(E899,$E$4:$E$1002,0))</f>
        <v/>
      </c>
      <c r="B899" s="32"/>
      <c r="C899" s="32"/>
      <c r="D899" s="33"/>
      <c r="E899" s="23" t="str">
        <f aca="false">IF(D899="","",D899+(1/ROW()/1000000))</f>
        <v/>
      </c>
      <c r="F899" s="14" t="str">
        <f aca="false">IF(D899="","",VLOOKUP(A899,Datenaufbereitung!A:H,8,FALSE()))</f>
        <v/>
      </c>
    </row>
    <row r="900" customFormat="false" ht="18" hidden="false" customHeight="false" outlineLevel="0" collapsed="false">
      <c r="A900" s="23" t="str">
        <f aca="false">IF(D900="","",RANK(E900,$E$4:$E$1002,0))</f>
        <v/>
      </c>
      <c r="B900" s="32"/>
      <c r="C900" s="32"/>
      <c r="D900" s="33"/>
      <c r="E900" s="23" t="str">
        <f aca="false">IF(D900="","",D900+(1/ROW()/1000000))</f>
        <v/>
      </c>
      <c r="F900" s="14" t="str">
        <f aca="false">IF(D900="","",VLOOKUP(A900,Datenaufbereitung!A:H,8,FALSE()))</f>
        <v/>
      </c>
    </row>
    <row r="901" customFormat="false" ht="18" hidden="false" customHeight="false" outlineLevel="0" collapsed="false">
      <c r="A901" s="23" t="str">
        <f aca="false">IF(D901="","",RANK(E901,$E$4:$E$1002,0))</f>
        <v/>
      </c>
      <c r="B901" s="32"/>
      <c r="C901" s="32"/>
      <c r="D901" s="33"/>
      <c r="E901" s="23" t="str">
        <f aca="false">IF(D901="","",D901+(1/ROW()/1000000))</f>
        <v/>
      </c>
      <c r="F901" s="14" t="str">
        <f aca="false">IF(D901="","",VLOOKUP(A901,Datenaufbereitung!A:H,8,FALSE()))</f>
        <v/>
      </c>
    </row>
    <row r="902" customFormat="false" ht="18" hidden="false" customHeight="false" outlineLevel="0" collapsed="false">
      <c r="A902" s="23" t="str">
        <f aca="false">IF(D902="","",RANK(E902,$E$4:$E$1002,0))</f>
        <v/>
      </c>
      <c r="B902" s="32"/>
      <c r="C902" s="32"/>
      <c r="D902" s="33"/>
      <c r="E902" s="23" t="str">
        <f aca="false">IF(D902="","",D902+(1/ROW()/1000000))</f>
        <v/>
      </c>
      <c r="F902" s="14" t="str">
        <f aca="false">IF(D902="","",VLOOKUP(A902,Datenaufbereitung!A:H,8,FALSE()))</f>
        <v/>
      </c>
    </row>
    <row r="903" customFormat="false" ht="18" hidden="false" customHeight="false" outlineLevel="0" collapsed="false">
      <c r="A903" s="23" t="str">
        <f aca="false">IF(D903="","",RANK(E903,$E$4:$E$1002,0))</f>
        <v/>
      </c>
      <c r="B903" s="32"/>
      <c r="C903" s="32"/>
      <c r="D903" s="33"/>
      <c r="E903" s="23" t="str">
        <f aca="false">IF(D903="","",D903+(1/ROW()/1000000))</f>
        <v/>
      </c>
      <c r="F903" s="14" t="str">
        <f aca="false">IF(D903="","",VLOOKUP(A903,Datenaufbereitung!A:H,8,FALSE()))</f>
        <v/>
      </c>
    </row>
    <row r="904" customFormat="false" ht="18" hidden="false" customHeight="false" outlineLevel="0" collapsed="false">
      <c r="A904" s="23" t="str">
        <f aca="false">IF(D904="","",RANK(E904,$E$4:$E$1002,0))</f>
        <v/>
      </c>
      <c r="B904" s="32"/>
      <c r="C904" s="32"/>
      <c r="D904" s="33"/>
      <c r="E904" s="23" t="str">
        <f aca="false">IF(D904="","",D904+(1/ROW()/1000000))</f>
        <v/>
      </c>
      <c r="F904" s="14" t="str">
        <f aca="false">IF(D904="","",VLOOKUP(A904,Datenaufbereitung!A:H,8,FALSE()))</f>
        <v/>
      </c>
    </row>
    <row r="905" customFormat="false" ht="18" hidden="false" customHeight="false" outlineLevel="0" collapsed="false">
      <c r="A905" s="23" t="str">
        <f aca="false">IF(D905="","",RANK(E905,$E$4:$E$1002,0))</f>
        <v/>
      </c>
      <c r="B905" s="32"/>
      <c r="C905" s="32"/>
      <c r="D905" s="33"/>
      <c r="E905" s="23" t="str">
        <f aca="false">IF(D905="","",D905+(1/ROW()/1000000))</f>
        <v/>
      </c>
      <c r="F905" s="14" t="str">
        <f aca="false">IF(D905="","",VLOOKUP(A905,Datenaufbereitung!A:H,8,FALSE()))</f>
        <v/>
      </c>
    </row>
    <row r="906" customFormat="false" ht="18" hidden="false" customHeight="false" outlineLevel="0" collapsed="false">
      <c r="A906" s="23" t="str">
        <f aca="false">IF(D906="","",RANK(E906,$E$4:$E$1002,0))</f>
        <v/>
      </c>
      <c r="B906" s="32"/>
      <c r="C906" s="32"/>
      <c r="D906" s="33"/>
      <c r="E906" s="23" t="str">
        <f aca="false">IF(D906="","",D906+(1/ROW()/1000000))</f>
        <v/>
      </c>
      <c r="F906" s="14" t="str">
        <f aca="false">IF(D906="","",VLOOKUP(A906,Datenaufbereitung!A:H,8,FALSE()))</f>
        <v/>
      </c>
    </row>
    <row r="907" customFormat="false" ht="18" hidden="false" customHeight="false" outlineLevel="0" collapsed="false">
      <c r="A907" s="23" t="str">
        <f aca="false">IF(D907="","",RANK(E907,$E$4:$E$1002,0))</f>
        <v/>
      </c>
      <c r="B907" s="32"/>
      <c r="C907" s="32"/>
      <c r="D907" s="33"/>
      <c r="E907" s="23" t="str">
        <f aca="false">IF(D907="","",D907+(1/ROW()/1000000))</f>
        <v/>
      </c>
      <c r="F907" s="14" t="str">
        <f aca="false">IF(D907="","",VLOOKUP(A907,Datenaufbereitung!A:H,8,FALSE()))</f>
        <v/>
      </c>
    </row>
    <row r="908" customFormat="false" ht="18" hidden="false" customHeight="false" outlineLevel="0" collapsed="false">
      <c r="A908" s="23" t="str">
        <f aca="false">IF(D908="","",RANK(E908,$E$4:$E$1002,0))</f>
        <v/>
      </c>
      <c r="B908" s="32"/>
      <c r="C908" s="32"/>
      <c r="D908" s="33"/>
      <c r="E908" s="23" t="str">
        <f aca="false">IF(D908="","",D908+(1/ROW()/1000000))</f>
        <v/>
      </c>
      <c r="F908" s="14" t="str">
        <f aca="false">IF(D908="","",VLOOKUP(A908,Datenaufbereitung!A:H,8,FALSE()))</f>
        <v/>
      </c>
    </row>
    <row r="909" customFormat="false" ht="18" hidden="false" customHeight="false" outlineLevel="0" collapsed="false">
      <c r="A909" s="23" t="str">
        <f aca="false">IF(D909="","",RANK(E909,$E$4:$E$1002,0))</f>
        <v/>
      </c>
      <c r="B909" s="32"/>
      <c r="C909" s="32"/>
      <c r="D909" s="33"/>
      <c r="E909" s="23" t="str">
        <f aca="false">IF(D909="","",D909+(1/ROW()/1000000))</f>
        <v/>
      </c>
      <c r="F909" s="14" t="str">
        <f aca="false">IF(D909="","",VLOOKUP(A909,Datenaufbereitung!A:H,8,FALSE()))</f>
        <v/>
      </c>
    </row>
    <row r="910" customFormat="false" ht="18" hidden="false" customHeight="false" outlineLevel="0" collapsed="false">
      <c r="A910" s="23" t="str">
        <f aca="false">IF(D910="","",RANK(E910,$E$4:$E$1002,0))</f>
        <v/>
      </c>
      <c r="B910" s="32"/>
      <c r="C910" s="32"/>
      <c r="D910" s="33"/>
      <c r="E910" s="23" t="str">
        <f aca="false">IF(D910="","",D910+(1/ROW()/1000000))</f>
        <v/>
      </c>
      <c r="F910" s="14" t="str">
        <f aca="false">IF(D910="","",VLOOKUP(A910,Datenaufbereitung!A:H,8,FALSE()))</f>
        <v/>
      </c>
    </row>
    <row r="911" customFormat="false" ht="18" hidden="false" customHeight="false" outlineLevel="0" collapsed="false">
      <c r="A911" s="23" t="str">
        <f aca="false">IF(D911="","",RANK(E911,$E$4:$E$1002,0))</f>
        <v/>
      </c>
      <c r="B911" s="32"/>
      <c r="C911" s="32"/>
      <c r="D911" s="33"/>
      <c r="E911" s="23" t="str">
        <f aca="false">IF(D911="","",D911+(1/ROW()/1000000))</f>
        <v/>
      </c>
      <c r="F911" s="14" t="str">
        <f aca="false">IF(D911="","",VLOOKUP(A911,Datenaufbereitung!A:H,8,FALSE()))</f>
        <v/>
      </c>
    </row>
    <row r="912" customFormat="false" ht="18" hidden="false" customHeight="false" outlineLevel="0" collapsed="false">
      <c r="A912" s="23" t="str">
        <f aca="false">IF(D912="","",RANK(E912,$E$4:$E$1002,0))</f>
        <v/>
      </c>
      <c r="B912" s="32"/>
      <c r="C912" s="32"/>
      <c r="D912" s="33"/>
      <c r="E912" s="23" t="str">
        <f aca="false">IF(D912="","",D912+(1/ROW()/1000000))</f>
        <v/>
      </c>
      <c r="F912" s="14" t="str">
        <f aca="false">IF(D912="","",VLOOKUP(A912,Datenaufbereitung!A:H,8,FALSE()))</f>
        <v/>
      </c>
    </row>
    <row r="913" customFormat="false" ht="18" hidden="false" customHeight="false" outlineLevel="0" collapsed="false">
      <c r="A913" s="23" t="str">
        <f aca="false">IF(D913="","",RANK(E913,$E$4:$E$1002,0))</f>
        <v/>
      </c>
      <c r="B913" s="32"/>
      <c r="C913" s="32"/>
      <c r="D913" s="33"/>
      <c r="E913" s="23" t="str">
        <f aca="false">IF(D913="","",D913+(1/ROW()/1000000))</f>
        <v/>
      </c>
      <c r="F913" s="14" t="str">
        <f aca="false">IF(D913="","",VLOOKUP(A913,Datenaufbereitung!A:H,8,FALSE()))</f>
        <v/>
      </c>
    </row>
    <row r="914" customFormat="false" ht="18" hidden="false" customHeight="false" outlineLevel="0" collapsed="false">
      <c r="A914" s="23" t="str">
        <f aca="false">IF(D914="","",RANK(E914,$E$4:$E$1002,0))</f>
        <v/>
      </c>
      <c r="B914" s="32"/>
      <c r="C914" s="32"/>
      <c r="D914" s="33"/>
      <c r="E914" s="23" t="str">
        <f aca="false">IF(D914="","",D914+(1/ROW()/1000000))</f>
        <v/>
      </c>
      <c r="F914" s="14" t="str">
        <f aca="false">IF(D914="","",VLOOKUP(A914,Datenaufbereitung!A:H,8,FALSE()))</f>
        <v/>
      </c>
    </row>
    <row r="915" customFormat="false" ht="18" hidden="false" customHeight="false" outlineLevel="0" collapsed="false">
      <c r="A915" s="23" t="str">
        <f aca="false">IF(D915="","",RANK(E915,$E$4:$E$1002,0))</f>
        <v/>
      </c>
      <c r="B915" s="32"/>
      <c r="C915" s="32"/>
      <c r="D915" s="33"/>
      <c r="E915" s="23" t="str">
        <f aca="false">IF(D915="","",D915+(1/ROW()/1000000))</f>
        <v/>
      </c>
      <c r="F915" s="14" t="str">
        <f aca="false">IF(D915="","",VLOOKUP(A915,Datenaufbereitung!A:H,8,FALSE()))</f>
        <v/>
      </c>
    </row>
    <row r="916" customFormat="false" ht="18" hidden="false" customHeight="false" outlineLevel="0" collapsed="false">
      <c r="A916" s="23" t="str">
        <f aca="false">IF(D916="","",RANK(E916,$E$4:$E$1002,0))</f>
        <v/>
      </c>
      <c r="B916" s="32"/>
      <c r="C916" s="32"/>
      <c r="D916" s="33"/>
      <c r="E916" s="23" t="str">
        <f aca="false">IF(D916="","",D916+(1/ROW()/1000000))</f>
        <v/>
      </c>
      <c r="F916" s="14" t="str">
        <f aca="false">IF(D916="","",VLOOKUP(A916,Datenaufbereitung!A:H,8,FALSE()))</f>
        <v/>
      </c>
    </row>
    <row r="917" customFormat="false" ht="18" hidden="false" customHeight="false" outlineLevel="0" collapsed="false">
      <c r="A917" s="23" t="str">
        <f aca="false">IF(D917="","",RANK(E917,$E$4:$E$1002,0))</f>
        <v/>
      </c>
      <c r="B917" s="32"/>
      <c r="C917" s="32"/>
      <c r="D917" s="33"/>
      <c r="E917" s="23" t="str">
        <f aca="false">IF(D917="","",D917+(1/ROW()/1000000))</f>
        <v/>
      </c>
      <c r="F917" s="14" t="str">
        <f aca="false">IF(D917="","",VLOOKUP(A917,Datenaufbereitung!A:H,8,FALSE()))</f>
        <v/>
      </c>
    </row>
    <row r="918" customFormat="false" ht="18" hidden="false" customHeight="false" outlineLevel="0" collapsed="false">
      <c r="A918" s="23" t="str">
        <f aca="false">IF(D918="","",RANK(E918,$E$4:$E$1002,0))</f>
        <v/>
      </c>
      <c r="B918" s="32"/>
      <c r="C918" s="32"/>
      <c r="D918" s="33"/>
      <c r="E918" s="23" t="str">
        <f aca="false">IF(D918="","",D918+(1/ROW()/1000000))</f>
        <v/>
      </c>
      <c r="F918" s="14" t="str">
        <f aca="false">IF(D918="","",VLOOKUP(A918,Datenaufbereitung!A:H,8,FALSE()))</f>
        <v/>
      </c>
    </row>
    <row r="919" customFormat="false" ht="18" hidden="false" customHeight="false" outlineLevel="0" collapsed="false">
      <c r="A919" s="23" t="str">
        <f aca="false">IF(D919="","",RANK(E919,$E$4:$E$1002,0))</f>
        <v/>
      </c>
      <c r="B919" s="32"/>
      <c r="C919" s="32"/>
      <c r="D919" s="33"/>
      <c r="E919" s="23" t="str">
        <f aca="false">IF(D919="","",D919+(1/ROW()/1000000))</f>
        <v/>
      </c>
      <c r="F919" s="14" t="str">
        <f aca="false">IF(D919="","",VLOOKUP(A919,Datenaufbereitung!A:H,8,FALSE()))</f>
        <v/>
      </c>
    </row>
    <row r="920" customFormat="false" ht="18" hidden="false" customHeight="false" outlineLevel="0" collapsed="false">
      <c r="A920" s="23" t="str">
        <f aca="false">IF(D920="","",RANK(E920,$E$4:$E$1002,0))</f>
        <v/>
      </c>
      <c r="B920" s="32"/>
      <c r="C920" s="32"/>
      <c r="D920" s="33"/>
      <c r="E920" s="23" t="str">
        <f aca="false">IF(D920="","",D920+(1/ROW()/1000000))</f>
        <v/>
      </c>
      <c r="F920" s="14" t="str">
        <f aca="false">IF(D920="","",VLOOKUP(A920,Datenaufbereitung!A:H,8,FALSE()))</f>
        <v/>
      </c>
    </row>
    <row r="921" customFormat="false" ht="18" hidden="false" customHeight="false" outlineLevel="0" collapsed="false">
      <c r="A921" s="23" t="str">
        <f aca="false">IF(D921="","",RANK(E921,$E$4:$E$1002,0))</f>
        <v/>
      </c>
      <c r="B921" s="32"/>
      <c r="C921" s="32"/>
      <c r="D921" s="33"/>
      <c r="E921" s="23" t="str">
        <f aca="false">IF(D921="","",D921+(1/ROW()/1000000))</f>
        <v/>
      </c>
      <c r="F921" s="14" t="str">
        <f aca="false">IF(D921="","",VLOOKUP(A921,Datenaufbereitung!A:H,8,FALSE()))</f>
        <v/>
      </c>
    </row>
    <row r="922" customFormat="false" ht="18" hidden="false" customHeight="false" outlineLevel="0" collapsed="false">
      <c r="A922" s="23" t="str">
        <f aca="false">IF(D922="","",RANK(E922,$E$4:$E$1002,0))</f>
        <v/>
      </c>
      <c r="B922" s="32"/>
      <c r="C922" s="32"/>
      <c r="D922" s="33"/>
      <c r="E922" s="23" t="str">
        <f aca="false">IF(D922="","",D922+(1/ROW()/1000000))</f>
        <v/>
      </c>
      <c r="F922" s="14" t="str">
        <f aca="false">IF(D922="","",VLOOKUP(A922,Datenaufbereitung!A:H,8,FALSE()))</f>
        <v/>
      </c>
    </row>
    <row r="923" customFormat="false" ht="18" hidden="false" customHeight="false" outlineLevel="0" collapsed="false">
      <c r="A923" s="23" t="str">
        <f aca="false">IF(D923="","",RANK(E923,$E$4:$E$1002,0))</f>
        <v/>
      </c>
      <c r="B923" s="32"/>
      <c r="C923" s="32"/>
      <c r="D923" s="33"/>
      <c r="E923" s="23" t="str">
        <f aca="false">IF(D923="","",D923+(1/ROW()/1000000))</f>
        <v/>
      </c>
      <c r="F923" s="14" t="str">
        <f aca="false">IF(D923="","",VLOOKUP(A923,Datenaufbereitung!A:H,8,FALSE()))</f>
        <v/>
      </c>
    </row>
    <row r="924" customFormat="false" ht="18" hidden="false" customHeight="false" outlineLevel="0" collapsed="false">
      <c r="A924" s="23" t="str">
        <f aca="false">IF(D924="","",RANK(E924,$E$4:$E$1002,0))</f>
        <v/>
      </c>
      <c r="B924" s="32"/>
      <c r="C924" s="32"/>
      <c r="D924" s="33"/>
      <c r="E924" s="23" t="str">
        <f aca="false">IF(D924="","",D924+(1/ROW()/1000000))</f>
        <v/>
      </c>
      <c r="F924" s="14" t="str">
        <f aca="false">IF(D924="","",VLOOKUP(A924,Datenaufbereitung!A:H,8,FALSE()))</f>
        <v/>
      </c>
    </row>
    <row r="925" customFormat="false" ht="18" hidden="false" customHeight="false" outlineLevel="0" collapsed="false">
      <c r="A925" s="23" t="str">
        <f aca="false">IF(D925="","",RANK(E925,$E$4:$E$1002,0))</f>
        <v/>
      </c>
      <c r="B925" s="32"/>
      <c r="C925" s="32"/>
      <c r="D925" s="33"/>
      <c r="E925" s="23" t="str">
        <f aca="false">IF(D925="","",D925+(1/ROW()/1000000))</f>
        <v/>
      </c>
      <c r="F925" s="14" t="str">
        <f aca="false">IF(D925="","",VLOOKUP(A925,Datenaufbereitung!A:H,8,FALSE()))</f>
        <v/>
      </c>
    </row>
    <row r="926" customFormat="false" ht="18" hidden="false" customHeight="false" outlineLevel="0" collapsed="false">
      <c r="A926" s="23" t="str">
        <f aca="false">IF(D926="","",RANK(E926,$E$4:$E$1002,0))</f>
        <v/>
      </c>
      <c r="B926" s="32"/>
      <c r="C926" s="32"/>
      <c r="D926" s="33"/>
      <c r="E926" s="23" t="str">
        <f aca="false">IF(D926="","",D926+(1/ROW()/1000000))</f>
        <v/>
      </c>
      <c r="F926" s="14" t="str">
        <f aca="false">IF(D926="","",VLOOKUP(A926,Datenaufbereitung!A:H,8,FALSE()))</f>
        <v/>
      </c>
    </row>
    <row r="927" customFormat="false" ht="18" hidden="false" customHeight="false" outlineLevel="0" collapsed="false">
      <c r="A927" s="23" t="str">
        <f aca="false">IF(D927="","",RANK(E927,$E$4:$E$1002,0))</f>
        <v/>
      </c>
      <c r="B927" s="32"/>
      <c r="C927" s="32"/>
      <c r="D927" s="33"/>
      <c r="E927" s="23" t="str">
        <f aca="false">IF(D927="","",D927+(1/ROW()/1000000))</f>
        <v/>
      </c>
      <c r="F927" s="14" t="str">
        <f aca="false">IF(D927="","",VLOOKUP(A927,Datenaufbereitung!A:H,8,FALSE()))</f>
        <v/>
      </c>
    </row>
    <row r="928" customFormat="false" ht="18" hidden="false" customHeight="false" outlineLevel="0" collapsed="false">
      <c r="A928" s="23" t="str">
        <f aca="false">IF(D928="","",RANK(E928,$E$4:$E$1002,0))</f>
        <v/>
      </c>
      <c r="B928" s="32"/>
      <c r="C928" s="32"/>
      <c r="D928" s="33"/>
      <c r="E928" s="23" t="str">
        <f aca="false">IF(D928="","",D928+(1/ROW()/1000000))</f>
        <v/>
      </c>
      <c r="F928" s="14" t="str">
        <f aca="false">IF(D928="","",VLOOKUP(A928,Datenaufbereitung!A:H,8,FALSE()))</f>
        <v/>
      </c>
    </row>
    <row r="929" customFormat="false" ht="18" hidden="false" customHeight="false" outlineLevel="0" collapsed="false">
      <c r="A929" s="23" t="str">
        <f aca="false">IF(D929="","",RANK(E929,$E$4:$E$1002,0))</f>
        <v/>
      </c>
      <c r="B929" s="32"/>
      <c r="C929" s="32"/>
      <c r="D929" s="33"/>
      <c r="E929" s="23" t="str">
        <f aca="false">IF(D929="","",D929+(1/ROW()/1000000))</f>
        <v/>
      </c>
      <c r="F929" s="14" t="str">
        <f aca="false">IF(D929="","",VLOOKUP(A929,Datenaufbereitung!A:H,8,FALSE()))</f>
        <v/>
      </c>
    </row>
    <row r="930" customFormat="false" ht="18" hidden="false" customHeight="false" outlineLevel="0" collapsed="false">
      <c r="A930" s="23" t="str">
        <f aca="false">IF(D930="","",RANK(E930,$E$4:$E$1002,0))</f>
        <v/>
      </c>
      <c r="B930" s="32"/>
      <c r="C930" s="32"/>
      <c r="D930" s="33"/>
      <c r="E930" s="23" t="str">
        <f aca="false">IF(D930="","",D930+(1/ROW()/1000000))</f>
        <v/>
      </c>
      <c r="F930" s="14" t="str">
        <f aca="false">IF(D930="","",VLOOKUP(A930,Datenaufbereitung!A:H,8,FALSE()))</f>
        <v/>
      </c>
    </row>
    <row r="931" customFormat="false" ht="18" hidden="false" customHeight="false" outlineLevel="0" collapsed="false">
      <c r="A931" s="23" t="str">
        <f aca="false">IF(D931="","",RANK(E931,$E$4:$E$1002,0))</f>
        <v/>
      </c>
      <c r="B931" s="32"/>
      <c r="C931" s="32"/>
      <c r="D931" s="33"/>
      <c r="E931" s="23" t="str">
        <f aca="false">IF(D931="","",D931+(1/ROW()/1000000))</f>
        <v/>
      </c>
      <c r="F931" s="14" t="str">
        <f aca="false">IF(D931="","",VLOOKUP(A931,Datenaufbereitung!A:H,8,FALSE()))</f>
        <v/>
      </c>
    </row>
    <row r="932" customFormat="false" ht="18" hidden="false" customHeight="false" outlineLevel="0" collapsed="false">
      <c r="A932" s="23" t="str">
        <f aca="false">IF(D932="","",RANK(E932,$E$4:$E$1002,0))</f>
        <v/>
      </c>
      <c r="B932" s="32"/>
      <c r="C932" s="32"/>
      <c r="D932" s="33"/>
      <c r="E932" s="23" t="str">
        <f aca="false">IF(D932="","",D932+(1/ROW()/1000000))</f>
        <v/>
      </c>
      <c r="F932" s="14" t="str">
        <f aca="false">IF(D932="","",VLOOKUP(A932,Datenaufbereitung!A:H,8,FALSE()))</f>
        <v/>
      </c>
    </row>
    <row r="933" customFormat="false" ht="18" hidden="false" customHeight="false" outlineLevel="0" collapsed="false">
      <c r="A933" s="23" t="str">
        <f aca="false">IF(D933="","",RANK(E933,$E$4:$E$1002,0))</f>
        <v/>
      </c>
      <c r="B933" s="32"/>
      <c r="C933" s="32"/>
      <c r="D933" s="33"/>
      <c r="E933" s="23" t="str">
        <f aca="false">IF(D933="","",D933+(1/ROW()/1000000))</f>
        <v/>
      </c>
      <c r="F933" s="14" t="str">
        <f aca="false">IF(D933="","",VLOOKUP(A933,Datenaufbereitung!A:H,8,FALSE()))</f>
        <v/>
      </c>
    </row>
    <row r="934" customFormat="false" ht="18" hidden="false" customHeight="false" outlineLevel="0" collapsed="false">
      <c r="A934" s="23" t="str">
        <f aca="false">IF(D934="","",RANK(E934,$E$4:$E$1002,0))</f>
        <v/>
      </c>
      <c r="B934" s="32"/>
      <c r="C934" s="32"/>
      <c r="D934" s="33"/>
      <c r="E934" s="23" t="str">
        <f aca="false">IF(D934="","",D934+(1/ROW()/1000000))</f>
        <v/>
      </c>
      <c r="F934" s="14" t="str">
        <f aca="false">IF(D934="","",VLOOKUP(A934,Datenaufbereitung!A:H,8,FALSE()))</f>
        <v/>
      </c>
    </row>
    <row r="935" customFormat="false" ht="18" hidden="false" customHeight="false" outlineLevel="0" collapsed="false">
      <c r="A935" s="23" t="str">
        <f aca="false">IF(D935="","",RANK(E935,$E$4:$E$1002,0))</f>
        <v/>
      </c>
      <c r="B935" s="32"/>
      <c r="C935" s="32"/>
      <c r="D935" s="33"/>
      <c r="E935" s="23" t="str">
        <f aca="false">IF(D935="","",D935+(1/ROW()/1000000))</f>
        <v/>
      </c>
      <c r="F935" s="14" t="str">
        <f aca="false">IF(D935="","",VLOOKUP(A935,Datenaufbereitung!A:H,8,FALSE()))</f>
        <v/>
      </c>
    </row>
    <row r="936" customFormat="false" ht="18" hidden="false" customHeight="false" outlineLevel="0" collapsed="false">
      <c r="A936" s="23" t="str">
        <f aca="false">IF(D936="","",RANK(E936,$E$4:$E$1002,0))</f>
        <v/>
      </c>
      <c r="B936" s="32"/>
      <c r="C936" s="32"/>
      <c r="D936" s="33"/>
      <c r="E936" s="23" t="str">
        <f aca="false">IF(D936="","",D936+(1/ROW()/1000000))</f>
        <v/>
      </c>
      <c r="F936" s="14" t="str">
        <f aca="false">IF(D936="","",VLOOKUP(A936,Datenaufbereitung!A:H,8,FALSE()))</f>
        <v/>
      </c>
    </row>
    <row r="937" customFormat="false" ht="18" hidden="false" customHeight="false" outlineLevel="0" collapsed="false">
      <c r="A937" s="23" t="str">
        <f aca="false">IF(D937="","",RANK(E937,$E$4:$E$1002,0))</f>
        <v/>
      </c>
      <c r="B937" s="32"/>
      <c r="C937" s="32"/>
      <c r="D937" s="33"/>
      <c r="E937" s="23" t="str">
        <f aca="false">IF(D937="","",D937+(1/ROW()/1000000))</f>
        <v/>
      </c>
      <c r="F937" s="14" t="str">
        <f aca="false">IF(D937="","",VLOOKUP(A937,Datenaufbereitung!A:H,8,FALSE()))</f>
        <v/>
      </c>
    </row>
    <row r="938" customFormat="false" ht="18" hidden="false" customHeight="false" outlineLevel="0" collapsed="false">
      <c r="A938" s="23" t="str">
        <f aca="false">IF(D938="","",RANK(E938,$E$4:$E$1002,0))</f>
        <v/>
      </c>
      <c r="B938" s="32"/>
      <c r="C938" s="32"/>
      <c r="D938" s="33"/>
      <c r="E938" s="23" t="str">
        <f aca="false">IF(D938="","",D938+(1/ROW()/1000000))</f>
        <v/>
      </c>
      <c r="F938" s="14" t="str">
        <f aca="false">IF(D938="","",VLOOKUP(A938,Datenaufbereitung!A:H,8,FALSE()))</f>
        <v/>
      </c>
    </row>
    <row r="939" customFormat="false" ht="18" hidden="false" customHeight="false" outlineLevel="0" collapsed="false">
      <c r="A939" s="23" t="str">
        <f aca="false">IF(D939="","",RANK(E939,$E$4:$E$1002,0))</f>
        <v/>
      </c>
      <c r="B939" s="32"/>
      <c r="C939" s="32"/>
      <c r="D939" s="33"/>
      <c r="E939" s="23" t="str">
        <f aca="false">IF(D939="","",D939+(1/ROW()/1000000))</f>
        <v/>
      </c>
      <c r="F939" s="14" t="str">
        <f aca="false">IF(D939="","",VLOOKUP(A939,Datenaufbereitung!A:H,8,FALSE()))</f>
        <v/>
      </c>
    </row>
    <row r="940" customFormat="false" ht="18" hidden="false" customHeight="false" outlineLevel="0" collapsed="false">
      <c r="A940" s="23" t="str">
        <f aca="false">IF(D940="","",RANK(E940,$E$4:$E$1002,0))</f>
        <v/>
      </c>
      <c r="B940" s="32"/>
      <c r="C940" s="32"/>
      <c r="D940" s="33"/>
      <c r="E940" s="23" t="str">
        <f aca="false">IF(D940="","",D940+(1/ROW()/1000000))</f>
        <v/>
      </c>
      <c r="F940" s="14" t="str">
        <f aca="false">IF(D940="","",VLOOKUP(A940,Datenaufbereitung!A:H,8,FALSE()))</f>
        <v/>
      </c>
    </row>
    <row r="941" customFormat="false" ht="18" hidden="false" customHeight="false" outlineLevel="0" collapsed="false">
      <c r="A941" s="23" t="str">
        <f aca="false">IF(D941="","",RANK(E941,$E$4:$E$1002,0))</f>
        <v/>
      </c>
      <c r="B941" s="32"/>
      <c r="C941" s="32"/>
      <c r="D941" s="33"/>
      <c r="E941" s="23" t="str">
        <f aca="false">IF(D941="","",D941+(1/ROW()/1000000))</f>
        <v/>
      </c>
      <c r="F941" s="14" t="str">
        <f aca="false">IF(D941="","",VLOOKUP(A941,Datenaufbereitung!A:H,8,FALSE()))</f>
        <v/>
      </c>
    </row>
    <row r="942" customFormat="false" ht="18" hidden="false" customHeight="false" outlineLevel="0" collapsed="false">
      <c r="A942" s="23" t="str">
        <f aca="false">IF(D942="","",RANK(E942,$E$4:$E$1002,0))</f>
        <v/>
      </c>
      <c r="B942" s="32"/>
      <c r="C942" s="32"/>
      <c r="D942" s="33"/>
      <c r="E942" s="23" t="str">
        <f aca="false">IF(D942="","",D942+(1/ROW()/1000000))</f>
        <v/>
      </c>
      <c r="F942" s="14" t="str">
        <f aca="false">IF(D942="","",VLOOKUP(A942,Datenaufbereitung!A:H,8,FALSE()))</f>
        <v/>
      </c>
    </row>
    <row r="943" customFormat="false" ht="18" hidden="false" customHeight="false" outlineLevel="0" collapsed="false">
      <c r="A943" s="23" t="str">
        <f aca="false">IF(D943="","",RANK(E943,$E$4:$E$1002,0))</f>
        <v/>
      </c>
      <c r="B943" s="32"/>
      <c r="C943" s="32"/>
      <c r="D943" s="33"/>
      <c r="E943" s="23" t="str">
        <f aca="false">IF(D943="","",D943+(1/ROW()/1000000))</f>
        <v/>
      </c>
      <c r="F943" s="14" t="str">
        <f aca="false">IF(D943="","",VLOOKUP(A943,Datenaufbereitung!A:H,8,FALSE()))</f>
        <v/>
      </c>
    </row>
    <row r="944" customFormat="false" ht="18" hidden="false" customHeight="false" outlineLevel="0" collapsed="false">
      <c r="A944" s="23" t="str">
        <f aca="false">IF(D944="","",RANK(E944,$E$4:$E$1002,0))</f>
        <v/>
      </c>
      <c r="B944" s="32"/>
      <c r="C944" s="32"/>
      <c r="D944" s="33"/>
      <c r="E944" s="23" t="str">
        <f aca="false">IF(D944="","",D944+(1/ROW()/1000000))</f>
        <v/>
      </c>
      <c r="F944" s="14" t="str">
        <f aca="false">IF(D944="","",VLOOKUP(A944,Datenaufbereitung!A:H,8,FALSE()))</f>
        <v/>
      </c>
    </row>
    <row r="945" customFormat="false" ht="18" hidden="false" customHeight="false" outlineLevel="0" collapsed="false">
      <c r="A945" s="23" t="str">
        <f aca="false">IF(D945="","",RANK(E945,$E$4:$E$1002,0))</f>
        <v/>
      </c>
      <c r="B945" s="32"/>
      <c r="C945" s="32"/>
      <c r="D945" s="33"/>
      <c r="E945" s="23" t="str">
        <f aca="false">IF(D945="","",D945+(1/ROW()/1000000))</f>
        <v/>
      </c>
      <c r="F945" s="14" t="str">
        <f aca="false">IF(D945="","",VLOOKUP(A945,Datenaufbereitung!A:H,8,FALSE()))</f>
        <v/>
      </c>
    </row>
    <row r="946" customFormat="false" ht="18" hidden="false" customHeight="false" outlineLevel="0" collapsed="false">
      <c r="A946" s="23" t="str">
        <f aca="false">IF(D946="","",RANK(E946,$E$4:$E$1002,0))</f>
        <v/>
      </c>
      <c r="B946" s="32"/>
      <c r="C946" s="32"/>
      <c r="D946" s="33"/>
      <c r="E946" s="23" t="str">
        <f aca="false">IF(D946="","",D946+(1/ROW()/1000000))</f>
        <v/>
      </c>
      <c r="F946" s="14" t="str">
        <f aca="false">IF(D946="","",VLOOKUP(A946,Datenaufbereitung!A:H,8,FALSE()))</f>
        <v/>
      </c>
    </row>
    <row r="947" customFormat="false" ht="18" hidden="false" customHeight="false" outlineLevel="0" collapsed="false">
      <c r="A947" s="23" t="str">
        <f aca="false">IF(D947="","",RANK(E947,$E$4:$E$1002,0))</f>
        <v/>
      </c>
      <c r="B947" s="32"/>
      <c r="C947" s="32"/>
      <c r="D947" s="33"/>
      <c r="E947" s="23" t="str">
        <f aca="false">IF(D947="","",D947+(1/ROW()/1000000))</f>
        <v/>
      </c>
      <c r="F947" s="14" t="str">
        <f aca="false">IF(D947="","",VLOOKUP(A947,Datenaufbereitung!A:H,8,FALSE()))</f>
        <v/>
      </c>
    </row>
    <row r="948" customFormat="false" ht="18" hidden="false" customHeight="false" outlineLevel="0" collapsed="false">
      <c r="A948" s="23" t="str">
        <f aca="false">IF(D948="","",RANK(E948,$E$4:$E$1002,0))</f>
        <v/>
      </c>
      <c r="B948" s="32"/>
      <c r="C948" s="32"/>
      <c r="D948" s="33"/>
      <c r="E948" s="23" t="str">
        <f aca="false">IF(D948="","",D948+(1/ROW()/1000000))</f>
        <v/>
      </c>
      <c r="F948" s="14" t="str">
        <f aca="false">IF(D948="","",VLOOKUP(A948,Datenaufbereitung!A:H,8,FALSE()))</f>
        <v/>
      </c>
    </row>
    <row r="949" customFormat="false" ht="18" hidden="false" customHeight="false" outlineLevel="0" collapsed="false">
      <c r="A949" s="23" t="str">
        <f aca="false">IF(D949="","",RANK(E949,$E$4:$E$1002,0))</f>
        <v/>
      </c>
      <c r="B949" s="32"/>
      <c r="C949" s="32"/>
      <c r="D949" s="33"/>
      <c r="E949" s="23" t="str">
        <f aca="false">IF(D949="","",D949+(1/ROW()/1000000))</f>
        <v/>
      </c>
      <c r="F949" s="14" t="str">
        <f aca="false">IF(D949="","",VLOOKUP(A949,Datenaufbereitung!A:H,8,FALSE()))</f>
        <v/>
      </c>
    </row>
    <row r="950" customFormat="false" ht="18" hidden="false" customHeight="false" outlineLevel="0" collapsed="false">
      <c r="A950" s="23" t="str">
        <f aca="false">IF(D950="","",RANK(E950,$E$4:$E$1002,0))</f>
        <v/>
      </c>
      <c r="B950" s="32"/>
      <c r="C950" s="32"/>
      <c r="D950" s="33"/>
      <c r="E950" s="23" t="str">
        <f aca="false">IF(D950="","",D950+(1/ROW()/1000000))</f>
        <v/>
      </c>
      <c r="F950" s="14" t="str">
        <f aca="false">IF(D950="","",VLOOKUP(A950,Datenaufbereitung!A:H,8,FALSE()))</f>
        <v/>
      </c>
    </row>
    <row r="951" customFormat="false" ht="18" hidden="false" customHeight="false" outlineLevel="0" collapsed="false">
      <c r="A951" s="23" t="str">
        <f aca="false">IF(D951="","",RANK(E951,$E$4:$E$1002,0))</f>
        <v/>
      </c>
      <c r="B951" s="32"/>
      <c r="C951" s="32"/>
      <c r="D951" s="33"/>
      <c r="E951" s="23" t="str">
        <f aca="false">IF(D951="","",D951+(1/ROW()/1000000))</f>
        <v/>
      </c>
      <c r="F951" s="14" t="str">
        <f aca="false">IF(D951="","",VLOOKUP(A951,Datenaufbereitung!A:H,8,FALSE()))</f>
        <v/>
      </c>
    </row>
    <row r="952" customFormat="false" ht="18" hidden="false" customHeight="false" outlineLevel="0" collapsed="false">
      <c r="A952" s="23" t="str">
        <f aca="false">IF(D952="","",RANK(E952,$E$4:$E$1002,0))</f>
        <v/>
      </c>
      <c r="B952" s="32"/>
      <c r="C952" s="32"/>
      <c r="D952" s="33"/>
      <c r="E952" s="23" t="str">
        <f aca="false">IF(D952="","",D952+(1/ROW()/1000000))</f>
        <v/>
      </c>
      <c r="F952" s="14" t="str">
        <f aca="false">IF(D952="","",VLOOKUP(A952,Datenaufbereitung!A:H,8,FALSE()))</f>
        <v/>
      </c>
    </row>
    <row r="953" customFormat="false" ht="18" hidden="false" customHeight="false" outlineLevel="0" collapsed="false">
      <c r="A953" s="23" t="str">
        <f aca="false">IF(D953="","",RANK(E953,$E$4:$E$1002,0))</f>
        <v/>
      </c>
      <c r="B953" s="32"/>
      <c r="C953" s="32"/>
      <c r="D953" s="33"/>
      <c r="E953" s="23" t="str">
        <f aca="false">IF(D953="","",D953+(1/ROW()/1000000))</f>
        <v/>
      </c>
      <c r="F953" s="14" t="str">
        <f aca="false">IF(D953="","",VLOOKUP(A953,Datenaufbereitung!A:H,8,FALSE()))</f>
        <v/>
      </c>
    </row>
    <row r="954" customFormat="false" ht="18" hidden="false" customHeight="false" outlineLevel="0" collapsed="false">
      <c r="A954" s="23" t="str">
        <f aca="false">IF(D954="","",RANK(E954,$E$4:$E$1002,0))</f>
        <v/>
      </c>
      <c r="B954" s="32"/>
      <c r="C954" s="32"/>
      <c r="D954" s="33"/>
      <c r="E954" s="23" t="str">
        <f aca="false">IF(D954="","",D954+(1/ROW()/1000000))</f>
        <v/>
      </c>
      <c r="F954" s="14" t="str">
        <f aca="false">IF(D954="","",VLOOKUP(A954,Datenaufbereitung!A:H,8,FALSE()))</f>
        <v/>
      </c>
    </row>
    <row r="955" customFormat="false" ht="18" hidden="false" customHeight="false" outlineLevel="0" collapsed="false">
      <c r="A955" s="23" t="str">
        <f aca="false">IF(D955="","",RANK(E955,$E$4:$E$1002,0))</f>
        <v/>
      </c>
      <c r="B955" s="32"/>
      <c r="C955" s="32"/>
      <c r="D955" s="33"/>
      <c r="E955" s="23" t="str">
        <f aca="false">IF(D955="","",D955+(1/ROW()/1000000))</f>
        <v/>
      </c>
      <c r="F955" s="14" t="str">
        <f aca="false">IF(D955="","",VLOOKUP(A955,Datenaufbereitung!A:H,8,FALSE()))</f>
        <v/>
      </c>
    </row>
    <row r="956" customFormat="false" ht="18" hidden="false" customHeight="false" outlineLevel="0" collapsed="false">
      <c r="A956" s="23" t="str">
        <f aca="false">IF(D956="","",RANK(E956,$E$4:$E$1002,0))</f>
        <v/>
      </c>
      <c r="B956" s="32"/>
      <c r="C956" s="32"/>
      <c r="D956" s="33"/>
      <c r="E956" s="23" t="str">
        <f aca="false">IF(D956="","",D956+(1/ROW()/1000000))</f>
        <v/>
      </c>
      <c r="F956" s="14" t="str">
        <f aca="false">IF(D956="","",VLOOKUP(A956,Datenaufbereitung!A:H,8,FALSE()))</f>
        <v/>
      </c>
    </row>
    <row r="957" customFormat="false" ht="18" hidden="false" customHeight="false" outlineLevel="0" collapsed="false">
      <c r="A957" s="23" t="str">
        <f aca="false">IF(D957="","",RANK(E957,$E$4:$E$1002,0))</f>
        <v/>
      </c>
      <c r="B957" s="32"/>
      <c r="C957" s="32"/>
      <c r="D957" s="33"/>
      <c r="E957" s="23" t="str">
        <f aca="false">IF(D957="","",D957+(1/ROW()/1000000))</f>
        <v/>
      </c>
      <c r="F957" s="14" t="str">
        <f aca="false">IF(D957="","",VLOOKUP(A957,Datenaufbereitung!A:H,8,FALSE()))</f>
        <v/>
      </c>
    </row>
    <row r="958" customFormat="false" ht="18" hidden="false" customHeight="false" outlineLevel="0" collapsed="false">
      <c r="A958" s="23" t="str">
        <f aca="false">IF(D958="","",RANK(E958,$E$4:$E$1002,0))</f>
        <v/>
      </c>
      <c r="B958" s="32"/>
      <c r="C958" s="32"/>
      <c r="D958" s="33"/>
      <c r="E958" s="23" t="str">
        <f aca="false">IF(D958="","",D958+(1/ROW()/1000000))</f>
        <v/>
      </c>
      <c r="F958" s="14" t="str">
        <f aca="false">IF(D958="","",VLOOKUP(A958,Datenaufbereitung!A:H,8,FALSE()))</f>
        <v/>
      </c>
    </row>
    <row r="959" customFormat="false" ht="18" hidden="false" customHeight="false" outlineLevel="0" collapsed="false">
      <c r="A959" s="23" t="str">
        <f aca="false">IF(D959="","",RANK(E959,$E$4:$E$1002,0))</f>
        <v/>
      </c>
      <c r="B959" s="32"/>
      <c r="C959" s="32"/>
      <c r="D959" s="33"/>
      <c r="E959" s="23" t="str">
        <f aca="false">IF(D959="","",D959+(1/ROW()/1000000))</f>
        <v/>
      </c>
      <c r="F959" s="14" t="str">
        <f aca="false">IF(D959="","",VLOOKUP(A959,Datenaufbereitung!A:H,8,FALSE()))</f>
        <v/>
      </c>
    </row>
    <row r="960" customFormat="false" ht="18" hidden="false" customHeight="false" outlineLevel="0" collapsed="false">
      <c r="A960" s="23" t="str">
        <f aca="false">IF(D960="","",RANK(E960,$E$4:$E$1002,0))</f>
        <v/>
      </c>
      <c r="B960" s="32"/>
      <c r="C960" s="32"/>
      <c r="D960" s="33"/>
      <c r="E960" s="23" t="str">
        <f aca="false">IF(D960="","",D960+(1/ROW()/1000000))</f>
        <v/>
      </c>
      <c r="F960" s="14" t="str">
        <f aca="false">IF(D960="","",VLOOKUP(A960,Datenaufbereitung!A:H,8,FALSE()))</f>
        <v/>
      </c>
    </row>
    <row r="961" customFormat="false" ht="18" hidden="false" customHeight="false" outlineLevel="0" collapsed="false">
      <c r="A961" s="23" t="str">
        <f aca="false">IF(D961="","",RANK(E961,$E$4:$E$1002,0))</f>
        <v/>
      </c>
      <c r="B961" s="32"/>
      <c r="C961" s="32"/>
      <c r="D961" s="33"/>
      <c r="E961" s="23" t="str">
        <f aca="false">IF(D961="","",D961+(1/ROW()/1000000))</f>
        <v/>
      </c>
      <c r="F961" s="14" t="str">
        <f aca="false">IF(D961="","",VLOOKUP(A961,Datenaufbereitung!A:H,8,FALSE()))</f>
        <v/>
      </c>
    </row>
    <row r="962" customFormat="false" ht="18" hidden="false" customHeight="false" outlineLevel="0" collapsed="false">
      <c r="A962" s="23" t="str">
        <f aca="false">IF(D962="","",RANK(E962,$E$4:$E$1002,0))</f>
        <v/>
      </c>
      <c r="B962" s="32"/>
      <c r="C962" s="32"/>
      <c r="D962" s="33"/>
      <c r="E962" s="23" t="str">
        <f aca="false">IF(D962="","",D962+(1/ROW()/1000000))</f>
        <v/>
      </c>
      <c r="F962" s="14" t="str">
        <f aca="false">IF(D962="","",VLOOKUP(A962,Datenaufbereitung!A:H,8,FALSE()))</f>
        <v/>
      </c>
    </row>
    <row r="963" customFormat="false" ht="18" hidden="false" customHeight="false" outlineLevel="0" collapsed="false">
      <c r="A963" s="23" t="str">
        <f aca="false">IF(D963="","",RANK(E963,$E$4:$E$1002,0))</f>
        <v/>
      </c>
      <c r="B963" s="32"/>
      <c r="C963" s="32"/>
      <c r="D963" s="33"/>
      <c r="E963" s="23" t="str">
        <f aca="false">IF(D963="","",D963+(1/ROW()/1000000))</f>
        <v/>
      </c>
      <c r="F963" s="14" t="str">
        <f aca="false">IF(D963="","",VLOOKUP(A963,Datenaufbereitung!A:H,8,FALSE()))</f>
        <v/>
      </c>
    </row>
    <row r="964" customFormat="false" ht="18" hidden="false" customHeight="false" outlineLevel="0" collapsed="false">
      <c r="A964" s="23" t="str">
        <f aca="false">IF(D964="","",RANK(E964,$E$4:$E$1002,0))</f>
        <v/>
      </c>
      <c r="B964" s="32"/>
      <c r="C964" s="32"/>
      <c r="D964" s="33"/>
      <c r="E964" s="23" t="str">
        <f aca="false">IF(D964="","",D964+(1/ROW()/1000000))</f>
        <v/>
      </c>
      <c r="F964" s="14" t="str">
        <f aca="false">IF(D964="","",VLOOKUP(A964,Datenaufbereitung!A:H,8,FALSE()))</f>
        <v/>
      </c>
    </row>
    <row r="965" customFormat="false" ht="18" hidden="false" customHeight="false" outlineLevel="0" collapsed="false">
      <c r="A965" s="23" t="str">
        <f aca="false">IF(D965="","",RANK(E965,$E$4:$E$1002,0))</f>
        <v/>
      </c>
      <c r="B965" s="32"/>
      <c r="C965" s="32"/>
      <c r="D965" s="33"/>
      <c r="E965" s="23" t="str">
        <f aca="false">IF(D965="","",D965+(1/ROW()/1000000))</f>
        <v/>
      </c>
      <c r="F965" s="14" t="str">
        <f aca="false">IF(D965="","",VLOOKUP(A965,Datenaufbereitung!A:H,8,FALSE()))</f>
        <v/>
      </c>
    </row>
    <row r="966" customFormat="false" ht="18" hidden="false" customHeight="false" outlineLevel="0" collapsed="false">
      <c r="A966" s="23" t="str">
        <f aca="false">IF(D966="","",RANK(E966,$E$4:$E$1002,0))</f>
        <v/>
      </c>
      <c r="B966" s="32"/>
      <c r="C966" s="32"/>
      <c r="D966" s="33"/>
      <c r="E966" s="23" t="str">
        <f aca="false">IF(D966="","",D966+(1/ROW()/1000000))</f>
        <v/>
      </c>
      <c r="F966" s="14" t="str">
        <f aca="false">IF(D966="","",VLOOKUP(A966,Datenaufbereitung!A:H,8,FALSE()))</f>
        <v/>
      </c>
    </row>
    <row r="967" customFormat="false" ht="18" hidden="false" customHeight="false" outlineLevel="0" collapsed="false">
      <c r="A967" s="23" t="str">
        <f aca="false">IF(D967="","",RANK(E967,$E$4:$E$1002,0))</f>
        <v/>
      </c>
      <c r="B967" s="32"/>
      <c r="C967" s="32"/>
      <c r="D967" s="33"/>
      <c r="E967" s="23" t="str">
        <f aca="false">IF(D967="","",D967+(1/ROW()/1000000))</f>
        <v/>
      </c>
      <c r="F967" s="14" t="str">
        <f aca="false">IF(D967="","",VLOOKUP(A967,Datenaufbereitung!A:H,8,FALSE()))</f>
        <v/>
      </c>
    </row>
    <row r="968" customFormat="false" ht="18" hidden="false" customHeight="false" outlineLevel="0" collapsed="false">
      <c r="A968" s="23" t="str">
        <f aca="false">IF(D968="","",RANK(E968,$E$4:$E$1002,0))</f>
        <v/>
      </c>
      <c r="B968" s="32"/>
      <c r="C968" s="32"/>
      <c r="D968" s="33"/>
      <c r="E968" s="23" t="str">
        <f aca="false">IF(D968="","",D968+(1/ROW()/1000000))</f>
        <v/>
      </c>
      <c r="F968" s="14" t="str">
        <f aca="false">IF(D968="","",VLOOKUP(A968,Datenaufbereitung!A:H,8,FALSE()))</f>
        <v/>
      </c>
    </row>
    <row r="969" customFormat="false" ht="18" hidden="false" customHeight="false" outlineLevel="0" collapsed="false">
      <c r="A969" s="23" t="str">
        <f aca="false">IF(D969="","",RANK(E969,$E$4:$E$1002,0))</f>
        <v/>
      </c>
      <c r="B969" s="32"/>
      <c r="C969" s="32"/>
      <c r="D969" s="33"/>
      <c r="E969" s="23" t="str">
        <f aca="false">IF(D969="","",D969+(1/ROW()/1000000))</f>
        <v/>
      </c>
      <c r="F969" s="14" t="str">
        <f aca="false">IF(D969="","",VLOOKUP(A969,Datenaufbereitung!A:H,8,FALSE()))</f>
        <v/>
      </c>
    </row>
    <row r="970" customFormat="false" ht="18" hidden="false" customHeight="false" outlineLevel="0" collapsed="false">
      <c r="A970" s="23" t="str">
        <f aca="false">IF(D970="","",RANK(E970,$E$4:$E$1002,0))</f>
        <v/>
      </c>
      <c r="B970" s="32"/>
      <c r="C970" s="32"/>
      <c r="D970" s="33"/>
      <c r="E970" s="23" t="str">
        <f aca="false">IF(D970="","",D970+(1/ROW()/1000000))</f>
        <v/>
      </c>
      <c r="F970" s="14" t="str">
        <f aca="false">IF(D970="","",VLOOKUP(A970,Datenaufbereitung!A:H,8,FALSE()))</f>
        <v/>
      </c>
    </row>
    <row r="971" customFormat="false" ht="18" hidden="false" customHeight="false" outlineLevel="0" collapsed="false">
      <c r="A971" s="23" t="str">
        <f aca="false">IF(D971="","",RANK(E971,$E$4:$E$1002,0))</f>
        <v/>
      </c>
      <c r="B971" s="32"/>
      <c r="C971" s="32"/>
      <c r="D971" s="33"/>
      <c r="E971" s="23" t="str">
        <f aca="false">IF(D971="","",D971+(1/ROW()/1000000))</f>
        <v/>
      </c>
      <c r="F971" s="14" t="str">
        <f aca="false">IF(D971="","",VLOOKUP(A971,Datenaufbereitung!A:H,8,FALSE()))</f>
        <v/>
      </c>
    </row>
    <row r="972" customFormat="false" ht="18" hidden="false" customHeight="false" outlineLevel="0" collapsed="false">
      <c r="A972" s="23" t="str">
        <f aca="false">IF(D972="","",RANK(E972,$E$4:$E$1002,0))</f>
        <v/>
      </c>
      <c r="B972" s="32"/>
      <c r="C972" s="32"/>
      <c r="D972" s="33"/>
      <c r="E972" s="23" t="str">
        <f aca="false">IF(D972="","",D972+(1/ROW()/1000000))</f>
        <v/>
      </c>
      <c r="F972" s="14" t="str">
        <f aca="false">IF(D972="","",VLOOKUP(A972,Datenaufbereitung!A:H,8,FALSE()))</f>
        <v/>
      </c>
    </row>
    <row r="973" customFormat="false" ht="18" hidden="false" customHeight="false" outlineLevel="0" collapsed="false">
      <c r="A973" s="23" t="str">
        <f aca="false">IF(D973="","",RANK(E973,$E$4:$E$1002,0))</f>
        <v/>
      </c>
      <c r="B973" s="32"/>
      <c r="C973" s="32"/>
      <c r="D973" s="33"/>
      <c r="E973" s="23" t="str">
        <f aca="false">IF(D973="","",D973+(1/ROW()/1000000))</f>
        <v/>
      </c>
      <c r="F973" s="14" t="str">
        <f aca="false">IF(D973="","",VLOOKUP(A973,Datenaufbereitung!A:H,8,FALSE()))</f>
        <v/>
      </c>
    </row>
    <row r="974" customFormat="false" ht="18" hidden="false" customHeight="false" outlineLevel="0" collapsed="false">
      <c r="A974" s="23" t="str">
        <f aca="false">IF(D974="","",RANK(E974,$E$4:$E$1002,0))</f>
        <v/>
      </c>
      <c r="B974" s="32"/>
      <c r="C974" s="32"/>
      <c r="D974" s="33"/>
      <c r="E974" s="23" t="str">
        <f aca="false">IF(D974="","",D974+(1/ROW()/1000000))</f>
        <v/>
      </c>
      <c r="F974" s="14" t="str">
        <f aca="false">IF(D974="","",VLOOKUP(A974,Datenaufbereitung!A:H,8,FALSE()))</f>
        <v/>
      </c>
    </row>
    <row r="975" customFormat="false" ht="18" hidden="false" customHeight="false" outlineLevel="0" collapsed="false">
      <c r="A975" s="23" t="str">
        <f aca="false">IF(D975="","",RANK(E975,$E$4:$E$1002,0))</f>
        <v/>
      </c>
      <c r="B975" s="32"/>
      <c r="C975" s="32"/>
      <c r="D975" s="33"/>
      <c r="E975" s="23" t="str">
        <f aca="false">IF(D975="","",D975+(1/ROW()/1000000))</f>
        <v/>
      </c>
      <c r="F975" s="14" t="str">
        <f aca="false">IF(D975="","",VLOOKUP(A975,Datenaufbereitung!A:H,8,FALSE()))</f>
        <v/>
      </c>
    </row>
    <row r="976" customFormat="false" ht="18" hidden="false" customHeight="false" outlineLevel="0" collapsed="false">
      <c r="A976" s="23" t="str">
        <f aca="false">IF(D976="","",RANK(E976,$E$4:$E$1002,0))</f>
        <v/>
      </c>
      <c r="B976" s="32"/>
      <c r="C976" s="32"/>
      <c r="D976" s="33"/>
      <c r="E976" s="23" t="str">
        <f aca="false">IF(D976="","",D976+(1/ROW()/1000000))</f>
        <v/>
      </c>
      <c r="F976" s="14" t="str">
        <f aca="false">IF(D976="","",VLOOKUP(A976,Datenaufbereitung!A:H,8,FALSE()))</f>
        <v/>
      </c>
    </row>
    <row r="977" customFormat="false" ht="18" hidden="false" customHeight="false" outlineLevel="0" collapsed="false">
      <c r="A977" s="23" t="str">
        <f aca="false">IF(D977="","",RANK(E977,$E$4:$E$1002,0))</f>
        <v/>
      </c>
      <c r="B977" s="32"/>
      <c r="C977" s="32"/>
      <c r="D977" s="33"/>
      <c r="E977" s="23" t="str">
        <f aca="false">IF(D977="","",D977+(1/ROW()/1000000))</f>
        <v/>
      </c>
      <c r="F977" s="14" t="str">
        <f aca="false">IF(D977="","",VLOOKUP(A977,Datenaufbereitung!A:H,8,FALSE()))</f>
        <v/>
      </c>
    </row>
    <row r="978" customFormat="false" ht="18" hidden="false" customHeight="false" outlineLevel="0" collapsed="false">
      <c r="A978" s="23" t="str">
        <f aca="false">IF(D978="","",RANK(E978,$E$4:$E$1002,0))</f>
        <v/>
      </c>
      <c r="B978" s="32"/>
      <c r="C978" s="32"/>
      <c r="D978" s="33"/>
      <c r="E978" s="23" t="str">
        <f aca="false">IF(D978="","",D978+(1/ROW()/1000000))</f>
        <v/>
      </c>
      <c r="F978" s="14" t="str">
        <f aca="false">IF(D978="","",VLOOKUP(A978,Datenaufbereitung!A:H,8,FALSE()))</f>
        <v/>
      </c>
    </row>
    <row r="979" customFormat="false" ht="18" hidden="false" customHeight="false" outlineLevel="0" collapsed="false">
      <c r="A979" s="23" t="str">
        <f aca="false">IF(D979="","",RANK(E979,$E$4:$E$1002,0))</f>
        <v/>
      </c>
      <c r="B979" s="32"/>
      <c r="C979" s="32"/>
      <c r="D979" s="33"/>
      <c r="E979" s="23" t="str">
        <f aca="false">IF(D979="","",D979+(1/ROW()/1000000))</f>
        <v/>
      </c>
      <c r="F979" s="14" t="str">
        <f aca="false">IF(D979="","",VLOOKUP(A979,Datenaufbereitung!A:H,8,FALSE()))</f>
        <v/>
      </c>
    </row>
    <row r="980" customFormat="false" ht="18" hidden="false" customHeight="false" outlineLevel="0" collapsed="false">
      <c r="A980" s="23" t="str">
        <f aca="false">IF(D980="","",RANK(E980,$E$4:$E$1002,0))</f>
        <v/>
      </c>
      <c r="B980" s="32"/>
      <c r="C980" s="32"/>
      <c r="D980" s="33"/>
      <c r="E980" s="23" t="str">
        <f aca="false">IF(D980="","",D980+(1/ROW()/1000000))</f>
        <v/>
      </c>
      <c r="F980" s="14" t="str">
        <f aca="false">IF(D980="","",VLOOKUP(A980,Datenaufbereitung!A:H,8,FALSE()))</f>
        <v/>
      </c>
    </row>
    <row r="981" customFormat="false" ht="18" hidden="false" customHeight="false" outlineLevel="0" collapsed="false">
      <c r="A981" s="23" t="str">
        <f aca="false">IF(D981="","",RANK(E981,$E$4:$E$1002,0))</f>
        <v/>
      </c>
      <c r="B981" s="32"/>
      <c r="C981" s="32"/>
      <c r="D981" s="33"/>
      <c r="E981" s="23" t="str">
        <f aca="false">IF(D981="","",D981+(1/ROW()/1000000))</f>
        <v/>
      </c>
      <c r="F981" s="14" t="str">
        <f aca="false">IF(D981="","",VLOOKUP(A981,Datenaufbereitung!A:H,8,FALSE()))</f>
        <v/>
      </c>
    </row>
    <row r="982" customFormat="false" ht="18" hidden="false" customHeight="false" outlineLevel="0" collapsed="false">
      <c r="A982" s="23" t="str">
        <f aca="false">IF(D982="","",RANK(E982,$E$4:$E$1002,0))</f>
        <v/>
      </c>
      <c r="B982" s="32"/>
      <c r="C982" s="32"/>
      <c r="D982" s="33"/>
      <c r="E982" s="23" t="str">
        <f aca="false">IF(D982="","",D982+(1/ROW()/1000000))</f>
        <v/>
      </c>
      <c r="F982" s="14" t="str">
        <f aca="false">IF(D982="","",VLOOKUP(A982,Datenaufbereitung!A:H,8,FALSE()))</f>
        <v/>
      </c>
    </row>
    <row r="983" customFormat="false" ht="18" hidden="false" customHeight="false" outlineLevel="0" collapsed="false">
      <c r="A983" s="23" t="str">
        <f aca="false">IF(D983="","",RANK(E983,$E$4:$E$1002,0))</f>
        <v/>
      </c>
      <c r="B983" s="32"/>
      <c r="C983" s="32"/>
      <c r="D983" s="33"/>
      <c r="E983" s="23" t="str">
        <f aca="false">IF(D983="","",D983+(1/ROW()/1000000))</f>
        <v/>
      </c>
      <c r="F983" s="14" t="str">
        <f aca="false">IF(D983="","",VLOOKUP(A983,Datenaufbereitung!A:H,8,FALSE()))</f>
        <v/>
      </c>
    </row>
    <row r="984" customFormat="false" ht="18" hidden="false" customHeight="false" outlineLevel="0" collapsed="false">
      <c r="A984" s="23" t="str">
        <f aca="false">IF(D984="","",RANK(E984,$E$4:$E$1002,0))</f>
        <v/>
      </c>
      <c r="B984" s="32"/>
      <c r="C984" s="32"/>
      <c r="D984" s="33"/>
      <c r="E984" s="23" t="str">
        <f aca="false">IF(D984="","",D984+(1/ROW()/1000000))</f>
        <v/>
      </c>
      <c r="F984" s="14" t="str">
        <f aca="false">IF(D984="","",VLOOKUP(A984,Datenaufbereitung!A:H,8,FALSE()))</f>
        <v/>
      </c>
    </row>
    <row r="985" customFormat="false" ht="18" hidden="false" customHeight="false" outlineLevel="0" collapsed="false">
      <c r="A985" s="23" t="str">
        <f aca="false">IF(D985="","",RANK(E985,$E$4:$E$1002,0))</f>
        <v/>
      </c>
      <c r="B985" s="32"/>
      <c r="C985" s="32"/>
      <c r="D985" s="33"/>
      <c r="E985" s="23" t="str">
        <f aca="false">IF(D985="","",D985+(1/ROW()/1000000))</f>
        <v/>
      </c>
      <c r="F985" s="14" t="str">
        <f aca="false">IF(D985="","",VLOOKUP(A985,Datenaufbereitung!A:H,8,FALSE()))</f>
        <v/>
      </c>
    </row>
    <row r="986" customFormat="false" ht="18" hidden="false" customHeight="false" outlineLevel="0" collapsed="false">
      <c r="A986" s="23" t="str">
        <f aca="false">IF(D986="","",RANK(E986,$E$4:$E$1002,0))</f>
        <v/>
      </c>
      <c r="B986" s="32"/>
      <c r="C986" s="32"/>
      <c r="D986" s="33"/>
      <c r="E986" s="23" t="str">
        <f aca="false">IF(D986="","",D986+(1/ROW()/1000000))</f>
        <v/>
      </c>
      <c r="F986" s="14" t="str">
        <f aca="false">IF(D986="","",VLOOKUP(A986,Datenaufbereitung!A:H,8,FALSE()))</f>
        <v/>
      </c>
    </row>
    <row r="987" customFormat="false" ht="18" hidden="false" customHeight="false" outlineLevel="0" collapsed="false">
      <c r="A987" s="23" t="str">
        <f aca="false">IF(D987="","",RANK(E987,$E$4:$E$1002,0))</f>
        <v/>
      </c>
      <c r="B987" s="32"/>
      <c r="C987" s="32"/>
      <c r="D987" s="33"/>
      <c r="E987" s="23" t="str">
        <f aca="false">IF(D987="","",D987+(1/ROW()/1000000))</f>
        <v/>
      </c>
      <c r="F987" s="14" t="str">
        <f aca="false">IF(D987="","",VLOOKUP(A987,Datenaufbereitung!A:H,8,FALSE()))</f>
        <v/>
      </c>
    </row>
    <row r="988" customFormat="false" ht="18" hidden="false" customHeight="false" outlineLevel="0" collapsed="false">
      <c r="A988" s="23" t="str">
        <f aca="false">IF(D988="","",RANK(E988,$E$4:$E$1002,0))</f>
        <v/>
      </c>
      <c r="B988" s="32"/>
      <c r="C988" s="32"/>
      <c r="D988" s="33"/>
      <c r="E988" s="23" t="str">
        <f aca="false">IF(D988="","",D988+(1/ROW()/1000000))</f>
        <v/>
      </c>
      <c r="F988" s="14" t="str">
        <f aca="false">IF(D988="","",VLOOKUP(A988,Datenaufbereitung!A:H,8,FALSE()))</f>
        <v/>
      </c>
    </row>
    <row r="989" customFormat="false" ht="18" hidden="false" customHeight="false" outlineLevel="0" collapsed="false">
      <c r="A989" s="23" t="str">
        <f aca="false">IF(D989="","",RANK(E989,$E$4:$E$1002,0))</f>
        <v/>
      </c>
      <c r="B989" s="32"/>
      <c r="C989" s="32"/>
      <c r="D989" s="33"/>
      <c r="E989" s="23" t="str">
        <f aca="false">IF(D989="","",D989+(1/ROW()/1000000))</f>
        <v/>
      </c>
      <c r="F989" s="14" t="str">
        <f aca="false">IF(D989="","",VLOOKUP(A989,Datenaufbereitung!A:H,8,FALSE()))</f>
        <v/>
      </c>
    </row>
    <row r="990" customFormat="false" ht="18" hidden="false" customHeight="false" outlineLevel="0" collapsed="false">
      <c r="A990" s="23" t="str">
        <f aca="false">IF(D990="","",RANK(E990,$E$4:$E$1002,0))</f>
        <v/>
      </c>
      <c r="B990" s="32"/>
      <c r="C990" s="32"/>
      <c r="D990" s="33"/>
      <c r="E990" s="23" t="str">
        <f aca="false">IF(D990="","",D990+(1/ROW()/1000000))</f>
        <v/>
      </c>
      <c r="F990" s="14" t="str">
        <f aca="false">IF(D990="","",VLOOKUP(A990,Datenaufbereitung!A:H,8,FALSE()))</f>
        <v/>
      </c>
    </row>
    <row r="991" customFormat="false" ht="18" hidden="false" customHeight="false" outlineLevel="0" collapsed="false">
      <c r="A991" s="23" t="str">
        <f aca="false">IF(D991="","",RANK(E991,$E$4:$E$1002,0))</f>
        <v/>
      </c>
      <c r="B991" s="32"/>
      <c r="C991" s="32"/>
      <c r="D991" s="33"/>
      <c r="E991" s="23" t="str">
        <f aca="false">IF(D991="","",D991+(1/ROW()/1000000))</f>
        <v/>
      </c>
      <c r="F991" s="14" t="str">
        <f aca="false">IF(D991="","",VLOOKUP(A991,Datenaufbereitung!A:H,8,FALSE()))</f>
        <v/>
      </c>
    </row>
    <row r="992" customFormat="false" ht="18" hidden="false" customHeight="false" outlineLevel="0" collapsed="false">
      <c r="A992" s="23" t="str">
        <f aca="false">IF(D992="","",RANK(E992,$E$4:$E$1002,0))</f>
        <v/>
      </c>
      <c r="B992" s="32"/>
      <c r="C992" s="32"/>
      <c r="D992" s="33"/>
      <c r="E992" s="23" t="str">
        <f aca="false">IF(D992="","",D992+(1/ROW()/1000000))</f>
        <v/>
      </c>
      <c r="F992" s="14" t="str">
        <f aca="false">IF(D992="","",VLOOKUP(A992,Datenaufbereitung!A:H,8,FALSE()))</f>
        <v/>
      </c>
    </row>
    <row r="993" customFormat="false" ht="18" hidden="false" customHeight="false" outlineLevel="0" collapsed="false">
      <c r="A993" s="23" t="str">
        <f aca="false">IF(D993="","",RANK(E993,$E$4:$E$1002,0))</f>
        <v/>
      </c>
      <c r="B993" s="32"/>
      <c r="C993" s="32"/>
      <c r="D993" s="33"/>
      <c r="E993" s="23" t="str">
        <f aca="false">IF(D993="","",D993+(1/ROW()/1000000))</f>
        <v/>
      </c>
      <c r="F993" s="14" t="str">
        <f aca="false">IF(D993="","",VLOOKUP(A993,Datenaufbereitung!A:H,8,FALSE()))</f>
        <v/>
      </c>
    </row>
    <row r="994" customFormat="false" ht="18" hidden="false" customHeight="false" outlineLevel="0" collapsed="false">
      <c r="A994" s="23" t="str">
        <f aca="false">IF(D994="","",RANK(E994,$E$4:$E$1002,0))</f>
        <v/>
      </c>
      <c r="B994" s="32"/>
      <c r="C994" s="32"/>
      <c r="D994" s="33"/>
      <c r="E994" s="23" t="str">
        <f aca="false">IF(D994="","",D994+(1/ROW()/1000000))</f>
        <v/>
      </c>
      <c r="F994" s="14" t="str">
        <f aca="false">IF(D994="","",VLOOKUP(A994,Datenaufbereitung!A:H,8,FALSE()))</f>
        <v/>
      </c>
    </row>
    <row r="995" customFormat="false" ht="18" hidden="false" customHeight="false" outlineLevel="0" collapsed="false">
      <c r="A995" s="23" t="str">
        <f aca="false">IF(D995="","",RANK(E995,$E$4:$E$1002,0))</f>
        <v/>
      </c>
      <c r="B995" s="32"/>
      <c r="C995" s="32"/>
      <c r="D995" s="33"/>
      <c r="E995" s="23" t="str">
        <f aca="false">IF(D995="","",D995+(1/ROW()/1000000))</f>
        <v/>
      </c>
      <c r="F995" s="14" t="str">
        <f aca="false">IF(D995="","",VLOOKUP(A995,Datenaufbereitung!A:H,8,FALSE()))</f>
        <v/>
      </c>
    </row>
    <row r="996" customFormat="false" ht="18" hidden="false" customHeight="false" outlineLevel="0" collapsed="false">
      <c r="A996" s="23" t="str">
        <f aca="false">IF(D996="","",RANK(E996,$E$4:$E$1002,0))</f>
        <v/>
      </c>
      <c r="B996" s="32"/>
      <c r="C996" s="32"/>
      <c r="D996" s="33"/>
      <c r="E996" s="23" t="str">
        <f aca="false">IF(D996="","",D996+(1/ROW()/1000000))</f>
        <v/>
      </c>
      <c r="F996" s="14" t="str">
        <f aca="false">IF(D996="","",VLOOKUP(A996,Datenaufbereitung!A:H,8,FALSE()))</f>
        <v/>
      </c>
    </row>
    <row r="997" customFormat="false" ht="18" hidden="false" customHeight="false" outlineLevel="0" collapsed="false">
      <c r="A997" s="23" t="str">
        <f aca="false">IF(D997="","",RANK(E997,$E$4:$E$1002,0))</f>
        <v/>
      </c>
      <c r="B997" s="32"/>
      <c r="C997" s="32"/>
      <c r="D997" s="33"/>
      <c r="E997" s="23" t="str">
        <f aca="false">IF(D997="","",D997+(1/ROW()/1000000))</f>
        <v/>
      </c>
      <c r="F997" s="14" t="str">
        <f aca="false">IF(D997="","",VLOOKUP(A997,Datenaufbereitung!A:H,8,FALSE()))</f>
        <v/>
      </c>
    </row>
    <row r="998" customFormat="false" ht="18" hidden="false" customHeight="false" outlineLevel="0" collapsed="false">
      <c r="A998" s="23" t="str">
        <f aca="false">IF(D998="","",RANK(E998,$E$4:$E$1002,0))</f>
        <v/>
      </c>
      <c r="B998" s="32"/>
      <c r="C998" s="32"/>
      <c r="D998" s="33"/>
      <c r="E998" s="23" t="str">
        <f aca="false">IF(D998="","",D998+(1/ROW()/1000000))</f>
        <v/>
      </c>
      <c r="F998" s="14" t="str">
        <f aca="false">IF(D998="","",VLOOKUP(A998,Datenaufbereitung!A:H,8,FALSE()))</f>
        <v/>
      </c>
    </row>
    <row r="999" customFormat="false" ht="18" hidden="false" customHeight="false" outlineLevel="0" collapsed="false">
      <c r="A999" s="23" t="str">
        <f aca="false">IF(D999="","",RANK(E999,$E$4:$E$1002,0))</f>
        <v/>
      </c>
      <c r="B999" s="32"/>
      <c r="C999" s="32"/>
      <c r="D999" s="33"/>
      <c r="E999" s="23" t="str">
        <f aca="false">IF(D999="","",D999+(1/ROW()/1000000))</f>
        <v/>
      </c>
      <c r="F999" s="14" t="str">
        <f aca="false">IF(D999="","",VLOOKUP(A999,Datenaufbereitung!A:H,8,FALSE()))</f>
        <v/>
      </c>
    </row>
    <row r="1000" customFormat="false" ht="18" hidden="false" customHeight="false" outlineLevel="0" collapsed="false">
      <c r="A1000" s="23" t="str">
        <f aca="false">IF(D1000="","",RANK(E1000,$E$4:$E$1002,0))</f>
        <v/>
      </c>
      <c r="B1000" s="32"/>
      <c r="C1000" s="32"/>
      <c r="D1000" s="33"/>
      <c r="E1000" s="23" t="str">
        <f aca="false">IF(D1000="","",D1000+(1/ROW()/1000000))</f>
        <v/>
      </c>
      <c r="F1000" s="14" t="str">
        <f aca="false">IF(D1000="","",VLOOKUP(A1000,Datenaufbereitung!A:H,8,FALSE()))</f>
        <v/>
      </c>
    </row>
    <row r="1001" customFormat="false" ht="18" hidden="false" customHeight="false" outlineLevel="0" collapsed="false">
      <c r="A1001" s="23" t="str">
        <f aca="false">IF(D1001="","",RANK(E1001,$E$4:$E$1002,0))</f>
        <v/>
      </c>
      <c r="B1001" s="32"/>
      <c r="C1001" s="32"/>
      <c r="D1001" s="33"/>
      <c r="E1001" s="23" t="str">
        <f aca="false">IF(D1001="","",D1001+(1/ROW()/1000000))</f>
        <v/>
      </c>
      <c r="F1001" s="14" t="str">
        <f aca="false">IF(D1001="","",VLOOKUP(A1001,Datenaufbereitung!A:H,8,FALSE()))</f>
        <v/>
      </c>
    </row>
    <row r="1002" customFormat="false" ht="18" hidden="false" customHeight="false" outlineLevel="0" collapsed="false">
      <c r="A1002" s="23" t="str">
        <f aca="false">IF(D1002="","",RANK(E1002,$E$4:$E$1002,0))</f>
        <v/>
      </c>
      <c r="B1002" s="32"/>
      <c r="C1002" s="32"/>
      <c r="D1002" s="33"/>
      <c r="E1002" s="23" t="str">
        <f aca="false">IF(D1002="","",D1002+(1/ROW()/1000000))</f>
        <v/>
      </c>
      <c r="F1002" s="14" t="str">
        <f aca="false">IF(D1002="","",VLOOKUP(A1002,Datenaufbereitung!A:H,8,FALSE()))</f>
        <v/>
      </c>
    </row>
  </sheetData>
  <conditionalFormatting sqref="F1:F65536">
    <cfRule type="cellIs" priority="2" operator="equal" aboveAverage="0" equalAverage="0" bottom="0" percent="0" rank="0" text="" dxfId="4">
      <formula>"A"</formula>
    </cfRule>
    <cfRule type="cellIs" priority="3" operator="equal" aboveAverage="0" equalAverage="0" bottom="0" percent="0" rank="0" text="" dxfId="5">
      <formula>"B"</formula>
    </cfRule>
    <cfRule type="cellIs" priority="4" operator="equal" aboveAverage="0" equalAverage="0" bottom="0" percent="0" rank="0" text="" dxfId="6">
      <formula>"C"</formula>
    </cfRule>
  </conditionalFormatting>
  <printOptions headings="false" gridLines="false" gridLinesSet="true" horizontalCentered="false" verticalCentered="false"/>
  <pageMargins left="0.17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5" min="5" style="34" width="11.42"/>
    <col collapsed="false" customWidth="true" hidden="false" outlineLevel="0" max="6" min="6" style="0" width="15.41"/>
    <col collapsed="false" customWidth="true" hidden="false" outlineLevel="0" max="7" min="7" style="35" width="15.41"/>
    <col collapsed="false" customWidth="true" hidden="false" outlineLevel="0" max="9" min="9" style="35" width="13.28"/>
    <col collapsed="false" customWidth="true" hidden="false" outlineLevel="0" max="11" min="10" style="35" width="11.42"/>
  </cols>
  <sheetData>
    <row r="2" customFormat="false" ht="12.75" hidden="false" customHeight="false" outlineLevel="0" collapsed="false">
      <c r="A2" s="36" t="s">
        <v>13</v>
      </c>
      <c r="B2" s="36" t="s">
        <v>14</v>
      </c>
      <c r="C2" s="36" t="s">
        <v>15</v>
      </c>
      <c r="D2" s="36" t="s">
        <v>29</v>
      </c>
      <c r="E2" s="37" t="s">
        <v>30</v>
      </c>
      <c r="F2" s="36" t="s">
        <v>31</v>
      </c>
      <c r="G2" s="38" t="str">
        <f aca="false">'Analyse-Daten'!D3&amp;" kumuliert"</f>
        <v>Umsatz kumuliert</v>
      </c>
      <c r="H2" s="36" t="s">
        <v>3</v>
      </c>
      <c r="I2" s="38" t="s">
        <v>32</v>
      </c>
      <c r="J2" s="38" t="s">
        <v>33</v>
      </c>
      <c r="K2" s="38" t="s">
        <v>34</v>
      </c>
    </row>
    <row r="3" customFormat="false" ht="12.75" hidden="false" customHeight="false" outlineLevel="0" collapsed="false">
      <c r="A3" s="0" t="n">
        <v>1</v>
      </c>
      <c r="B3" s="0" t="n">
        <f aca="false">IF(ISERROR(VLOOKUP($A3,'Analyse-Daten'!$A$4:$D$1002,2,FALSE())),"",VLOOKUP($A3,'Analyse-Daten'!$A$4:$D$1002,2,FALSE()))</f>
        <v>1000</v>
      </c>
      <c r="C3" s="0" t="str">
        <f aca="false">IF(ISERROR(VLOOKUP($A3,'Analyse-Daten'!$A$4:$D$1002,3,FALSE())),"",VLOOKUP($A3,'Analyse-Daten'!$A$4:$D$1002,3,FALSE()))</f>
        <v>Kunde A</v>
      </c>
      <c r="D3" s="0" t="n">
        <f aca="false">IF(ISERROR(VLOOKUP($A3,'Analyse-Daten'!$A$4:$D$1002,4,FALSE())),"",VLOOKUP($A3,'Analyse-Daten'!$A$4:$D$1002,4,FALSE()))</f>
        <v>10000</v>
      </c>
      <c r="E3" s="34" t="n">
        <f aca="false">IF(ISERROR(D3/SUM('Analyse-Daten'!$D$4:$D$1002)),"",D3/SUM('Analyse-Daten'!$D$4:$D$1002))</f>
        <v>0.31496062992126</v>
      </c>
      <c r="F3" s="34" t="n">
        <f aca="false">IF(B3="","",E3)</f>
        <v>0.31496062992126</v>
      </c>
      <c r="G3" s="35" t="n">
        <f aca="false">IF(B3="","",D3)</f>
        <v>10000</v>
      </c>
      <c r="H3" s="0" t="str">
        <f aca="false">IF(B3="","",IF(F3&lt;='ABC-Analyse'!$B$18,'ABC-Analyse'!$A$18,IF(F3&gt;'ABC-Analyse'!$B$18,IF(F3&lt;='ABC-Analyse'!$B$18+'ABC-Analyse'!$B$19,'ABC-Analyse'!$A$19,'ABC-Analyse'!$A$20))))</f>
        <v>A</v>
      </c>
      <c r="I3" s="35" t="n">
        <f aca="false">IF(B3="","",IF(H3="A",D3,D3))</f>
        <v>10000</v>
      </c>
      <c r="J3" s="35" t="n">
        <f aca="false">IF(B3="","",IF(H3="C",I3,I3))</f>
        <v>10000</v>
      </c>
      <c r="K3" s="35" t="n">
        <f aca="false">IF(B3="","",IF(H3="C",G3,J3))</f>
        <v>10000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IF(ISERROR(VLOOKUP($A4,'Analyse-Daten'!$A$4:$D$1002,2,FALSE())),"",VLOOKUP($A4,'Analyse-Daten'!$A$4:$D$1002,2,FALSE()))</f>
        <v>10000</v>
      </c>
      <c r="C4" s="0" t="str">
        <f aca="false">IF(ISERROR(VLOOKUP($A4,'Analyse-Daten'!$A$4:$D$1002,3,FALSE())),"",VLOOKUP($A4,'Analyse-Daten'!$A$4:$D$1002,3,FALSE()))</f>
        <v>Kunde J</v>
      </c>
      <c r="D4" s="0" t="n">
        <f aca="false">IF(ISERROR(VLOOKUP($A4,'Analyse-Daten'!$A$4:$D$1002,4,FALSE())),"",VLOOKUP($A4,'Analyse-Daten'!$A$4:$D$1002,4,FALSE()))</f>
        <v>9000</v>
      </c>
      <c r="E4" s="34" t="n">
        <f aca="false">IF(ISERROR(D4/SUM('Analyse-Daten'!$D$4:$D$1002)),"",D4/SUM('Analyse-Daten'!$D$4:$D$1002))</f>
        <v>0.283464566929134</v>
      </c>
      <c r="F4" s="34" t="n">
        <f aca="false">IF(B4="","",E4+F3)</f>
        <v>0.598425196850394</v>
      </c>
      <c r="G4" s="35" t="n">
        <f aca="false">IF(B4="","",D4+G3)</f>
        <v>19000</v>
      </c>
      <c r="H4" s="0" t="str">
        <f aca="false">IF(B4="","",IF(F4&lt;='ABC-Analyse'!$B$18,'ABC-Analyse'!$A$18,IF(F4&gt;'ABC-Analyse'!$B$18,IF(F4&lt;='ABC-Analyse'!$B$18+'ABC-Analyse'!$B$19,'ABC-Analyse'!$A$19,'ABC-Analyse'!$A$20))))</f>
        <v>A</v>
      </c>
      <c r="I4" s="35" t="n">
        <f aca="false">IF(B4="","",IF(H4="A",D4+I3,I3))</f>
        <v>19000</v>
      </c>
      <c r="J4" s="35" t="n">
        <f aca="false">IF(B4="","",IF(H4="C",J3,J3+D4))</f>
        <v>19000</v>
      </c>
      <c r="K4" s="35" t="n">
        <f aca="false">IF(B4="","",IF(H4="C",G4,J4))</f>
        <v>19000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IF(ISERROR(VLOOKUP($A5,'Analyse-Daten'!$A$4:$D$1002,2,FALSE())),"",VLOOKUP($A5,'Analyse-Daten'!$A$4:$D$1002,2,FALSE()))</f>
        <v>4000</v>
      </c>
      <c r="C5" s="0" t="str">
        <f aca="false">IF(ISERROR(VLOOKUP($A5,'Analyse-Daten'!$A$4:$D$1002,3,FALSE())),"",VLOOKUP($A5,'Analyse-Daten'!$A$4:$D$1002,3,FALSE()))</f>
        <v>Kunde D</v>
      </c>
      <c r="D5" s="0" t="n">
        <f aca="false">IF(ISERROR(VLOOKUP($A5,'Analyse-Daten'!$A$4:$D$1002,4,FALSE())),"",VLOOKUP($A5,'Analyse-Daten'!$A$4:$D$1002,4,FALSE()))</f>
        <v>8000</v>
      </c>
      <c r="E5" s="34" t="n">
        <f aca="false">IF(ISERROR(D5/SUM('Analyse-Daten'!$D$4:$D$1002)),"",D5/SUM('Analyse-Daten'!$D$4:$D$1002))</f>
        <v>0.251968503937008</v>
      </c>
      <c r="F5" s="34" t="n">
        <f aca="false">IF(B5="","",E5+F4)</f>
        <v>0.850393700787402</v>
      </c>
      <c r="G5" s="35" t="n">
        <f aca="false">IF(B5="","",D5+G4)</f>
        <v>27000</v>
      </c>
      <c r="H5" s="0" t="str">
        <f aca="false">IF(B5="","",IF(F5&lt;='ABC-Analyse'!$B$18,'ABC-Analyse'!$A$18,IF(F5&gt;'ABC-Analyse'!$B$18,IF(F5&lt;='ABC-Analyse'!$B$18+'ABC-Analyse'!$B$19,'ABC-Analyse'!$A$19,'ABC-Analyse'!$A$20))))</f>
        <v>B</v>
      </c>
      <c r="I5" s="35" t="n">
        <f aca="false">IF(B5="","",IF(H5="A",D5+I4,I4))</f>
        <v>19000</v>
      </c>
      <c r="J5" s="35" t="n">
        <f aca="false">IF(B5="","",IF(H5="C",J4,J4+D5))</f>
        <v>27000</v>
      </c>
      <c r="K5" s="35" t="n">
        <f aca="false">IF(B5="","",IF(H5="C",G5,J5))</f>
        <v>27000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IF(ISERROR(VLOOKUP($A6,'Analyse-Daten'!$A$4:$D$1002,2,FALSE())),"",VLOOKUP($A6,'Analyse-Daten'!$A$4:$D$1002,2,FALSE()))</f>
        <v>7000</v>
      </c>
      <c r="C6" s="0" t="str">
        <f aca="false">IF(ISERROR(VLOOKUP($A6,'Analyse-Daten'!$A$4:$D$1002,3,FALSE())),"",VLOOKUP($A6,'Analyse-Daten'!$A$4:$D$1002,3,FALSE()))</f>
        <v>Kunde G</v>
      </c>
      <c r="D6" s="0" t="n">
        <f aca="false">IF(ISERROR(VLOOKUP($A6,'Analyse-Daten'!$A$4:$D$1002,4,FALSE())),"",VLOOKUP($A6,'Analyse-Daten'!$A$4:$D$1002,4,FALSE()))</f>
        <v>2000</v>
      </c>
      <c r="E6" s="34" t="n">
        <f aca="false">IF(ISERROR(D6/SUM('Analyse-Daten'!$D$4:$D$1002)),"",D6/SUM('Analyse-Daten'!$D$4:$D$1002))</f>
        <v>0.062992125984252</v>
      </c>
      <c r="F6" s="34" t="n">
        <f aca="false">IF(B6="","",E6+F5)</f>
        <v>0.913385826771654</v>
      </c>
      <c r="G6" s="35" t="n">
        <f aca="false">IF(B6="","",D6+G5)</f>
        <v>29000</v>
      </c>
      <c r="H6" s="0" t="str">
        <f aca="false">IF(B6="","",IF(F6&lt;='ABC-Analyse'!$B$18,'ABC-Analyse'!$A$18,IF(F6&gt;'ABC-Analyse'!$B$18,IF(F6&lt;='ABC-Analyse'!$B$18+'ABC-Analyse'!$B$19,'ABC-Analyse'!$A$19,'ABC-Analyse'!$A$20))))</f>
        <v>C</v>
      </c>
      <c r="I6" s="35" t="n">
        <f aca="false">IF(B6="","",IF(H6="A",D6+I5,I5))</f>
        <v>19000</v>
      </c>
      <c r="J6" s="35" t="n">
        <f aca="false">IF(B6="","",IF(H6="C",J5,J5+D6))</f>
        <v>27000</v>
      </c>
      <c r="K6" s="35" t="n">
        <f aca="false">IF(B6="","",IF(H6="C",G6,J6))</f>
        <v>29000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IF(ISERROR(VLOOKUP($A7,'Analyse-Daten'!$A$4:$D$1002,2,FALSE())),"",VLOOKUP($A7,'Analyse-Daten'!$A$4:$D$1002,2,FALSE()))</f>
        <v>8000</v>
      </c>
      <c r="C7" s="0" t="str">
        <f aca="false">IF(ISERROR(VLOOKUP($A7,'Analyse-Daten'!$A$4:$D$1002,3,FALSE())),"",VLOOKUP($A7,'Analyse-Daten'!$A$4:$D$1002,3,FALSE()))</f>
        <v>Kunde H</v>
      </c>
      <c r="D7" s="0" t="n">
        <f aca="false">IF(ISERROR(VLOOKUP($A7,'Analyse-Daten'!$A$4:$D$1002,4,FALSE())),"",VLOOKUP($A7,'Analyse-Daten'!$A$4:$D$1002,4,FALSE()))</f>
        <v>1000</v>
      </c>
      <c r="E7" s="34" t="n">
        <f aca="false">IF(ISERROR(D7/SUM('Analyse-Daten'!$D$4:$D$1002)),"",D7/SUM('Analyse-Daten'!$D$4:$D$1002))</f>
        <v>0.031496062992126</v>
      </c>
      <c r="F7" s="34" t="n">
        <f aca="false">IF(B7="","",E7+F6)</f>
        <v>0.94488188976378</v>
      </c>
      <c r="G7" s="35" t="n">
        <f aca="false">IF(B7="","",D7+G6)</f>
        <v>30000</v>
      </c>
      <c r="H7" s="0" t="str">
        <f aca="false">IF(B7="","",IF(F7&lt;='ABC-Analyse'!$B$18,'ABC-Analyse'!$A$18,IF(F7&gt;'ABC-Analyse'!$B$18,IF(F7&lt;='ABC-Analyse'!$B$18+'ABC-Analyse'!$B$19,'ABC-Analyse'!$A$19,'ABC-Analyse'!$A$20))))</f>
        <v>C</v>
      </c>
      <c r="I7" s="35" t="n">
        <f aca="false">IF(B7="","",IF(H7="A",D7+I6,I6))</f>
        <v>19000</v>
      </c>
      <c r="J7" s="35" t="n">
        <f aca="false">IF(B7="","",IF(H7="C",J6,J6+D7))</f>
        <v>27000</v>
      </c>
      <c r="K7" s="35" t="n">
        <f aca="false">IF(B7="","",IF(H7="C",G7,J7))</f>
        <v>30000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IF(ISERROR(VLOOKUP($A8,'Analyse-Daten'!$A$4:$D$1002,2,FALSE())),"",VLOOKUP($A8,'Analyse-Daten'!$A$4:$D$1002,2,FALSE()))</f>
        <v>5000</v>
      </c>
      <c r="C8" s="0" t="str">
        <f aca="false">IF(ISERROR(VLOOKUP($A8,'Analyse-Daten'!$A$4:$D$1002,3,FALSE())),"",VLOOKUP($A8,'Analyse-Daten'!$A$4:$D$1002,3,FALSE()))</f>
        <v>Kunde E</v>
      </c>
      <c r="D8" s="0" t="n">
        <f aca="false">IF(ISERROR(VLOOKUP($A8,'Analyse-Daten'!$A$4:$D$1002,4,FALSE())),"",VLOOKUP($A8,'Analyse-Daten'!$A$4:$D$1002,4,FALSE()))</f>
        <v>500</v>
      </c>
      <c r="E8" s="34" t="n">
        <f aca="false">IF(ISERROR(D8/SUM('Analyse-Daten'!$D$4:$D$1002)),"",D8/SUM('Analyse-Daten'!$D$4:$D$1002))</f>
        <v>0.015748031496063</v>
      </c>
      <c r="F8" s="34" t="n">
        <f aca="false">IF(B8="","",E8+F7)</f>
        <v>0.960629921259843</v>
      </c>
      <c r="G8" s="35" t="n">
        <f aca="false">IF(B8="","",D8+G7)</f>
        <v>30500</v>
      </c>
      <c r="H8" s="0" t="str">
        <f aca="false">IF(B8="","",IF(F8&lt;='ABC-Analyse'!$B$18,'ABC-Analyse'!$A$18,IF(F8&gt;'ABC-Analyse'!$B$18,IF(F8&lt;='ABC-Analyse'!$B$18+'ABC-Analyse'!$B$19,'ABC-Analyse'!$A$19,'ABC-Analyse'!$A$20))))</f>
        <v>C</v>
      </c>
      <c r="I8" s="35" t="n">
        <f aca="false">IF(B8="","",IF(H8="A",D8+I7,I7))</f>
        <v>19000</v>
      </c>
      <c r="J8" s="35" t="n">
        <f aca="false">IF(B8="","",IF(H8="C",J7,J7+D8))</f>
        <v>27000</v>
      </c>
      <c r="K8" s="35" t="n">
        <f aca="false">IF(B8="","",IF(H8="C",G8,J8))</f>
        <v>30500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IF(ISERROR(VLOOKUP($A9,'Analyse-Daten'!$A$4:$D$1002,2,FALSE())),"",VLOOKUP($A9,'Analyse-Daten'!$A$4:$D$1002,2,FALSE()))</f>
        <v>6000</v>
      </c>
      <c r="C9" s="0" t="str">
        <f aca="false">IF(ISERROR(VLOOKUP($A9,'Analyse-Daten'!$A$4:$D$1002,3,FALSE())),"",VLOOKUP($A9,'Analyse-Daten'!$A$4:$D$1002,3,FALSE()))</f>
        <v>Kunde F</v>
      </c>
      <c r="D9" s="0" t="n">
        <f aca="false">IF(ISERROR(VLOOKUP($A9,'Analyse-Daten'!$A$4:$D$1002,4,FALSE())),"",VLOOKUP($A9,'Analyse-Daten'!$A$4:$D$1002,4,FALSE()))</f>
        <v>500</v>
      </c>
      <c r="E9" s="34" t="n">
        <f aca="false">IF(ISERROR(D9/SUM('Analyse-Daten'!$D$4:$D$1002)),"",D9/SUM('Analyse-Daten'!$D$4:$D$1002))</f>
        <v>0.015748031496063</v>
      </c>
      <c r="F9" s="34" t="n">
        <f aca="false">IF(B9="","",E9+F8)</f>
        <v>0.976377952755906</v>
      </c>
      <c r="G9" s="35" t="n">
        <f aca="false">IF(B9="","",D9+G8)</f>
        <v>31000</v>
      </c>
      <c r="H9" s="0" t="str">
        <f aca="false">IF(B9="","",IF(F9&lt;='ABC-Analyse'!$B$18,'ABC-Analyse'!$A$18,IF(F9&gt;'ABC-Analyse'!$B$18,IF(F9&lt;='ABC-Analyse'!$B$18+'ABC-Analyse'!$B$19,'ABC-Analyse'!$A$19,'ABC-Analyse'!$A$20))))</f>
        <v>C</v>
      </c>
      <c r="I9" s="35" t="n">
        <f aca="false">IF(B9="","",IF(H9="A",D9+I8,I8))</f>
        <v>19000</v>
      </c>
      <c r="J9" s="35" t="n">
        <f aca="false">IF(B9="","",IF(H9="C",J8,J8+D9))</f>
        <v>27000</v>
      </c>
      <c r="K9" s="35" t="n">
        <f aca="false">IF(B9="","",IF(H9="C",G9,J9))</f>
        <v>31000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IF(ISERROR(VLOOKUP($A10,'Analyse-Daten'!$A$4:$D$1002,2,FALSE())),"",VLOOKUP($A10,'Analyse-Daten'!$A$4:$D$1002,2,FALSE()))</f>
        <v>9000</v>
      </c>
      <c r="C10" s="0" t="str">
        <f aca="false">IF(ISERROR(VLOOKUP($A10,'Analyse-Daten'!$A$4:$D$1002,3,FALSE())),"",VLOOKUP($A10,'Analyse-Daten'!$A$4:$D$1002,3,FALSE()))</f>
        <v>Kunde I</v>
      </c>
      <c r="D10" s="0" t="n">
        <f aca="false">IF(ISERROR(VLOOKUP($A10,'Analyse-Daten'!$A$4:$D$1002,4,FALSE())),"",VLOOKUP($A10,'Analyse-Daten'!$A$4:$D$1002,4,FALSE()))</f>
        <v>500</v>
      </c>
      <c r="E10" s="34" t="n">
        <f aca="false">IF(ISERROR(D10/SUM('Analyse-Daten'!$D$4:$D$1002)),"",D10/SUM('Analyse-Daten'!$D$4:$D$1002))</f>
        <v>0.015748031496063</v>
      </c>
      <c r="F10" s="34" t="n">
        <f aca="false">IF(B10="","",E10+F9)</f>
        <v>0.992125984251969</v>
      </c>
      <c r="G10" s="35" t="n">
        <f aca="false">IF(B10="","",D10+G9)</f>
        <v>31500</v>
      </c>
      <c r="H10" s="0" t="str">
        <f aca="false">IF(B10="","",IF(F10&lt;='ABC-Analyse'!$B$18,'ABC-Analyse'!$A$18,IF(F10&gt;'ABC-Analyse'!$B$18,IF(F10&lt;='ABC-Analyse'!$B$18+'ABC-Analyse'!$B$19,'ABC-Analyse'!$A$19,'ABC-Analyse'!$A$20))))</f>
        <v>C</v>
      </c>
      <c r="I10" s="35" t="n">
        <f aca="false">IF(B10="","",IF(H10="A",D10+I9,I9))</f>
        <v>19000</v>
      </c>
      <c r="J10" s="35" t="n">
        <f aca="false">IF(B10="","",IF(H10="C",J9,J9+D10))</f>
        <v>27000</v>
      </c>
      <c r="K10" s="35" t="n">
        <f aca="false">IF(B10="","",IF(H10="C",G10,J10))</f>
        <v>31500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IF(ISERROR(VLOOKUP($A11,'Analyse-Daten'!$A$4:$D$1002,2,FALSE())),"",VLOOKUP($A11,'Analyse-Daten'!$A$4:$D$1002,2,FALSE()))</f>
        <v>2000</v>
      </c>
      <c r="C11" s="0" t="str">
        <f aca="false">IF(ISERROR(VLOOKUP($A11,'Analyse-Daten'!$A$4:$D$1002,3,FALSE())),"",VLOOKUP($A11,'Analyse-Daten'!$A$4:$D$1002,3,FALSE()))</f>
        <v>Kunde B</v>
      </c>
      <c r="D11" s="0" t="n">
        <f aca="false">IF(ISERROR(VLOOKUP($A11,'Analyse-Daten'!$A$4:$D$1002,4,FALSE())),"",VLOOKUP($A11,'Analyse-Daten'!$A$4:$D$1002,4,FALSE()))</f>
        <v>100</v>
      </c>
      <c r="E11" s="34" t="n">
        <f aca="false">IF(ISERROR(D11/SUM('Analyse-Daten'!$D$4:$D$1002)),"",D11/SUM('Analyse-Daten'!$D$4:$D$1002))</f>
        <v>0.0031496062992126</v>
      </c>
      <c r="F11" s="34" t="n">
        <f aca="false">IF(B11="","",E11+F10)</f>
        <v>0.995275590551181</v>
      </c>
      <c r="G11" s="35" t="n">
        <f aca="false">IF(B11="","",D11+G10)</f>
        <v>31600</v>
      </c>
      <c r="H11" s="0" t="str">
        <f aca="false">IF(B11="","",IF(F11&lt;='ABC-Analyse'!$B$18,'ABC-Analyse'!$A$18,IF(F11&gt;'ABC-Analyse'!$B$18,IF(F11&lt;='ABC-Analyse'!$B$18+'ABC-Analyse'!$B$19,'ABC-Analyse'!$A$19,'ABC-Analyse'!$A$20))))</f>
        <v>C</v>
      </c>
      <c r="I11" s="35" t="n">
        <f aca="false">IF(B11="","",IF(H11="A",D11+I10,I10))</f>
        <v>19000</v>
      </c>
      <c r="J11" s="35" t="n">
        <f aca="false">IF(B11="","",IF(H11="C",J10,J10+D11))</f>
        <v>27000</v>
      </c>
      <c r="K11" s="35" t="n">
        <f aca="false">IF(B11="","",IF(H11="C",G11,J11))</f>
        <v>31600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IF(ISERROR(VLOOKUP($A12,'Analyse-Daten'!$A$4:$D$1002,2,FALSE())),"",VLOOKUP($A12,'Analyse-Daten'!$A$4:$D$1002,2,FALSE()))</f>
        <v>3000</v>
      </c>
      <c r="C12" s="0" t="str">
        <f aca="false">IF(ISERROR(VLOOKUP($A12,'Analyse-Daten'!$A$4:$D$1002,3,FALSE())),"",VLOOKUP($A12,'Analyse-Daten'!$A$4:$D$1002,3,FALSE()))</f>
        <v>Kunde C</v>
      </c>
      <c r="D12" s="0" t="n">
        <f aca="false">IF(ISERROR(VLOOKUP($A12,'Analyse-Daten'!$A$4:$D$1002,4,FALSE())),"",VLOOKUP($A12,'Analyse-Daten'!$A$4:$D$1002,4,FALSE()))</f>
        <v>100</v>
      </c>
      <c r="E12" s="34" t="n">
        <f aca="false">IF(ISERROR(D12/SUM('Analyse-Daten'!$D$4:$D$1002)),"",D12/SUM('Analyse-Daten'!$D$4:$D$1002))</f>
        <v>0.0031496062992126</v>
      </c>
      <c r="F12" s="34" t="n">
        <f aca="false">IF(B12="","",E12+F11)</f>
        <v>0.998425196850394</v>
      </c>
      <c r="G12" s="35" t="n">
        <f aca="false">IF(B12="","",D12+G11)</f>
        <v>31700</v>
      </c>
      <c r="H12" s="0" t="str">
        <f aca="false">IF(B12="","",IF(F12&lt;='ABC-Analyse'!$B$18,'ABC-Analyse'!$A$18,IF(F12&gt;'ABC-Analyse'!$B$18,IF(F12&lt;='ABC-Analyse'!$B$18+'ABC-Analyse'!$B$19,'ABC-Analyse'!$A$19,'ABC-Analyse'!$A$20))))</f>
        <v>C</v>
      </c>
      <c r="I12" s="35" t="n">
        <f aca="false">IF(B12="","",IF(H12="A",D12+I11,I11))</f>
        <v>19000</v>
      </c>
      <c r="J12" s="35" t="n">
        <f aca="false">IF(B12="","",IF(H12="C",J11,J11+D12))</f>
        <v>27000</v>
      </c>
      <c r="K12" s="35" t="n">
        <f aca="false">IF(B12="","",IF(H12="C",G12,J12))</f>
        <v>31700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IF(ISERROR(VLOOKUP($A13,'Analyse-Daten'!$A$4:$D$1002,2,FALSE())),"",VLOOKUP($A13,'Analyse-Daten'!$A$4:$D$1002,2,FALSE()))</f>
        <v>11000</v>
      </c>
      <c r="C13" s="0" t="str">
        <f aca="false">IF(ISERROR(VLOOKUP($A13,'Analyse-Daten'!$A$4:$D$1002,3,FALSE())),"",VLOOKUP($A13,'Analyse-Daten'!$A$4:$D$1002,3,FALSE()))</f>
        <v>Kunde K</v>
      </c>
      <c r="D13" s="0" t="n">
        <f aca="false">IF(ISERROR(VLOOKUP($A13,'Analyse-Daten'!$A$4:$D$1002,4,FALSE())),"",VLOOKUP($A13,'Analyse-Daten'!$A$4:$D$1002,4,FALSE()))</f>
        <v>50</v>
      </c>
      <c r="E13" s="34" t="n">
        <f aca="false">IF(ISERROR(D13/SUM('Analyse-Daten'!$D$4:$D$1002)),"",D13/SUM('Analyse-Daten'!$D$4:$D$1002))</f>
        <v>0.0015748031496063</v>
      </c>
      <c r="F13" s="34" t="n">
        <f aca="false">IF(B13="","",E13+F12)</f>
        <v>1</v>
      </c>
      <c r="G13" s="35" t="n">
        <f aca="false">IF(B13="","",D13+G12)</f>
        <v>31750</v>
      </c>
      <c r="H13" s="0" t="str">
        <f aca="false">IF(B13="","",IF(F13&lt;='ABC-Analyse'!$B$18,'ABC-Analyse'!$A$18,IF(F13&gt;'ABC-Analyse'!$B$18,IF(F13&lt;='ABC-Analyse'!$B$18+'ABC-Analyse'!$B$19,'ABC-Analyse'!$A$19,'ABC-Analyse'!$A$20))))</f>
        <v>C</v>
      </c>
      <c r="I13" s="35" t="n">
        <f aca="false">IF(B13="","",IF(H13="A",D13+I12,I12))</f>
        <v>19000</v>
      </c>
      <c r="J13" s="35" t="n">
        <f aca="false">IF(B13="","",IF(H13="C",J12,J12+D13))</f>
        <v>27000</v>
      </c>
      <c r="K13" s="35" t="n">
        <f aca="false">IF(B13="","",IF(H13="C",G13,J13))</f>
        <v>31750</v>
      </c>
    </row>
    <row r="14" customFormat="false" ht="12.75" hidden="false" customHeight="false" outlineLevel="0" collapsed="false">
      <c r="A14" s="0" t="n">
        <f aca="false">A13+1</f>
        <v>12</v>
      </c>
      <c r="B14" s="0" t="str">
        <f aca="false">IF(ISERROR(VLOOKUP($A14,'Analyse-Daten'!$A$4:$D$1002,2,FALSE())),"",VLOOKUP($A14,'Analyse-Daten'!$A$4:$D$1002,2,FALSE()))</f>
        <v/>
      </c>
      <c r="C14" s="0" t="str">
        <f aca="false">IF(ISERROR(VLOOKUP($A14,'Analyse-Daten'!$A$4:$D$1002,3,FALSE())),"",VLOOKUP($A14,'Analyse-Daten'!$A$4:$D$1002,3,FALSE()))</f>
        <v/>
      </c>
      <c r="D14" s="0" t="str">
        <f aca="false">IF(ISERROR(VLOOKUP($A14,'Analyse-Daten'!$A$4:$D$1002,4,FALSE())),"",VLOOKUP($A14,'Analyse-Daten'!$A$4:$D$1002,4,FALSE()))</f>
        <v/>
      </c>
      <c r="E14" s="34" t="str">
        <f aca="false">IF(ISERROR(D14/SUM('Analyse-Daten'!$D$4:$D$1002)),"",D14/SUM('Analyse-Daten'!$D$4:$D$1002))</f>
        <v/>
      </c>
      <c r="F14" s="34" t="str">
        <f aca="false">IF(B14="","",E14+F13)</f>
        <v/>
      </c>
      <c r="G14" s="35" t="str">
        <f aca="false">IF(B14="","",D14+G13)</f>
        <v/>
      </c>
      <c r="H14" s="0" t="str">
        <f aca="false">IF(B14="","",IF(F14&lt;='ABC-Analyse'!$B$18,'ABC-Analyse'!$A$18,IF(F14&gt;'ABC-Analyse'!$B$18,IF(F14&lt;='ABC-Analyse'!$B$18+'ABC-Analyse'!$B$19,'ABC-Analyse'!$A$19,'ABC-Analyse'!$A$20))))</f>
        <v/>
      </c>
      <c r="I14" s="35" t="str">
        <f aca="false">IF(B14="","",IF(H14="A",D14+I13,I13))</f>
        <v/>
      </c>
      <c r="J14" s="35" t="str">
        <f aca="false">IF(B14="","",IF(H14="C",J13,J13+D14))</f>
        <v/>
      </c>
      <c r="K14" s="35" t="str">
        <f aca="false">IF(B14="","",IF(H14="C",G14,J14))</f>
        <v/>
      </c>
    </row>
    <row r="15" customFormat="false" ht="12.75" hidden="false" customHeight="false" outlineLevel="0" collapsed="false">
      <c r="A15" s="0" t="n">
        <f aca="false">A14+1</f>
        <v>13</v>
      </c>
      <c r="B15" s="0" t="str">
        <f aca="false">IF(ISERROR(VLOOKUP($A15,'Analyse-Daten'!$A$4:$D$1002,2,FALSE())),"",VLOOKUP($A15,'Analyse-Daten'!$A$4:$D$1002,2,FALSE()))</f>
        <v/>
      </c>
      <c r="C15" s="0" t="str">
        <f aca="false">IF(ISERROR(VLOOKUP($A15,'Analyse-Daten'!$A$4:$D$1002,3,FALSE())),"",VLOOKUP($A15,'Analyse-Daten'!$A$4:$D$1002,3,FALSE()))</f>
        <v/>
      </c>
      <c r="D15" s="0" t="str">
        <f aca="false">IF(ISERROR(VLOOKUP($A15,'Analyse-Daten'!$A$4:$D$1002,4,FALSE())),"",VLOOKUP($A15,'Analyse-Daten'!$A$4:$D$1002,4,FALSE()))</f>
        <v/>
      </c>
      <c r="E15" s="34" t="str">
        <f aca="false">IF(ISERROR(D15/SUM('Analyse-Daten'!$D$4:$D$1002)),"",D15/SUM('Analyse-Daten'!$D$4:$D$1002))</f>
        <v/>
      </c>
      <c r="F15" s="34" t="str">
        <f aca="false">IF(B15="","",E15+F14)</f>
        <v/>
      </c>
      <c r="G15" s="35" t="str">
        <f aca="false">IF(B15="","",D15+G14)</f>
        <v/>
      </c>
      <c r="H15" s="0" t="str">
        <f aca="false">IF(B15="","",IF(F15&lt;='ABC-Analyse'!$B$18,'ABC-Analyse'!$A$18,IF(F15&gt;'ABC-Analyse'!$B$18,IF(F15&lt;='ABC-Analyse'!$B$18+'ABC-Analyse'!$B$19,'ABC-Analyse'!$A$19,'ABC-Analyse'!$A$20))))</f>
        <v/>
      </c>
      <c r="I15" s="35" t="str">
        <f aca="false">IF(B15="","",IF(H15="A",D15+I14,I14))</f>
        <v/>
      </c>
      <c r="J15" s="35" t="str">
        <f aca="false">IF(B15="","",IF(H15="C",J14,J14+D15))</f>
        <v/>
      </c>
      <c r="K15" s="35" t="str">
        <f aca="false">IF(B15="","",IF(H15="C",G15,J15))</f>
        <v/>
      </c>
    </row>
    <row r="16" customFormat="false" ht="12.75" hidden="false" customHeight="false" outlineLevel="0" collapsed="false">
      <c r="A16" s="0" t="n">
        <f aca="false">A15+1</f>
        <v>14</v>
      </c>
      <c r="B16" s="0" t="str">
        <f aca="false">IF(ISERROR(VLOOKUP($A16,'Analyse-Daten'!$A$4:$D$1002,2,FALSE())),"",VLOOKUP($A16,'Analyse-Daten'!$A$4:$D$1002,2,FALSE()))</f>
        <v/>
      </c>
      <c r="C16" s="0" t="str">
        <f aca="false">IF(ISERROR(VLOOKUP($A16,'Analyse-Daten'!$A$4:$D$1002,3,FALSE())),"",VLOOKUP($A16,'Analyse-Daten'!$A$4:$D$1002,3,FALSE()))</f>
        <v/>
      </c>
      <c r="D16" s="0" t="str">
        <f aca="false">IF(ISERROR(VLOOKUP($A16,'Analyse-Daten'!$A$4:$D$1002,4,FALSE())),"",VLOOKUP($A16,'Analyse-Daten'!$A$4:$D$1002,4,FALSE()))</f>
        <v/>
      </c>
      <c r="E16" s="34" t="str">
        <f aca="false">IF(ISERROR(D16/SUM('Analyse-Daten'!$D$4:$D$1002)),"",D16/SUM('Analyse-Daten'!$D$4:$D$1002))</f>
        <v/>
      </c>
      <c r="F16" s="34" t="str">
        <f aca="false">IF(B16="","",E16+F15)</f>
        <v/>
      </c>
      <c r="G16" s="35" t="str">
        <f aca="false">IF(B16="","",D16+G15)</f>
        <v/>
      </c>
      <c r="H16" s="0" t="str">
        <f aca="false">IF(B16="","",IF(F16&lt;='ABC-Analyse'!$B$18,'ABC-Analyse'!$A$18,IF(F16&gt;'ABC-Analyse'!$B$18,IF(F16&lt;='ABC-Analyse'!$B$18+'ABC-Analyse'!$B$19,'ABC-Analyse'!$A$19,'ABC-Analyse'!$A$20))))</f>
        <v/>
      </c>
      <c r="I16" s="35" t="str">
        <f aca="false">IF(B16="","",IF(H16="A",D16+I15,I15))</f>
        <v/>
      </c>
      <c r="J16" s="35" t="str">
        <f aca="false">IF(B16="","",IF(H16="C",J15,J15+D16))</f>
        <v/>
      </c>
      <c r="K16" s="35" t="str">
        <f aca="false">IF(B16="","",IF(H16="C",G16,J16))</f>
        <v/>
      </c>
    </row>
    <row r="17" customFormat="false" ht="12.75" hidden="false" customHeight="false" outlineLevel="0" collapsed="false">
      <c r="A17" s="0" t="n">
        <f aca="false">A16+1</f>
        <v>15</v>
      </c>
      <c r="B17" s="0" t="str">
        <f aca="false">IF(ISERROR(VLOOKUP($A17,'Analyse-Daten'!$A$4:$D$1002,2,FALSE())),"",VLOOKUP($A17,'Analyse-Daten'!$A$4:$D$1002,2,FALSE()))</f>
        <v/>
      </c>
      <c r="C17" s="0" t="str">
        <f aca="false">IF(ISERROR(VLOOKUP($A17,'Analyse-Daten'!$A$4:$D$1002,3,FALSE())),"",VLOOKUP($A17,'Analyse-Daten'!$A$4:$D$1002,3,FALSE()))</f>
        <v/>
      </c>
      <c r="D17" s="0" t="str">
        <f aca="false">IF(ISERROR(VLOOKUP($A17,'Analyse-Daten'!$A$4:$D$1002,4,FALSE())),"",VLOOKUP($A17,'Analyse-Daten'!$A$4:$D$1002,4,FALSE()))</f>
        <v/>
      </c>
      <c r="E17" s="34" t="str">
        <f aca="false">IF(ISERROR(D17/SUM('Analyse-Daten'!$D$4:$D$1002)),"",D17/SUM('Analyse-Daten'!$D$4:$D$1002))</f>
        <v/>
      </c>
      <c r="F17" s="34" t="str">
        <f aca="false">IF(B17="","",E17+F16)</f>
        <v/>
      </c>
      <c r="G17" s="35" t="str">
        <f aca="false">IF(B17="","",D17+G16)</f>
        <v/>
      </c>
      <c r="H17" s="0" t="str">
        <f aca="false">IF(B17="","",IF(F17&lt;='ABC-Analyse'!$B$18,'ABC-Analyse'!$A$18,IF(F17&gt;'ABC-Analyse'!$B$18,IF(F17&lt;='ABC-Analyse'!$B$18+'ABC-Analyse'!$B$19,'ABC-Analyse'!$A$19,'ABC-Analyse'!$A$20))))</f>
        <v/>
      </c>
      <c r="I17" s="35" t="str">
        <f aca="false">IF(B17="","",IF(H17="A",D17+I16,I16))</f>
        <v/>
      </c>
      <c r="J17" s="35" t="str">
        <f aca="false">IF(B17="","",IF(H17="C",J16,J16+D17))</f>
        <v/>
      </c>
      <c r="K17" s="35" t="str">
        <f aca="false">IF(B17="","",IF(H17="C",G17,J17))</f>
        <v/>
      </c>
    </row>
    <row r="18" customFormat="false" ht="12.75" hidden="false" customHeight="false" outlineLevel="0" collapsed="false">
      <c r="A18" s="0" t="n">
        <f aca="false">A17+1</f>
        <v>16</v>
      </c>
      <c r="B18" s="0" t="str">
        <f aca="false">IF(ISERROR(VLOOKUP($A18,'Analyse-Daten'!$A$4:$D$1002,2,FALSE())),"",VLOOKUP($A18,'Analyse-Daten'!$A$4:$D$1002,2,FALSE()))</f>
        <v/>
      </c>
      <c r="C18" s="0" t="str">
        <f aca="false">IF(ISERROR(VLOOKUP($A18,'Analyse-Daten'!$A$4:$D$1002,3,FALSE())),"",VLOOKUP($A18,'Analyse-Daten'!$A$4:$D$1002,3,FALSE()))</f>
        <v/>
      </c>
      <c r="D18" s="0" t="str">
        <f aca="false">IF(ISERROR(VLOOKUP($A18,'Analyse-Daten'!$A$4:$D$1002,4,FALSE())),"",VLOOKUP($A18,'Analyse-Daten'!$A$4:$D$1002,4,FALSE()))</f>
        <v/>
      </c>
      <c r="E18" s="34" t="str">
        <f aca="false">IF(ISERROR(D18/SUM('Analyse-Daten'!$D$4:$D$1002)),"",D18/SUM('Analyse-Daten'!$D$4:$D$1002))</f>
        <v/>
      </c>
      <c r="F18" s="34" t="str">
        <f aca="false">IF(B18="","",E18+F17)</f>
        <v/>
      </c>
      <c r="G18" s="35" t="str">
        <f aca="false">IF(B18="","",D18+G17)</f>
        <v/>
      </c>
      <c r="H18" s="0" t="str">
        <f aca="false">IF(B18="","",IF(F18&lt;='ABC-Analyse'!$B$18,'ABC-Analyse'!$A$18,IF(F18&gt;'ABC-Analyse'!$B$18,IF(F18&lt;='ABC-Analyse'!$B$18+'ABC-Analyse'!$B$19,'ABC-Analyse'!$A$19,'ABC-Analyse'!$A$20))))</f>
        <v/>
      </c>
      <c r="I18" s="35" t="str">
        <f aca="false">IF(B18="","",IF(H18="A",D18+I17,I17))</f>
        <v/>
      </c>
      <c r="J18" s="35" t="str">
        <f aca="false">IF(B18="","",IF(H18="C",J17,J17+D18))</f>
        <v/>
      </c>
      <c r="K18" s="35" t="str">
        <f aca="false">IF(B18="","",IF(H18="C",G18,J18))</f>
        <v/>
      </c>
    </row>
    <row r="19" customFormat="false" ht="12.75" hidden="false" customHeight="false" outlineLevel="0" collapsed="false">
      <c r="A19" s="0" t="n">
        <f aca="false">A18+1</f>
        <v>17</v>
      </c>
      <c r="B19" s="0" t="str">
        <f aca="false">IF(ISERROR(VLOOKUP($A19,'Analyse-Daten'!$A$4:$D$1002,2,FALSE())),"",VLOOKUP($A19,'Analyse-Daten'!$A$4:$D$1002,2,FALSE()))</f>
        <v/>
      </c>
      <c r="C19" s="0" t="str">
        <f aca="false">IF(ISERROR(VLOOKUP($A19,'Analyse-Daten'!$A$4:$D$1002,3,FALSE())),"",VLOOKUP($A19,'Analyse-Daten'!$A$4:$D$1002,3,FALSE()))</f>
        <v/>
      </c>
      <c r="D19" s="0" t="str">
        <f aca="false">IF(ISERROR(VLOOKUP($A19,'Analyse-Daten'!$A$4:$D$1002,4,FALSE())),"",VLOOKUP($A19,'Analyse-Daten'!$A$4:$D$1002,4,FALSE()))</f>
        <v/>
      </c>
      <c r="E19" s="34" t="str">
        <f aca="false">IF(ISERROR(D19/SUM('Analyse-Daten'!$D$4:$D$1002)),"",D19/SUM('Analyse-Daten'!$D$4:$D$1002))</f>
        <v/>
      </c>
      <c r="F19" s="34" t="str">
        <f aca="false">IF(B19="","",E19+F18)</f>
        <v/>
      </c>
      <c r="G19" s="35" t="str">
        <f aca="false">IF(B19="","",D19+G18)</f>
        <v/>
      </c>
      <c r="H19" s="0" t="str">
        <f aca="false">IF(B19="","",IF(F19&lt;='ABC-Analyse'!$B$18,'ABC-Analyse'!$A$18,IF(F19&gt;'ABC-Analyse'!$B$18,IF(F19&lt;='ABC-Analyse'!$B$18+'ABC-Analyse'!$B$19,'ABC-Analyse'!$A$19,'ABC-Analyse'!$A$20))))</f>
        <v/>
      </c>
      <c r="I19" s="35" t="str">
        <f aca="false">IF(B19="","",IF(H19="A",D19+I18,I18))</f>
        <v/>
      </c>
      <c r="J19" s="35" t="str">
        <f aca="false">IF(B19="","",IF(H19="C",J18,J18+D19))</f>
        <v/>
      </c>
      <c r="K19" s="35" t="str">
        <f aca="false">IF(B19="","",IF(H19="C",G19,J19))</f>
        <v/>
      </c>
    </row>
    <row r="20" customFormat="false" ht="12.75" hidden="false" customHeight="false" outlineLevel="0" collapsed="false">
      <c r="A20" s="0" t="n">
        <f aca="false">A19+1</f>
        <v>18</v>
      </c>
      <c r="B20" s="0" t="str">
        <f aca="false">IF(ISERROR(VLOOKUP($A20,'Analyse-Daten'!$A$4:$D$1002,2,FALSE())),"",VLOOKUP($A20,'Analyse-Daten'!$A$4:$D$1002,2,FALSE()))</f>
        <v/>
      </c>
      <c r="C20" s="0" t="str">
        <f aca="false">IF(ISERROR(VLOOKUP($A20,'Analyse-Daten'!$A$4:$D$1002,3,FALSE())),"",VLOOKUP($A20,'Analyse-Daten'!$A$4:$D$1002,3,FALSE()))</f>
        <v/>
      </c>
      <c r="D20" s="0" t="str">
        <f aca="false">IF(ISERROR(VLOOKUP($A20,'Analyse-Daten'!$A$4:$D$1002,4,FALSE())),"",VLOOKUP($A20,'Analyse-Daten'!$A$4:$D$1002,4,FALSE()))</f>
        <v/>
      </c>
      <c r="E20" s="34" t="str">
        <f aca="false">IF(ISERROR(D20/SUM('Analyse-Daten'!$D$4:$D$1002)),"",D20/SUM('Analyse-Daten'!$D$4:$D$1002))</f>
        <v/>
      </c>
      <c r="F20" s="34" t="str">
        <f aca="false">IF(B20="","",E20+F19)</f>
        <v/>
      </c>
      <c r="G20" s="35" t="str">
        <f aca="false">IF(B20="","",D20+G19)</f>
        <v/>
      </c>
      <c r="H20" s="0" t="str">
        <f aca="false">IF(B20="","",IF(F20&lt;='ABC-Analyse'!$B$18,'ABC-Analyse'!$A$18,IF(F20&gt;'ABC-Analyse'!$B$18,IF(F20&lt;='ABC-Analyse'!$B$18+'ABC-Analyse'!$B$19,'ABC-Analyse'!$A$19,'ABC-Analyse'!$A$20))))</f>
        <v/>
      </c>
      <c r="I20" s="35" t="str">
        <f aca="false">IF(B20="","",IF(H20="A",D20+I19,I19))</f>
        <v/>
      </c>
      <c r="J20" s="35" t="str">
        <f aca="false">IF(B20="","",IF(H20="C",J19,J19+D20))</f>
        <v/>
      </c>
      <c r="K20" s="35" t="str">
        <f aca="false">IF(B20="","",IF(H20="C",G20,J20))</f>
        <v/>
      </c>
    </row>
    <row r="21" customFormat="false" ht="12.75" hidden="false" customHeight="false" outlineLevel="0" collapsed="false">
      <c r="A21" s="0" t="n">
        <f aca="false">A20+1</f>
        <v>19</v>
      </c>
      <c r="B21" s="0" t="str">
        <f aca="false">IF(ISERROR(VLOOKUP($A21,'Analyse-Daten'!$A$4:$D$1002,2,FALSE())),"",VLOOKUP($A21,'Analyse-Daten'!$A$4:$D$1002,2,FALSE()))</f>
        <v/>
      </c>
      <c r="C21" s="0" t="str">
        <f aca="false">IF(ISERROR(VLOOKUP($A21,'Analyse-Daten'!$A$4:$D$1002,3,FALSE())),"",VLOOKUP($A21,'Analyse-Daten'!$A$4:$D$1002,3,FALSE()))</f>
        <v/>
      </c>
      <c r="D21" s="0" t="str">
        <f aca="false">IF(ISERROR(VLOOKUP($A21,'Analyse-Daten'!$A$4:$D$1002,4,FALSE())),"",VLOOKUP($A21,'Analyse-Daten'!$A$4:$D$1002,4,FALSE()))</f>
        <v/>
      </c>
      <c r="E21" s="34" t="str">
        <f aca="false">IF(ISERROR(D21/SUM('Analyse-Daten'!$D$4:$D$1002)),"",D21/SUM('Analyse-Daten'!$D$4:$D$1002))</f>
        <v/>
      </c>
      <c r="F21" s="34" t="str">
        <f aca="false">IF(B21="","",E21+F20)</f>
        <v/>
      </c>
      <c r="G21" s="35" t="str">
        <f aca="false">IF(B21="","",D21+G20)</f>
        <v/>
      </c>
      <c r="H21" s="0" t="str">
        <f aca="false">IF(B21="","",IF(F21&lt;='ABC-Analyse'!$B$18,'ABC-Analyse'!$A$18,IF(F21&gt;'ABC-Analyse'!$B$18,IF(F21&lt;='ABC-Analyse'!$B$18+'ABC-Analyse'!$B$19,'ABC-Analyse'!$A$19,'ABC-Analyse'!$A$20))))</f>
        <v/>
      </c>
      <c r="I21" s="35" t="str">
        <f aca="false">IF(B21="","",IF(H21="A",D21+I20,I20))</f>
        <v/>
      </c>
      <c r="J21" s="35" t="str">
        <f aca="false">IF(B21="","",IF(H21="C",J20,J20+D21))</f>
        <v/>
      </c>
      <c r="K21" s="35" t="str">
        <f aca="false">IF(B21="","",IF(H21="C",G21,J21))</f>
        <v/>
      </c>
    </row>
    <row r="22" customFormat="false" ht="12.75" hidden="false" customHeight="false" outlineLevel="0" collapsed="false">
      <c r="A22" s="0" t="n">
        <f aca="false">A21+1</f>
        <v>20</v>
      </c>
      <c r="B22" s="0" t="str">
        <f aca="false">IF(ISERROR(VLOOKUP($A22,'Analyse-Daten'!$A$4:$D$1002,2,FALSE())),"",VLOOKUP($A22,'Analyse-Daten'!$A$4:$D$1002,2,FALSE()))</f>
        <v/>
      </c>
      <c r="C22" s="0" t="str">
        <f aca="false">IF(ISERROR(VLOOKUP($A22,'Analyse-Daten'!$A$4:$D$1002,3,FALSE())),"",VLOOKUP($A22,'Analyse-Daten'!$A$4:$D$1002,3,FALSE()))</f>
        <v/>
      </c>
      <c r="D22" s="0" t="str">
        <f aca="false">IF(ISERROR(VLOOKUP($A22,'Analyse-Daten'!$A$4:$D$1002,4,FALSE())),"",VLOOKUP($A22,'Analyse-Daten'!$A$4:$D$1002,4,FALSE()))</f>
        <v/>
      </c>
      <c r="E22" s="34" t="str">
        <f aca="false">IF(ISERROR(D22/SUM('Analyse-Daten'!$D$4:$D$1002)),"",D22/SUM('Analyse-Daten'!$D$4:$D$1002))</f>
        <v/>
      </c>
      <c r="F22" s="34" t="str">
        <f aca="false">IF(B22="","",E22+F21)</f>
        <v/>
      </c>
      <c r="G22" s="35" t="str">
        <f aca="false">IF(B22="","",D22+G21)</f>
        <v/>
      </c>
      <c r="H22" s="0" t="str">
        <f aca="false">IF(B22="","",IF(F22&lt;='ABC-Analyse'!$B$18,'ABC-Analyse'!$A$18,IF(F22&gt;'ABC-Analyse'!$B$18,IF(F22&lt;='ABC-Analyse'!$B$18+'ABC-Analyse'!$B$19,'ABC-Analyse'!$A$19,'ABC-Analyse'!$A$20))))</f>
        <v/>
      </c>
      <c r="I22" s="35" t="str">
        <f aca="false">IF(B22="","",IF(H22="A",D22+I21,I21))</f>
        <v/>
      </c>
      <c r="J22" s="35" t="str">
        <f aca="false">IF(B22="","",IF(H22="C",J21,J21+D22))</f>
        <v/>
      </c>
      <c r="K22" s="35" t="str">
        <f aca="false">IF(B22="","",IF(H22="C",G22,J22))</f>
        <v/>
      </c>
    </row>
    <row r="23" customFormat="false" ht="12.75" hidden="false" customHeight="false" outlineLevel="0" collapsed="false">
      <c r="A23" s="0" t="n">
        <f aca="false">A22+1</f>
        <v>21</v>
      </c>
      <c r="B23" s="0" t="str">
        <f aca="false">IF(ISERROR(VLOOKUP($A23,'Analyse-Daten'!$A$4:$D$1002,2,FALSE())),"",VLOOKUP($A23,'Analyse-Daten'!$A$4:$D$1002,2,FALSE()))</f>
        <v/>
      </c>
      <c r="C23" s="0" t="str">
        <f aca="false">IF(ISERROR(VLOOKUP($A23,'Analyse-Daten'!$A$4:$D$1002,3,FALSE())),"",VLOOKUP($A23,'Analyse-Daten'!$A$4:$D$1002,3,FALSE()))</f>
        <v/>
      </c>
      <c r="D23" s="0" t="str">
        <f aca="false">IF(ISERROR(VLOOKUP($A23,'Analyse-Daten'!$A$4:$D$1002,4,FALSE())),"",VLOOKUP($A23,'Analyse-Daten'!$A$4:$D$1002,4,FALSE()))</f>
        <v/>
      </c>
      <c r="E23" s="34" t="str">
        <f aca="false">IF(ISERROR(D23/SUM('Analyse-Daten'!$D$4:$D$1002)),"",D23/SUM('Analyse-Daten'!$D$4:$D$1002))</f>
        <v/>
      </c>
      <c r="F23" s="34" t="str">
        <f aca="false">IF(B23="","",E23+F22)</f>
        <v/>
      </c>
      <c r="G23" s="35" t="str">
        <f aca="false">IF(B23="","",D23+G22)</f>
        <v/>
      </c>
      <c r="H23" s="0" t="str">
        <f aca="false">IF(B23="","",IF(F23&lt;='ABC-Analyse'!$B$18,'ABC-Analyse'!$A$18,IF(F23&gt;'ABC-Analyse'!$B$18,IF(F23&lt;='ABC-Analyse'!$B$18+'ABC-Analyse'!$B$19,'ABC-Analyse'!$A$19,'ABC-Analyse'!$A$20))))</f>
        <v/>
      </c>
      <c r="I23" s="35" t="str">
        <f aca="false">IF(B23="","",IF(H23="A",D23+I22,I22))</f>
        <v/>
      </c>
      <c r="J23" s="35" t="str">
        <f aca="false">IF(B23="","",IF(H23="C",J22,J22+D23))</f>
        <v/>
      </c>
      <c r="K23" s="35" t="str">
        <f aca="false">IF(B23="","",IF(H23="C",G23,J23))</f>
        <v/>
      </c>
    </row>
    <row r="24" customFormat="false" ht="12.75" hidden="false" customHeight="false" outlineLevel="0" collapsed="false">
      <c r="A24" s="0" t="n">
        <f aca="false">A23+1</f>
        <v>22</v>
      </c>
      <c r="B24" s="0" t="str">
        <f aca="false">IF(ISERROR(VLOOKUP($A24,'Analyse-Daten'!$A$4:$D$1002,2,FALSE())),"",VLOOKUP($A24,'Analyse-Daten'!$A$4:$D$1002,2,FALSE()))</f>
        <v/>
      </c>
      <c r="C24" s="0" t="str">
        <f aca="false">IF(ISERROR(VLOOKUP($A24,'Analyse-Daten'!$A$4:$D$1002,3,FALSE())),"",VLOOKUP($A24,'Analyse-Daten'!$A$4:$D$1002,3,FALSE()))</f>
        <v/>
      </c>
      <c r="D24" s="0" t="str">
        <f aca="false">IF(ISERROR(VLOOKUP($A24,'Analyse-Daten'!$A$4:$D$1002,4,FALSE())),"",VLOOKUP($A24,'Analyse-Daten'!$A$4:$D$1002,4,FALSE()))</f>
        <v/>
      </c>
      <c r="E24" s="34" t="str">
        <f aca="false">IF(ISERROR(D24/SUM('Analyse-Daten'!$D$4:$D$1002)),"",D24/SUM('Analyse-Daten'!$D$4:$D$1002))</f>
        <v/>
      </c>
      <c r="F24" s="34" t="str">
        <f aca="false">IF(B24="","",E24+F23)</f>
        <v/>
      </c>
      <c r="G24" s="35" t="str">
        <f aca="false">IF(B24="","",D24+G23)</f>
        <v/>
      </c>
      <c r="H24" s="0" t="str">
        <f aca="false">IF(B24="","",IF(F24&lt;='ABC-Analyse'!$B$18,'ABC-Analyse'!$A$18,IF(F24&gt;'ABC-Analyse'!$B$18,IF(F24&lt;='ABC-Analyse'!$B$18+'ABC-Analyse'!$B$19,'ABC-Analyse'!$A$19,'ABC-Analyse'!$A$20))))</f>
        <v/>
      </c>
      <c r="I24" s="35" t="str">
        <f aca="false">IF(B24="","",IF(H24="A",D24+I23,I23))</f>
        <v/>
      </c>
      <c r="J24" s="35" t="str">
        <f aca="false">IF(B24="","",IF(H24="C",J23,J23+D24))</f>
        <v/>
      </c>
      <c r="K24" s="35" t="str">
        <f aca="false">IF(B24="","",IF(H24="C",G24,J24))</f>
        <v/>
      </c>
    </row>
    <row r="25" customFormat="false" ht="12.75" hidden="false" customHeight="false" outlineLevel="0" collapsed="false">
      <c r="A25" s="0" t="n">
        <f aca="false">A24+1</f>
        <v>23</v>
      </c>
      <c r="B25" s="0" t="str">
        <f aca="false">IF(ISERROR(VLOOKUP($A25,'Analyse-Daten'!$A$4:$D$1002,2,FALSE())),"",VLOOKUP($A25,'Analyse-Daten'!$A$4:$D$1002,2,FALSE()))</f>
        <v/>
      </c>
      <c r="C25" s="0" t="str">
        <f aca="false">IF(ISERROR(VLOOKUP($A25,'Analyse-Daten'!$A$4:$D$1002,3,FALSE())),"",VLOOKUP($A25,'Analyse-Daten'!$A$4:$D$1002,3,FALSE()))</f>
        <v/>
      </c>
      <c r="D25" s="0" t="str">
        <f aca="false">IF(ISERROR(VLOOKUP($A25,'Analyse-Daten'!$A$4:$D$1002,4,FALSE())),"",VLOOKUP($A25,'Analyse-Daten'!$A$4:$D$1002,4,FALSE()))</f>
        <v/>
      </c>
      <c r="E25" s="34" t="str">
        <f aca="false">IF(ISERROR(D25/SUM('Analyse-Daten'!$D$4:$D$1002)),"",D25/SUM('Analyse-Daten'!$D$4:$D$1002))</f>
        <v/>
      </c>
      <c r="F25" s="34" t="str">
        <f aca="false">IF(B25="","",E25+F24)</f>
        <v/>
      </c>
      <c r="G25" s="35" t="str">
        <f aca="false">IF(B25="","",D25+G24)</f>
        <v/>
      </c>
      <c r="H25" s="0" t="str">
        <f aca="false">IF(B25="","",IF(F25&lt;='ABC-Analyse'!$B$18,'ABC-Analyse'!$A$18,IF(F25&gt;'ABC-Analyse'!$B$18,IF(F25&lt;='ABC-Analyse'!$B$18+'ABC-Analyse'!$B$19,'ABC-Analyse'!$A$19,'ABC-Analyse'!$A$20))))</f>
        <v/>
      </c>
      <c r="I25" s="35" t="str">
        <f aca="false">IF(B25="","",IF(H25="A",D25+I24,I24))</f>
        <v/>
      </c>
      <c r="J25" s="35" t="str">
        <f aca="false">IF(B25="","",IF(H25="C",J24,J24+D25))</f>
        <v/>
      </c>
      <c r="K25" s="35" t="str">
        <f aca="false">IF(B25="","",IF(H25="C",G25,J25))</f>
        <v/>
      </c>
    </row>
    <row r="26" customFormat="false" ht="12.75" hidden="false" customHeight="false" outlineLevel="0" collapsed="false">
      <c r="A26" s="0" t="n">
        <f aca="false">A25+1</f>
        <v>24</v>
      </c>
      <c r="B26" s="0" t="str">
        <f aca="false">IF(ISERROR(VLOOKUP($A26,'Analyse-Daten'!$A$4:$D$1002,2,FALSE())),"",VLOOKUP($A26,'Analyse-Daten'!$A$4:$D$1002,2,FALSE()))</f>
        <v/>
      </c>
      <c r="C26" s="0" t="str">
        <f aca="false">IF(ISERROR(VLOOKUP($A26,'Analyse-Daten'!$A$4:$D$1002,3,FALSE())),"",VLOOKUP($A26,'Analyse-Daten'!$A$4:$D$1002,3,FALSE()))</f>
        <v/>
      </c>
      <c r="D26" s="0" t="str">
        <f aca="false">IF(ISERROR(VLOOKUP($A26,'Analyse-Daten'!$A$4:$D$1002,4,FALSE())),"",VLOOKUP($A26,'Analyse-Daten'!$A$4:$D$1002,4,FALSE()))</f>
        <v/>
      </c>
      <c r="E26" s="34" t="str">
        <f aca="false">IF(ISERROR(D26/SUM('Analyse-Daten'!$D$4:$D$1002)),"",D26/SUM('Analyse-Daten'!$D$4:$D$1002))</f>
        <v/>
      </c>
      <c r="F26" s="34" t="str">
        <f aca="false">IF(B26="","",E26+F25)</f>
        <v/>
      </c>
      <c r="G26" s="35" t="str">
        <f aca="false">IF(B26="","",D26+G25)</f>
        <v/>
      </c>
      <c r="H26" s="0" t="str">
        <f aca="false">IF(B26="","",IF(F26&lt;='ABC-Analyse'!$B$18,'ABC-Analyse'!$A$18,IF(F26&gt;'ABC-Analyse'!$B$18,IF(F26&lt;='ABC-Analyse'!$B$18+'ABC-Analyse'!$B$19,'ABC-Analyse'!$A$19,'ABC-Analyse'!$A$20))))</f>
        <v/>
      </c>
      <c r="I26" s="35" t="str">
        <f aca="false">IF(B26="","",IF(H26="A",D26+I25,I25))</f>
        <v/>
      </c>
      <c r="J26" s="35" t="str">
        <f aca="false">IF(B26="","",IF(H26="C",J25,J25+D26))</f>
        <v/>
      </c>
      <c r="K26" s="35" t="str">
        <f aca="false">IF(B26="","",IF(H26="C",G26,J26))</f>
        <v/>
      </c>
    </row>
    <row r="27" customFormat="false" ht="12.75" hidden="false" customHeight="false" outlineLevel="0" collapsed="false">
      <c r="A27" s="0" t="n">
        <f aca="false">A26+1</f>
        <v>25</v>
      </c>
      <c r="B27" s="0" t="str">
        <f aca="false">IF(ISERROR(VLOOKUP($A27,'Analyse-Daten'!$A$4:$D$1002,2,FALSE())),"",VLOOKUP($A27,'Analyse-Daten'!$A$4:$D$1002,2,FALSE()))</f>
        <v/>
      </c>
      <c r="C27" s="0" t="str">
        <f aca="false">IF(ISERROR(VLOOKUP($A27,'Analyse-Daten'!$A$4:$D$1002,3,FALSE())),"",VLOOKUP($A27,'Analyse-Daten'!$A$4:$D$1002,3,FALSE()))</f>
        <v/>
      </c>
      <c r="D27" s="0" t="str">
        <f aca="false">IF(ISERROR(VLOOKUP($A27,'Analyse-Daten'!$A$4:$D$1002,4,FALSE())),"",VLOOKUP($A27,'Analyse-Daten'!$A$4:$D$1002,4,FALSE()))</f>
        <v/>
      </c>
      <c r="E27" s="34" t="str">
        <f aca="false">IF(ISERROR(D27/SUM('Analyse-Daten'!$D$4:$D$1002)),"",D27/SUM('Analyse-Daten'!$D$4:$D$1002))</f>
        <v/>
      </c>
      <c r="F27" s="34" t="str">
        <f aca="false">IF(B27="","",E27+F26)</f>
        <v/>
      </c>
      <c r="G27" s="35" t="str">
        <f aca="false">IF(B27="","",D27+G26)</f>
        <v/>
      </c>
      <c r="H27" s="0" t="str">
        <f aca="false">IF(B27="","",IF(F27&lt;='ABC-Analyse'!$B$18,'ABC-Analyse'!$A$18,IF(F27&gt;'ABC-Analyse'!$B$18,IF(F27&lt;='ABC-Analyse'!$B$18+'ABC-Analyse'!$B$19,'ABC-Analyse'!$A$19,'ABC-Analyse'!$A$20))))</f>
        <v/>
      </c>
      <c r="I27" s="35" t="str">
        <f aca="false">IF(B27="","",IF(H27="A",D27+I26,I26))</f>
        <v/>
      </c>
      <c r="J27" s="35" t="str">
        <f aca="false">IF(B27="","",IF(H27="C",J26,J26+D27))</f>
        <v/>
      </c>
      <c r="K27" s="35" t="str">
        <f aca="false">IF(B27="","",IF(H27="C",G27,J27))</f>
        <v/>
      </c>
    </row>
    <row r="28" customFormat="false" ht="12.75" hidden="false" customHeight="false" outlineLevel="0" collapsed="false">
      <c r="A28" s="0" t="n">
        <f aca="false">A27+1</f>
        <v>26</v>
      </c>
      <c r="B28" s="0" t="str">
        <f aca="false">IF(ISERROR(VLOOKUP($A28,'Analyse-Daten'!$A$4:$D$1002,2,FALSE())),"",VLOOKUP($A28,'Analyse-Daten'!$A$4:$D$1002,2,FALSE()))</f>
        <v/>
      </c>
      <c r="C28" s="0" t="str">
        <f aca="false">IF(ISERROR(VLOOKUP($A28,'Analyse-Daten'!$A$4:$D$1002,3,FALSE())),"",VLOOKUP($A28,'Analyse-Daten'!$A$4:$D$1002,3,FALSE()))</f>
        <v/>
      </c>
      <c r="D28" s="0" t="str">
        <f aca="false">IF(ISERROR(VLOOKUP($A28,'Analyse-Daten'!$A$4:$D$1002,4,FALSE())),"",VLOOKUP($A28,'Analyse-Daten'!$A$4:$D$1002,4,FALSE()))</f>
        <v/>
      </c>
      <c r="E28" s="34" t="str">
        <f aca="false">IF(ISERROR(D28/SUM('Analyse-Daten'!$D$4:$D$1002)),"",D28/SUM('Analyse-Daten'!$D$4:$D$1002))</f>
        <v/>
      </c>
      <c r="F28" s="34" t="str">
        <f aca="false">IF(B28="","",E28+F27)</f>
        <v/>
      </c>
      <c r="G28" s="35" t="str">
        <f aca="false">IF(B28="","",D28+G27)</f>
        <v/>
      </c>
      <c r="H28" s="0" t="str">
        <f aca="false">IF(B28="","",IF(F28&lt;='ABC-Analyse'!$B$18,'ABC-Analyse'!$A$18,IF(F28&gt;'ABC-Analyse'!$B$18,IF(F28&lt;='ABC-Analyse'!$B$18+'ABC-Analyse'!$B$19,'ABC-Analyse'!$A$19,'ABC-Analyse'!$A$20))))</f>
        <v/>
      </c>
      <c r="I28" s="35" t="str">
        <f aca="false">IF(B28="","",IF(H28="A",D28+I27,I27))</f>
        <v/>
      </c>
      <c r="J28" s="35" t="str">
        <f aca="false">IF(B28="","",IF(H28="C",J27,J27+D28))</f>
        <v/>
      </c>
      <c r="K28" s="35" t="str">
        <f aca="false">IF(B28="","",IF(H28="C",G28,J28))</f>
        <v/>
      </c>
    </row>
    <row r="29" customFormat="false" ht="12.75" hidden="false" customHeight="false" outlineLevel="0" collapsed="false">
      <c r="A29" s="0" t="n">
        <f aca="false">A28+1</f>
        <v>27</v>
      </c>
      <c r="B29" s="0" t="str">
        <f aca="false">IF(ISERROR(VLOOKUP($A29,'Analyse-Daten'!$A$4:$D$1002,2,FALSE())),"",VLOOKUP($A29,'Analyse-Daten'!$A$4:$D$1002,2,FALSE()))</f>
        <v/>
      </c>
      <c r="C29" s="0" t="str">
        <f aca="false">IF(ISERROR(VLOOKUP($A29,'Analyse-Daten'!$A$4:$D$1002,3,FALSE())),"",VLOOKUP($A29,'Analyse-Daten'!$A$4:$D$1002,3,FALSE()))</f>
        <v/>
      </c>
      <c r="D29" s="0" t="str">
        <f aca="false">IF(ISERROR(VLOOKUP($A29,'Analyse-Daten'!$A$4:$D$1002,4,FALSE())),"",VLOOKUP($A29,'Analyse-Daten'!$A$4:$D$1002,4,FALSE()))</f>
        <v/>
      </c>
      <c r="E29" s="34" t="str">
        <f aca="false">IF(ISERROR(D29/SUM('Analyse-Daten'!$D$4:$D$1002)),"",D29/SUM('Analyse-Daten'!$D$4:$D$1002))</f>
        <v/>
      </c>
      <c r="F29" s="34" t="str">
        <f aca="false">IF(B29="","",E29+F28)</f>
        <v/>
      </c>
      <c r="G29" s="35" t="str">
        <f aca="false">IF(B29="","",D29+G28)</f>
        <v/>
      </c>
      <c r="H29" s="0" t="str">
        <f aca="false">IF(B29="","",IF(F29&lt;='ABC-Analyse'!$B$18,'ABC-Analyse'!$A$18,IF(F29&gt;'ABC-Analyse'!$B$18,IF(F29&lt;='ABC-Analyse'!$B$18+'ABC-Analyse'!$B$19,'ABC-Analyse'!$A$19,'ABC-Analyse'!$A$20))))</f>
        <v/>
      </c>
      <c r="I29" s="35" t="str">
        <f aca="false">IF(B29="","",IF(H29="A",D29+I28,I28))</f>
        <v/>
      </c>
      <c r="J29" s="35" t="str">
        <f aca="false">IF(B29="","",IF(H29="C",J28,J28+D29))</f>
        <v/>
      </c>
      <c r="K29" s="35" t="str">
        <f aca="false">IF(B29="","",IF(H29="C",G29,J29))</f>
        <v/>
      </c>
    </row>
    <row r="30" customFormat="false" ht="12.75" hidden="false" customHeight="false" outlineLevel="0" collapsed="false">
      <c r="A30" s="0" t="n">
        <f aca="false">A29+1</f>
        <v>28</v>
      </c>
      <c r="B30" s="0" t="str">
        <f aca="false">IF(ISERROR(VLOOKUP($A30,'Analyse-Daten'!$A$4:$D$1002,2,FALSE())),"",VLOOKUP($A30,'Analyse-Daten'!$A$4:$D$1002,2,FALSE()))</f>
        <v/>
      </c>
      <c r="C30" s="0" t="str">
        <f aca="false">IF(ISERROR(VLOOKUP($A30,'Analyse-Daten'!$A$4:$D$1002,3,FALSE())),"",VLOOKUP($A30,'Analyse-Daten'!$A$4:$D$1002,3,FALSE()))</f>
        <v/>
      </c>
      <c r="D30" s="0" t="str">
        <f aca="false">IF(ISERROR(VLOOKUP($A30,'Analyse-Daten'!$A$4:$D$1002,4,FALSE())),"",VLOOKUP($A30,'Analyse-Daten'!$A$4:$D$1002,4,FALSE()))</f>
        <v/>
      </c>
      <c r="E30" s="34" t="str">
        <f aca="false">IF(ISERROR(D30/SUM('Analyse-Daten'!$D$4:$D$1002)),"",D30/SUM('Analyse-Daten'!$D$4:$D$1002))</f>
        <v/>
      </c>
      <c r="F30" s="34" t="str">
        <f aca="false">IF(B30="","",E30+F29)</f>
        <v/>
      </c>
      <c r="G30" s="35" t="str">
        <f aca="false">IF(B30="","",D30+G29)</f>
        <v/>
      </c>
      <c r="H30" s="0" t="str">
        <f aca="false">IF(B30="","",IF(F30&lt;='ABC-Analyse'!$B$18,'ABC-Analyse'!$A$18,IF(F30&gt;'ABC-Analyse'!$B$18,IF(F30&lt;='ABC-Analyse'!$B$18+'ABC-Analyse'!$B$19,'ABC-Analyse'!$A$19,'ABC-Analyse'!$A$20))))</f>
        <v/>
      </c>
      <c r="I30" s="35" t="str">
        <f aca="false">IF(B30="","",IF(H30="A",D30+I29,I29))</f>
        <v/>
      </c>
      <c r="J30" s="35" t="str">
        <f aca="false">IF(B30="","",IF(H30="C",J29,J29+D30))</f>
        <v/>
      </c>
      <c r="K30" s="35" t="str">
        <f aca="false">IF(B30="","",IF(H30="C",G30,J30))</f>
        <v/>
      </c>
    </row>
    <row r="31" customFormat="false" ht="12.75" hidden="false" customHeight="false" outlineLevel="0" collapsed="false">
      <c r="A31" s="0" t="n">
        <f aca="false">A30+1</f>
        <v>29</v>
      </c>
      <c r="B31" s="0" t="str">
        <f aca="false">IF(ISERROR(VLOOKUP($A31,'Analyse-Daten'!$A$4:$D$1002,2,FALSE())),"",VLOOKUP($A31,'Analyse-Daten'!$A$4:$D$1002,2,FALSE()))</f>
        <v/>
      </c>
      <c r="C31" s="0" t="str">
        <f aca="false">IF(ISERROR(VLOOKUP($A31,'Analyse-Daten'!$A$4:$D$1002,3,FALSE())),"",VLOOKUP($A31,'Analyse-Daten'!$A$4:$D$1002,3,FALSE()))</f>
        <v/>
      </c>
      <c r="D31" s="0" t="str">
        <f aca="false">IF(ISERROR(VLOOKUP($A31,'Analyse-Daten'!$A$4:$D$1002,4,FALSE())),"",VLOOKUP($A31,'Analyse-Daten'!$A$4:$D$1002,4,FALSE()))</f>
        <v/>
      </c>
      <c r="E31" s="34" t="str">
        <f aca="false">IF(ISERROR(D31/SUM('Analyse-Daten'!$D$4:$D$1002)),"",D31/SUM('Analyse-Daten'!$D$4:$D$1002))</f>
        <v/>
      </c>
      <c r="F31" s="34" t="str">
        <f aca="false">IF(B31="","",E31+F30)</f>
        <v/>
      </c>
      <c r="G31" s="35" t="str">
        <f aca="false">IF(B31="","",D31+G30)</f>
        <v/>
      </c>
      <c r="H31" s="0" t="str">
        <f aca="false">IF(B31="","",IF(F31&lt;='ABC-Analyse'!$B$18,'ABC-Analyse'!$A$18,IF(F31&gt;'ABC-Analyse'!$B$18,IF(F31&lt;='ABC-Analyse'!$B$18+'ABC-Analyse'!$B$19,'ABC-Analyse'!$A$19,'ABC-Analyse'!$A$20))))</f>
        <v/>
      </c>
      <c r="I31" s="35" t="str">
        <f aca="false">IF(B31="","",IF(H31="A",D31+I30,I30))</f>
        <v/>
      </c>
      <c r="J31" s="35" t="str">
        <f aca="false">IF(B31="","",IF(H31="C",J30,J30+D31))</f>
        <v/>
      </c>
      <c r="K31" s="35" t="str">
        <f aca="false">IF(B31="","",IF(H31="C",G31,J31))</f>
        <v/>
      </c>
    </row>
    <row r="32" customFormat="false" ht="12.75" hidden="false" customHeight="false" outlineLevel="0" collapsed="false">
      <c r="A32" s="0" t="n">
        <f aca="false">A31+1</f>
        <v>30</v>
      </c>
      <c r="B32" s="0" t="str">
        <f aca="false">IF(ISERROR(VLOOKUP($A32,'Analyse-Daten'!$A$4:$D$1002,2,FALSE())),"",VLOOKUP($A32,'Analyse-Daten'!$A$4:$D$1002,2,FALSE()))</f>
        <v/>
      </c>
      <c r="C32" s="0" t="str">
        <f aca="false">IF(ISERROR(VLOOKUP($A32,'Analyse-Daten'!$A$4:$D$1002,3,FALSE())),"",VLOOKUP($A32,'Analyse-Daten'!$A$4:$D$1002,3,FALSE()))</f>
        <v/>
      </c>
      <c r="D32" s="0" t="str">
        <f aca="false">IF(ISERROR(VLOOKUP($A32,'Analyse-Daten'!$A$4:$D$1002,4,FALSE())),"",VLOOKUP($A32,'Analyse-Daten'!$A$4:$D$1002,4,FALSE()))</f>
        <v/>
      </c>
      <c r="E32" s="34" t="str">
        <f aca="false">IF(ISERROR(D32/SUM('Analyse-Daten'!$D$4:$D$1002)),"",D32/SUM('Analyse-Daten'!$D$4:$D$1002))</f>
        <v/>
      </c>
      <c r="F32" s="34" t="str">
        <f aca="false">IF(B32="","",E32+F31)</f>
        <v/>
      </c>
      <c r="G32" s="35" t="str">
        <f aca="false">IF(B32="","",D32+G31)</f>
        <v/>
      </c>
      <c r="H32" s="0" t="str">
        <f aca="false">IF(B32="","",IF(F32&lt;='ABC-Analyse'!$B$18,'ABC-Analyse'!$A$18,IF(F32&gt;'ABC-Analyse'!$B$18,IF(F32&lt;='ABC-Analyse'!$B$18+'ABC-Analyse'!$B$19,'ABC-Analyse'!$A$19,'ABC-Analyse'!$A$20))))</f>
        <v/>
      </c>
      <c r="I32" s="35" t="str">
        <f aca="false">IF(B32="","",IF(H32="A",D32+I31,I31))</f>
        <v/>
      </c>
      <c r="J32" s="35" t="str">
        <f aca="false">IF(B32="","",IF(H32="C",J31,J31+D32))</f>
        <v/>
      </c>
      <c r="K32" s="35" t="str">
        <f aca="false">IF(B32="","",IF(H32="C",G32,J32))</f>
        <v/>
      </c>
    </row>
    <row r="33" customFormat="false" ht="12.75" hidden="false" customHeight="false" outlineLevel="0" collapsed="false">
      <c r="A33" s="0" t="n">
        <f aca="false">A32+1</f>
        <v>31</v>
      </c>
      <c r="B33" s="0" t="str">
        <f aca="false">IF(ISERROR(VLOOKUP($A33,'Analyse-Daten'!$A$4:$D$1002,2,FALSE())),"",VLOOKUP($A33,'Analyse-Daten'!$A$4:$D$1002,2,FALSE()))</f>
        <v/>
      </c>
      <c r="C33" s="0" t="str">
        <f aca="false">IF(ISERROR(VLOOKUP($A33,'Analyse-Daten'!$A$4:$D$1002,3,FALSE())),"",VLOOKUP($A33,'Analyse-Daten'!$A$4:$D$1002,3,FALSE()))</f>
        <v/>
      </c>
      <c r="D33" s="0" t="str">
        <f aca="false">IF(ISERROR(VLOOKUP($A33,'Analyse-Daten'!$A$4:$D$1002,4,FALSE())),"",VLOOKUP($A33,'Analyse-Daten'!$A$4:$D$1002,4,FALSE()))</f>
        <v/>
      </c>
      <c r="E33" s="34" t="str">
        <f aca="false">IF(ISERROR(D33/SUM('Analyse-Daten'!$D$4:$D$1002)),"",D33/SUM('Analyse-Daten'!$D$4:$D$1002))</f>
        <v/>
      </c>
      <c r="F33" s="34" t="str">
        <f aca="false">IF(B33="","",E33+F32)</f>
        <v/>
      </c>
      <c r="G33" s="35" t="str">
        <f aca="false">IF(B33="","",D33+G32)</f>
        <v/>
      </c>
      <c r="H33" s="0" t="str">
        <f aca="false">IF(B33="","",IF(F33&lt;='ABC-Analyse'!$B$18,'ABC-Analyse'!$A$18,IF(F33&gt;'ABC-Analyse'!$B$18,IF(F33&lt;='ABC-Analyse'!$B$18+'ABC-Analyse'!$B$19,'ABC-Analyse'!$A$19,'ABC-Analyse'!$A$20))))</f>
        <v/>
      </c>
      <c r="I33" s="35" t="str">
        <f aca="false">IF(B33="","",IF(H33="A",D33+I32,I32))</f>
        <v/>
      </c>
      <c r="J33" s="35" t="str">
        <f aca="false">IF(B33="","",IF(H33="C",J32,J32+D33))</f>
        <v/>
      </c>
      <c r="K33" s="35" t="str">
        <f aca="false">IF(B33="","",IF(H33="C",G33,J33))</f>
        <v/>
      </c>
    </row>
    <row r="34" customFormat="false" ht="12.75" hidden="false" customHeight="false" outlineLevel="0" collapsed="false">
      <c r="A34" s="0" t="n">
        <f aca="false">A33+1</f>
        <v>32</v>
      </c>
      <c r="B34" s="0" t="str">
        <f aca="false">IF(ISERROR(VLOOKUP($A34,'Analyse-Daten'!$A$4:$D$1002,2,FALSE())),"",VLOOKUP($A34,'Analyse-Daten'!$A$4:$D$1002,2,FALSE()))</f>
        <v/>
      </c>
      <c r="C34" s="0" t="str">
        <f aca="false">IF(ISERROR(VLOOKUP($A34,'Analyse-Daten'!$A$4:$D$1002,3,FALSE())),"",VLOOKUP($A34,'Analyse-Daten'!$A$4:$D$1002,3,FALSE()))</f>
        <v/>
      </c>
      <c r="D34" s="0" t="str">
        <f aca="false">IF(ISERROR(VLOOKUP($A34,'Analyse-Daten'!$A$4:$D$1002,4,FALSE())),"",VLOOKUP($A34,'Analyse-Daten'!$A$4:$D$1002,4,FALSE()))</f>
        <v/>
      </c>
      <c r="E34" s="34" t="str">
        <f aca="false">IF(ISERROR(D34/SUM('Analyse-Daten'!$D$4:$D$1002)),"",D34/SUM('Analyse-Daten'!$D$4:$D$1002))</f>
        <v/>
      </c>
      <c r="F34" s="34" t="str">
        <f aca="false">IF(B34="","",E34+F33)</f>
        <v/>
      </c>
      <c r="G34" s="35" t="str">
        <f aca="false">IF(B34="","",D34+G33)</f>
        <v/>
      </c>
      <c r="H34" s="0" t="str">
        <f aca="false">IF(B34="","",IF(F34&lt;='ABC-Analyse'!$B$18,'ABC-Analyse'!$A$18,IF(F34&gt;'ABC-Analyse'!$B$18,IF(F34&lt;='ABC-Analyse'!$B$18+'ABC-Analyse'!$B$19,'ABC-Analyse'!$A$19,'ABC-Analyse'!$A$20))))</f>
        <v/>
      </c>
      <c r="I34" s="35" t="str">
        <f aca="false">IF(B34="","",IF(H34="A",D34+I33,I33))</f>
        <v/>
      </c>
      <c r="J34" s="35" t="str">
        <f aca="false">IF(B34="","",IF(H34="C",J33,J33+D34))</f>
        <v/>
      </c>
      <c r="K34" s="35" t="str">
        <f aca="false">IF(B34="","",IF(H34="C",G34,J34))</f>
        <v/>
      </c>
    </row>
    <row r="35" customFormat="false" ht="12.75" hidden="false" customHeight="false" outlineLevel="0" collapsed="false">
      <c r="A35" s="0" t="n">
        <f aca="false">A34+1</f>
        <v>33</v>
      </c>
      <c r="B35" s="0" t="str">
        <f aca="false">IF(ISERROR(VLOOKUP($A35,'Analyse-Daten'!$A$4:$D$1002,2,FALSE())),"",VLOOKUP($A35,'Analyse-Daten'!$A$4:$D$1002,2,FALSE()))</f>
        <v/>
      </c>
      <c r="C35" s="0" t="str">
        <f aca="false">IF(ISERROR(VLOOKUP($A35,'Analyse-Daten'!$A$4:$D$1002,3,FALSE())),"",VLOOKUP($A35,'Analyse-Daten'!$A$4:$D$1002,3,FALSE()))</f>
        <v/>
      </c>
      <c r="D35" s="0" t="str">
        <f aca="false">IF(ISERROR(VLOOKUP($A35,'Analyse-Daten'!$A$4:$D$1002,4,FALSE())),"",VLOOKUP($A35,'Analyse-Daten'!$A$4:$D$1002,4,FALSE()))</f>
        <v/>
      </c>
      <c r="E35" s="34" t="str">
        <f aca="false">IF(ISERROR(D35/SUM('Analyse-Daten'!$D$4:$D$1002)),"",D35/SUM('Analyse-Daten'!$D$4:$D$1002))</f>
        <v/>
      </c>
      <c r="F35" s="34" t="str">
        <f aca="false">IF(B35="","",E35+F34)</f>
        <v/>
      </c>
      <c r="G35" s="35" t="str">
        <f aca="false">IF(B35="","",D35+G34)</f>
        <v/>
      </c>
      <c r="H35" s="0" t="str">
        <f aca="false">IF(B35="","",IF(F35&lt;='ABC-Analyse'!$B$18,'ABC-Analyse'!$A$18,IF(F35&gt;'ABC-Analyse'!$B$18,IF(F35&lt;='ABC-Analyse'!$B$18+'ABC-Analyse'!$B$19,'ABC-Analyse'!$A$19,'ABC-Analyse'!$A$20))))</f>
        <v/>
      </c>
      <c r="I35" s="35" t="str">
        <f aca="false">IF(B35="","",IF(H35="A",D35+I34,I34))</f>
        <v/>
      </c>
      <c r="J35" s="35" t="str">
        <f aca="false">IF(B35="","",IF(H35="C",J34,J34+D35))</f>
        <v/>
      </c>
      <c r="K35" s="35" t="str">
        <f aca="false">IF(B35="","",IF(H35="C",G35,J35))</f>
        <v/>
      </c>
    </row>
    <row r="36" customFormat="false" ht="12.75" hidden="false" customHeight="false" outlineLevel="0" collapsed="false">
      <c r="A36" s="0" t="n">
        <f aca="false">A35+1</f>
        <v>34</v>
      </c>
      <c r="B36" s="0" t="str">
        <f aca="false">IF(ISERROR(VLOOKUP($A36,'Analyse-Daten'!$A$4:$D$1002,2,FALSE())),"",VLOOKUP($A36,'Analyse-Daten'!$A$4:$D$1002,2,FALSE()))</f>
        <v/>
      </c>
      <c r="C36" s="0" t="str">
        <f aca="false">IF(ISERROR(VLOOKUP($A36,'Analyse-Daten'!$A$4:$D$1002,3,FALSE())),"",VLOOKUP($A36,'Analyse-Daten'!$A$4:$D$1002,3,FALSE()))</f>
        <v/>
      </c>
      <c r="D36" s="0" t="str">
        <f aca="false">IF(ISERROR(VLOOKUP($A36,'Analyse-Daten'!$A$4:$D$1002,4,FALSE())),"",VLOOKUP($A36,'Analyse-Daten'!$A$4:$D$1002,4,FALSE()))</f>
        <v/>
      </c>
      <c r="E36" s="34" t="str">
        <f aca="false">IF(ISERROR(D36/SUM('Analyse-Daten'!$D$4:$D$1002)),"",D36/SUM('Analyse-Daten'!$D$4:$D$1002))</f>
        <v/>
      </c>
      <c r="F36" s="34" t="str">
        <f aca="false">IF(B36="","",E36+F35)</f>
        <v/>
      </c>
      <c r="G36" s="35" t="str">
        <f aca="false">IF(B36="","",D36+G35)</f>
        <v/>
      </c>
      <c r="H36" s="0" t="str">
        <f aca="false">IF(B36="","",IF(F36&lt;='ABC-Analyse'!$B$18,'ABC-Analyse'!$A$18,IF(F36&gt;'ABC-Analyse'!$B$18,IF(F36&lt;='ABC-Analyse'!$B$18+'ABC-Analyse'!$B$19,'ABC-Analyse'!$A$19,'ABC-Analyse'!$A$20))))</f>
        <v/>
      </c>
      <c r="I36" s="35" t="str">
        <f aca="false">IF(B36="","",IF(H36="A",D36+I35,I35))</f>
        <v/>
      </c>
      <c r="J36" s="35" t="str">
        <f aca="false">IF(B36="","",IF(H36="C",J35,J35+D36))</f>
        <v/>
      </c>
      <c r="K36" s="35" t="str">
        <f aca="false">IF(B36="","",IF(H36="C",G36,J36))</f>
        <v/>
      </c>
    </row>
    <row r="37" customFormat="false" ht="12.75" hidden="false" customHeight="false" outlineLevel="0" collapsed="false">
      <c r="A37" s="0" t="n">
        <f aca="false">A36+1</f>
        <v>35</v>
      </c>
      <c r="B37" s="0" t="str">
        <f aca="false">IF(ISERROR(VLOOKUP($A37,'Analyse-Daten'!$A$4:$D$1002,2,FALSE())),"",VLOOKUP($A37,'Analyse-Daten'!$A$4:$D$1002,2,FALSE()))</f>
        <v/>
      </c>
      <c r="C37" s="0" t="str">
        <f aca="false">IF(ISERROR(VLOOKUP($A37,'Analyse-Daten'!$A$4:$D$1002,3,FALSE())),"",VLOOKUP($A37,'Analyse-Daten'!$A$4:$D$1002,3,FALSE()))</f>
        <v/>
      </c>
      <c r="D37" s="0" t="str">
        <f aca="false">IF(ISERROR(VLOOKUP($A37,'Analyse-Daten'!$A$4:$D$1002,4,FALSE())),"",VLOOKUP($A37,'Analyse-Daten'!$A$4:$D$1002,4,FALSE()))</f>
        <v/>
      </c>
      <c r="E37" s="34" t="str">
        <f aca="false">IF(ISERROR(D37/SUM('Analyse-Daten'!$D$4:$D$1002)),"",D37/SUM('Analyse-Daten'!$D$4:$D$1002))</f>
        <v/>
      </c>
      <c r="F37" s="34" t="str">
        <f aca="false">IF(B37="","",E37+F36)</f>
        <v/>
      </c>
      <c r="G37" s="35" t="str">
        <f aca="false">IF(B37="","",D37+G36)</f>
        <v/>
      </c>
      <c r="H37" s="0" t="str">
        <f aca="false">IF(B37="","",IF(F37&lt;='ABC-Analyse'!$B$18,'ABC-Analyse'!$A$18,IF(F37&gt;'ABC-Analyse'!$B$18,IF(F37&lt;='ABC-Analyse'!$B$18+'ABC-Analyse'!$B$19,'ABC-Analyse'!$A$19,'ABC-Analyse'!$A$20))))</f>
        <v/>
      </c>
      <c r="I37" s="35" t="str">
        <f aca="false">IF(B37="","",IF(H37="A",D37+I36,I36))</f>
        <v/>
      </c>
      <c r="J37" s="35" t="str">
        <f aca="false">IF(B37="","",IF(H37="C",J36,J36+D37))</f>
        <v/>
      </c>
      <c r="K37" s="35" t="str">
        <f aca="false">IF(B37="","",IF(H37="C",G37,J37))</f>
        <v/>
      </c>
    </row>
    <row r="38" customFormat="false" ht="12.75" hidden="false" customHeight="false" outlineLevel="0" collapsed="false">
      <c r="A38" s="0" t="n">
        <f aca="false">A37+1</f>
        <v>36</v>
      </c>
      <c r="B38" s="0" t="str">
        <f aca="false">IF(ISERROR(VLOOKUP($A38,'Analyse-Daten'!$A$4:$D$1002,2,FALSE())),"",VLOOKUP($A38,'Analyse-Daten'!$A$4:$D$1002,2,FALSE()))</f>
        <v/>
      </c>
      <c r="C38" s="0" t="str">
        <f aca="false">IF(ISERROR(VLOOKUP($A38,'Analyse-Daten'!$A$4:$D$1002,3,FALSE())),"",VLOOKUP($A38,'Analyse-Daten'!$A$4:$D$1002,3,FALSE()))</f>
        <v/>
      </c>
      <c r="D38" s="0" t="str">
        <f aca="false">IF(ISERROR(VLOOKUP($A38,'Analyse-Daten'!$A$4:$D$1002,4,FALSE())),"",VLOOKUP($A38,'Analyse-Daten'!$A$4:$D$1002,4,FALSE()))</f>
        <v/>
      </c>
      <c r="E38" s="34" t="str">
        <f aca="false">IF(ISERROR(D38/SUM('Analyse-Daten'!$D$4:$D$1002)),"",D38/SUM('Analyse-Daten'!$D$4:$D$1002))</f>
        <v/>
      </c>
      <c r="F38" s="34" t="str">
        <f aca="false">IF(B38="","",E38+F37)</f>
        <v/>
      </c>
      <c r="G38" s="35" t="str">
        <f aca="false">IF(B38="","",D38+G37)</f>
        <v/>
      </c>
      <c r="H38" s="0" t="str">
        <f aca="false">IF(B38="","",IF(F38&lt;='ABC-Analyse'!$B$18,'ABC-Analyse'!$A$18,IF(F38&gt;'ABC-Analyse'!$B$18,IF(F38&lt;='ABC-Analyse'!$B$18+'ABC-Analyse'!$B$19,'ABC-Analyse'!$A$19,'ABC-Analyse'!$A$20))))</f>
        <v/>
      </c>
      <c r="I38" s="35" t="str">
        <f aca="false">IF(B38="","",IF(H38="A",D38+I37,I37))</f>
        <v/>
      </c>
      <c r="J38" s="35" t="str">
        <f aca="false">IF(B38="","",IF(H38="C",J37,J37+D38))</f>
        <v/>
      </c>
      <c r="K38" s="35" t="str">
        <f aca="false">IF(B38="","",IF(H38="C",G38,J38))</f>
        <v/>
      </c>
    </row>
    <row r="39" customFormat="false" ht="12.75" hidden="false" customHeight="false" outlineLevel="0" collapsed="false">
      <c r="A39" s="0" t="n">
        <f aca="false">A38+1</f>
        <v>37</v>
      </c>
      <c r="B39" s="0" t="str">
        <f aca="false">IF(ISERROR(VLOOKUP($A39,'Analyse-Daten'!$A$4:$D$1002,2,FALSE())),"",VLOOKUP($A39,'Analyse-Daten'!$A$4:$D$1002,2,FALSE()))</f>
        <v/>
      </c>
      <c r="C39" s="0" t="str">
        <f aca="false">IF(ISERROR(VLOOKUP($A39,'Analyse-Daten'!$A$4:$D$1002,3,FALSE())),"",VLOOKUP($A39,'Analyse-Daten'!$A$4:$D$1002,3,FALSE()))</f>
        <v/>
      </c>
      <c r="D39" s="0" t="str">
        <f aca="false">IF(ISERROR(VLOOKUP($A39,'Analyse-Daten'!$A$4:$D$1002,4,FALSE())),"",VLOOKUP($A39,'Analyse-Daten'!$A$4:$D$1002,4,FALSE()))</f>
        <v/>
      </c>
      <c r="E39" s="34" t="str">
        <f aca="false">IF(ISERROR(D39/SUM('Analyse-Daten'!$D$4:$D$1002)),"",D39/SUM('Analyse-Daten'!$D$4:$D$1002))</f>
        <v/>
      </c>
      <c r="F39" s="34" t="str">
        <f aca="false">IF(B39="","",E39+F38)</f>
        <v/>
      </c>
      <c r="G39" s="35" t="str">
        <f aca="false">IF(B39="","",D39+G38)</f>
        <v/>
      </c>
      <c r="H39" s="0" t="str">
        <f aca="false">IF(B39="","",IF(F39&lt;='ABC-Analyse'!$B$18,'ABC-Analyse'!$A$18,IF(F39&gt;'ABC-Analyse'!$B$18,IF(F39&lt;='ABC-Analyse'!$B$18+'ABC-Analyse'!$B$19,'ABC-Analyse'!$A$19,'ABC-Analyse'!$A$20))))</f>
        <v/>
      </c>
      <c r="I39" s="35" t="str">
        <f aca="false">IF(B39="","",IF(H39="A",D39+I38,I38))</f>
        <v/>
      </c>
      <c r="J39" s="35" t="str">
        <f aca="false">IF(B39="","",IF(H39="C",J38,J38+D39))</f>
        <v/>
      </c>
      <c r="K39" s="35" t="str">
        <f aca="false">IF(B39="","",IF(H39="C",G39,J39))</f>
        <v/>
      </c>
    </row>
    <row r="40" customFormat="false" ht="12.75" hidden="false" customHeight="false" outlineLevel="0" collapsed="false">
      <c r="A40" s="0" t="n">
        <f aca="false">A39+1</f>
        <v>38</v>
      </c>
      <c r="B40" s="0" t="str">
        <f aca="false">IF(ISERROR(VLOOKUP($A40,'Analyse-Daten'!$A$4:$D$1002,2,FALSE())),"",VLOOKUP($A40,'Analyse-Daten'!$A$4:$D$1002,2,FALSE()))</f>
        <v/>
      </c>
      <c r="C40" s="0" t="str">
        <f aca="false">IF(ISERROR(VLOOKUP($A40,'Analyse-Daten'!$A$4:$D$1002,3,FALSE())),"",VLOOKUP($A40,'Analyse-Daten'!$A$4:$D$1002,3,FALSE()))</f>
        <v/>
      </c>
      <c r="D40" s="0" t="str">
        <f aca="false">IF(ISERROR(VLOOKUP($A40,'Analyse-Daten'!$A$4:$D$1002,4,FALSE())),"",VLOOKUP($A40,'Analyse-Daten'!$A$4:$D$1002,4,FALSE()))</f>
        <v/>
      </c>
      <c r="E40" s="34" t="str">
        <f aca="false">IF(ISERROR(D40/SUM('Analyse-Daten'!$D$4:$D$1002)),"",D40/SUM('Analyse-Daten'!$D$4:$D$1002))</f>
        <v/>
      </c>
      <c r="F40" s="34" t="str">
        <f aca="false">IF(B40="","",E40+F39)</f>
        <v/>
      </c>
      <c r="G40" s="35" t="str">
        <f aca="false">IF(B40="","",D40+G39)</f>
        <v/>
      </c>
      <c r="H40" s="0" t="str">
        <f aca="false">IF(B40="","",IF(F40&lt;='ABC-Analyse'!$B$18,'ABC-Analyse'!$A$18,IF(F40&gt;'ABC-Analyse'!$B$18,IF(F40&lt;='ABC-Analyse'!$B$18+'ABC-Analyse'!$B$19,'ABC-Analyse'!$A$19,'ABC-Analyse'!$A$20))))</f>
        <v/>
      </c>
      <c r="I40" s="35" t="str">
        <f aca="false">IF(B40="","",IF(H40="A",D40+I39,I39))</f>
        <v/>
      </c>
      <c r="J40" s="35" t="str">
        <f aca="false">IF(B40="","",IF(H40="C",J39,J39+D40))</f>
        <v/>
      </c>
      <c r="K40" s="35" t="str">
        <f aca="false">IF(B40="","",IF(H40="C",G40,J40))</f>
        <v/>
      </c>
    </row>
    <row r="41" customFormat="false" ht="12.75" hidden="false" customHeight="false" outlineLevel="0" collapsed="false">
      <c r="A41" s="0" t="n">
        <f aca="false">A40+1</f>
        <v>39</v>
      </c>
      <c r="B41" s="0" t="str">
        <f aca="false">IF(ISERROR(VLOOKUP($A41,'Analyse-Daten'!$A$4:$D$1002,2,FALSE())),"",VLOOKUP($A41,'Analyse-Daten'!$A$4:$D$1002,2,FALSE()))</f>
        <v/>
      </c>
      <c r="C41" s="0" t="str">
        <f aca="false">IF(ISERROR(VLOOKUP($A41,'Analyse-Daten'!$A$4:$D$1002,3,FALSE())),"",VLOOKUP($A41,'Analyse-Daten'!$A$4:$D$1002,3,FALSE()))</f>
        <v/>
      </c>
      <c r="D41" s="0" t="str">
        <f aca="false">IF(ISERROR(VLOOKUP($A41,'Analyse-Daten'!$A$4:$D$1002,4,FALSE())),"",VLOOKUP($A41,'Analyse-Daten'!$A$4:$D$1002,4,FALSE()))</f>
        <v/>
      </c>
      <c r="E41" s="34" t="str">
        <f aca="false">IF(ISERROR(D41/SUM('Analyse-Daten'!$D$4:$D$1002)),"",D41/SUM('Analyse-Daten'!$D$4:$D$1002))</f>
        <v/>
      </c>
      <c r="F41" s="34" t="str">
        <f aca="false">IF(B41="","",E41+F40)</f>
        <v/>
      </c>
      <c r="G41" s="35" t="str">
        <f aca="false">IF(B41="","",D41+G40)</f>
        <v/>
      </c>
      <c r="H41" s="0" t="str">
        <f aca="false">IF(B41="","",IF(F41&lt;='ABC-Analyse'!$B$18,'ABC-Analyse'!$A$18,IF(F41&gt;'ABC-Analyse'!$B$18,IF(F41&lt;='ABC-Analyse'!$B$18+'ABC-Analyse'!$B$19,'ABC-Analyse'!$A$19,'ABC-Analyse'!$A$20))))</f>
        <v/>
      </c>
      <c r="I41" s="35" t="str">
        <f aca="false">IF(B41="","",IF(H41="A",D41+I40,I40))</f>
        <v/>
      </c>
      <c r="J41" s="35" t="str">
        <f aca="false">IF(B41="","",IF(H41="C",J40,J40+D41))</f>
        <v/>
      </c>
      <c r="K41" s="35" t="str">
        <f aca="false">IF(B41="","",IF(H41="C",G41,J41))</f>
        <v/>
      </c>
    </row>
    <row r="42" customFormat="false" ht="12.75" hidden="false" customHeight="false" outlineLevel="0" collapsed="false">
      <c r="A42" s="0" t="n">
        <f aca="false">A41+1</f>
        <v>40</v>
      </c>
      <c r="B42" s="0" t="str">
        <f aca="false">IF(ISERROR(VLOOKUP($A42,'Analyse-Daten'!$A$4:$D$1002,2,FALSE())),"",VLOOKUP($A42,'Analyse-Daten'!$A$4:$D$1002,2,FALSE()))</f>
        <v/>
      </c>
      <c r="C42" s="0" t="str">
        <f aca="false">IF(ISERROR(VLOOKUP($A42,'Analyse-Daten'!$A$4:$D$1002,3,FALSE())),"",VLOOKUP($A42,'Analyse-Daten'!$A$4:$D$1002,3,FALSE()))</f>
        <v/>
      </c>
      <c r="D42" s="0" t="str">
        <f aca="false">IF(ISERROR(VLOOKUP($A42,'Analyse-Daten'!$A$4:$D$1002,4,FALSE())),"",VLOOKUP($A42,'Analyse-Daten'!$A$4:$D$1002,4,FALSE()))</f>
        <v/>
      </c>
      <c r="E42" s="34" t="str">
        <f aca="false">IF(ISERROR(D42/SUM('Analyse-Daten'!$D$4:$D$1002)),"",D42/SUM('Analyse-Daten'!$D$4:$D$1002))</f>
        <v/>
      </c>
      <c r="F42" s="34" t="str">
        <f aca="false">IF(B42="","",E42+F41)</f>
        <v/>
      </c>
      <c r="G42" s="35" t="str">
        <f aca="false">IF(B42="","",D42+G41)</f>
        <v/>
      </c>
      <c r="H42" s="0" t="str">
        <f aca="false">IF(B42="","",IF(F42&lt;='ABC-Analyse'!$B$18,'ABC-Analyse'!$A$18,IF(F42&gt;'ABC-Analyse'!$B$18,IF(F42&lt;='ABC-Analyse'!$B$18+'ABC-Analyse'!$B$19,'ABC-Analyse'!$A$19,'ABC-Analyse'!$A$20))))</f>
        <v/>
      </c>
      <c r="I42" s="35" t="str">
        <f aca="false">IF(B42="","",IF(H42="A",D42+I41,I41))</f>
        <v/>
      </c>
      <c r="J42" s="35" t="str">
        <f aca="false">IF(B42="","",IF(H42="C",J41,J41+D42))</f>
        <v/>
      </c>
      <c r="K42" s="35" t="str">
        <f aca="false">IF(B42="","",IF(H42="C",G42,J42))</f>
        <v/>
      </c>
    </row>
    <row r="43" customFormat="false" ht="12.75" hidden="false" customHeight="false" outlineLevel="0" collapsed="false">
      <c r="A43" s="0" t="n">
        <f aca="false">A42+1</f>
        <v>41</v>
      </c>
      <c r="B43" s="0" t="str">
        <f aca="false">IF(ISERROR(VLOOKUP($A43,'Analyse-Daten'!$A$4:$D$1002,2,FALSE())),"",VLOOKUP($A43,'Analyse-Daten'!$A$4:$D$1002,2,FALSE()))</f>
        <v/>
      </c>
      <c r="C43" s="0" t="str">
        <f aca="false">IF(ISERROR(VLOOKUP($A43,'Analyse-Daten'!$A$4:$D$1002,3,FALSE())),"",VLOOKUP($A43,'Analyse-Daten'!$A$4:$D$1002,3,FALSE()))</f>
        <v/>
      </c>
      <c r="D43" s="0" t="str">
        <f aca="false">IF(ISERROR(VLOOKUP($A43,'Analyse-Daten'!$A$4:$D$1002,4,FALSE())),"",VLOOKUP($A43,'Analyse-Daten'!$A$4:$D$1002,4,FALSE()))</f>
        <v/>
      </c>
      <c r="E43" s="34" t="str">
        <f aca="false">IF(ISERROR(D43/SUM('Analyse-Daten'!$D$4:$D$1002)),"",D43/SUM('Analyse-Daten'!$D$4:$D$1002))</f>
        <v/>
      </c>
      <c r="F43" s="34" t="str">
        <f aca="false">IF(B43="","",E43+F42)</f>
        <v/>
      </c>
      <c r="G43" s="35" t="str">
        <f aca="false">IF(B43="","",D43+G42)</f>
        <v/>
      </c>
      <c r="H43" s="0" t="str">
        <f aca="false">IF(B43="","",IF(F43&lt;='ABC-Analyse'!$B$18,'ABC-Analyse'!$A$18,IF(F43&gt;'ABC-Analyse'!$B$18,IF(F43&lt;='ABC-Analyse'!$B$18+'ABC-Analyse'!$B$19,'ABC-Analyse'!$A$19,'ABC-Analyse'!$A$20))))</f>
        <v/>
      </c>
      <c r="I43" s="35" t="str">
        <f aca="false">IF(B43="","",IF(H43="A",D43+I42,I42))</f>
        <v/>
      </c>
      <c r="J43" s="35" t="str">
        <f aca="false">IF(B43="","",IF(H43="C",J42,J42+D43))</f>
        <v/>
      </c>
      <c r="K43" s="35" t="str">
        <f aca="false">IF(B43="","",IF(H43="C",G43,J43))</f>
        <v/>
      </c>
    </row>
    <row r="44" customFormat="false" ht="12.75" hidden="false" customHeight="false" outlineLevel="0" collapsed="false">
      <c r="A44" s="0" t="n">
        <f aca="false">A43+1</f>
        <v>42</v>
      </c>
      <c r="B44" s="0" t="str">
        <f aca="false">IF(ISERROR(VLOOKUP($A44,'Analyse-Daten'!$A$4:$D$1002,2,FALSE())),"",VLOOKUP($A44,'Analyse-Daten'!$A$4:$D$1002,2,FALSE()))</f>
        <v/>
      </c>
      <c r="C44" s="0" t="str">
        <f aca="false">IF(ISERROR(VLOOKUP($A44,'Analyse-Daten'!$A$4:$D$1002,3,FALSE())),"",VLOOKUP($A44,'Analyse-Daten'!$A$4:$D$1002,3,FALSE()))</f>
        <v/>
      </c>
      <c r="D44" s="0" t="str">
        <f aca="false">IF(ISERROR(VLOOKUP($A44,'Analyse-Daten'!$A$4:$D$1002,4,FALSE())),"",VLOOKUP($A44,'Analyse-Daten'!$A$4:$D$1002,4,FALSE()))</f>
        <v/>
      </c>
      <c r="E44" s="34" t="str">
        <f aca="false">IF(ISERROR(D44/SUM('Analyse-Daten'!$D$4:$D$1002)),"",D44/SUM('Analyse-Daten'!$D$4:$D$1002))</f>
        <v/>
      </c>
      <c r="F44" s="34" t="str">
        <f aca="false">IF(B44="","",E44+F43)</f>
        <v/>
      </c>
      <c r="G44" s="35" t="str">
        <f aca="false">IF(B44="","",D44+G43)</f>
        <v/>
      </c>
      <c r="H44" s="0" t="str">
        <f aca="false">IF(B44="","",IF(F44&lt;='ABC-Analyse'!$B$18,'ABC-Analyse'!$A$18,IF(F44&gt;'ABC-Analyse'!$B$18,IF(F44&lt;='ABC-Analyse'!$B$18+'ABC-Analyse'!$B$19,'ABC-Analyse'!$A$19,'ABC-Analyse'!$A$20))))</f>
        <v/>
      </c>
      <c r="I44" s="35" t="str">
        <f aca="false">IF(B44="","",IF(H44="A",D44+I43,I43))</f>
        <v/>
      </c>
      <c r="J44" s="35" t="str">
        <f aca="false">IF(B44="","",IF(H44="C",J43,J43+D44))</f>
        <v/>
      </c>
      <c r="K44" s="35" t="str">
        <f aca="false">IF(B44="","",IF(H44="C",G44,J44))</f>
        <v/>
      </c>
    </row>
    <row r="45" customFormat="false" ht="12.75" hidden="false" customHeight="false" outlineLevel="0" collapsed="false">
      <c r="A45" s="0" t="n">
        <f aca="false">A44+1</f>
        <v>43</v>
      </c>
      <c r="B45" s="0" t="str">
        <f aca="false">IF(ISERROR(VLOOKUP($A45,'Analyse-Daten'!$A$4:$D$1002,2,FALSE())),"",VLOOKUP($A45,'Analyse-Daten'!$A$4:$D$1002,2,FALSE()))</f>
        <v/>
      </c>
      <c r="C45" s="0" t="str">
        <f aca="false">IF(ISERROR(VLOOKUP($A45,'Analyse-Daten'!$A$4:$D$1002,3,FALSE())),"",VLOOKUP($A45,'Analyse-Daten'!$A$4:$D$1002,3,FALSE()))</f>
        <v/>
      </c>
      <c r="D45" s="0" t="str">
        <f aca="false">IF(ISERROR(VLOOKUP($A45,'Analyse-Daten'!$A$4:$D$1002,4,FALSE())),"",VLOOKUP($A45,'Analyse-Daten'!$A$4:$D$1002,4,FALSE()))</f>
        <v/>
      </c>
      <c r="E45" s="34" t="str">
        <f aca="false">IF(ISERROR(D45/SUM('Analyse-Daten'!$D$4:$D$1002)),"",D45/SUM('Analyse-Daten'!$D$4:$D$1002))</f>
        <v/>
      </c>
      <c r="F45" s="34" t="str">
        <f aca="false">IF(B45="","",E45+F44)</f>
        <v/>
      </c>
      <c r="G45" s="35" t="str">
        <f aca="false">IF(B45="","",D45+G44)</f>
        <v/>
      </c>
      <c r="H45" s="0" t="str">
        <f aca="false">IF(B45="","",IF(F45&lt;='ABC-Analyse'!$B$18,'ABC-Analyse'!$A$18,IF(F45&gt;'ABC-Analyse'!$B$18,IF(F45&lt;='ABC-Analyse'!$B$18+'ABC-Analyse'!$B$19,'ABC-Analyse'!$A$19,'ABC-Analyse'!$A$20))))</f>
        <v/>
      </c>
      <c r="I45" s="35" t="str">
        <f aca="false">IF(B45="","",IF(H45="A",D45+I44,I44))</f>
        <v/>
      </c>
      <c r="J45" s="35" t="str">
        <f aca="false">IF(B45="","",IF(H45="C",J44,J44+D45))</f>
        <v/>
      </c>
      <c r="K45" s="35" t="str">
        <f aca="false">IF(B45="","",IF(H45="C",G45,J45))</f>
        <v/>
      </c>
    </row>
    <row r="46" customFormat="false" ht="12.75" hidden="false" customHeight="false" outlineLevel="0" collapsed="false">
      <c r="A46" s="0" t="n">
        <f aca="false">A45+1</f>
        <v>44</v>
      </c>
      <c r="B46" s="0" t="str">
        <f aca="false">IF(ISERROR(VLOOKUP($A46,'Analyse-Daten'!$A$4:$D$1002,2,FALSE())),"",VLOOKUP($A46,'Analyse-Daten'!$A$4:$D$1002,2,FALSE()))</f>
        <v/>
      </c>
      <c r="C46" s="0" t="str">
        <f aca="false">IF(ISERROR(VLOOKUP($A46,'Analyse-Daten'!$A$4:$D$1002,3,FALSE())),"",VLOOKUP($A46,'Analyse-Daten'!$A$4:$D$1002,3,FALSE()))</f>
        <v/>
      </c>
      <c r="D46" s="0" t="str">
        <f aca="false">IF(ISERROR(VLOOKUP($A46,'Analyse-Daten'!$A$4:$D$1002,4,FALSE())),"",VLOOKUP($A46,'Analyse-Daten'!$A$4:$D$1002,4,FALSE()))</f>
        <v/>
      </c>
      <c r="E46" s="34" t="str">
        <f aca="false">IF(ISERROR(D46/SUM('Analyse-Daten'!$D$4:$D$1002)),"",D46/SUM('Analyse-Daten'!$D$4:$D$1002))</f>
        <v/>
      </c>
      <c r="F46" s="34" t="str">
        <f aca="false">IF(B46="","",E46+F45)</f>
        <v/>
      </c>
      <c r="G46" s="35" t="str">
        <f aca="false">IF(B46="","",D46+G45)</f>
        <v/>
      </c>
      <c r="H46" s="0" t="str">
        <f aca="false">IF(B46="","",IF(F46&lt;='ABC-Analyse'!$B$18,'ABC-Analyse'!$A$18,IF(F46&gt;'ABC-Analyse'!$B$18,IF(F46&lt;='ABC-Analyse'!$B$18+'ABC-Analyse'!$B$19,'ABC-Analyse'!$A$19,'ABC-Analyse'!$A$20))))</f>
        <v/>
      </c>
      <c r="I46" s="35" t="str">
        <f aca="false">IF(B46="","",IF(H46="A",D46+I45,I45))</f>
        <v/>
      </c>
      <c r="J46" s="35" t="str">
        <f aca="false">IF(B46="","",IF(H46="C",J45,J45+D46))</f>
        <v/>
      </c>
      <c r="K46" s="35" t="str">
        <f aca="false">IF(B46="","",IF(H46="C",G46,J46))</f>
        <v/>
      </c>
    </row>
    <row r="47" customFormat="false" ht="12.75" hidden="false" customHeight="false" outlineLevel="0" collapsed="false">
      <c r="A47" s="0" t="n">
        <f aca="false">A46+1</f>
        <v>45</v>
      </c>
      <c r="B47" s="0" t="str">
        <f aca="false">IF(ISERROR(VLOOKUP($A47,'Analyse-Daten'!$A$4:$D$1002,2,FALSE())),"",VLOOKUP($A47,'Analyse-Daten'!$A$4:$D$1002,2,FALSE()))</f>
        <v/>
      </c>
      <c r="C47" s="0" t="str">
        <f aca="false">IF(ISERROR(VLOOKUP($A47,'Analyse-Daten'!$A$4:$D$1002,3,FALSE())),"",VLOOKUP($A47,'Analyse-Daten'!$A$4:$D$1002,3,FALSE()))</f>
        <v/>
      </c>
      <c r="D47" s="0" t="str">
        <f aca="false">IF(ISERROR(VLOOKUP($A47,'Analyse-Daten'!$A$4:$D$1002,4,FALSE())),"",VLOOKUP($A47,'Analyse-Daten'!$A$4:$D$1002,4,FALSE()))</f>
        <v/>
      </c>
      <c r="E47" s="34" t="str">
        <f aca="false">IF(ISERROR(D47/SUM('Analyse-Daten'!$D$4:$D$1002)),"",D47/SUM('Analyse-Daten'!$D$4:$D$1002))</f>
        <v/>
      </c>
      <c r="F47" s="34" t="str">
        <f aca="false">IF(B47="","",E47+F46)</f>
        <v/>
      </c>
      <c r="G47" s="35" t="str">
        <f aca="false">IF(B47="","",D47+G46)</f>
        <v/>
      </c>
      <c r="H47" s="0" t="str">
        <f aca="false">IF(B47="","",IF(F47&lt;='ABC-Analyse'!$B$18,'ABC-Analyse'!$A$18,IF(F47&gt;'ABC-Analyse'!$B$18,IF(F47&lt;='ABC-Analyse'!$B$18+'ABC-Analyse'!$B$19,'ABC-Analyse'!$A$19,'ABC-Analyse'!$A$20))))</f>
        <v/>
      </c>
      <c r="I47" s="35" t="str">
        <f aca="false">IF(B47="","",IF(H47="A",D47+I46,I46))</f>
        <v/>
      </c>
      <c r="J47" s="35" t="str">
        <f aca="false">IF(B47="","",IF(H47="C",J46,J46+D47))</f>
        <v/>
      </c>
      <c r="K47" s="35" t="str">
        <f aca="false">IF(B47="","",IF(H47="C",G47,J47))</f>
        <v/>
      </c>
    </row>
    <row r="48" customFormat="false" ht="12.75" hidden="false" customHeight="false" outlineLevel="0" collapsed="false">
      <c r="A48" s="0" t="n">
        <f aca="false">A47+1</f>
        <v>46</v>
      </c>
      <c r="B48" s="0" t="str">
        <f aca="false">IF(ISERROR(VLOOKUP($A48,'Analyse-Daten'!$A$4:$D$1002,2,FALSE())),"",VLOOKUP($A48,'Analyse-Daten'!$A$4:$D$1002,2,FALSE()))</f>
        <v/>
      </c>
      <c r="C48" s="0" t="str">
        <f aca="false">IF(ISERROR(VLOOKUP($A48,'Analyse-Daten'!$A$4:$D$1002,3,FALSE())),"",VLOOKUP($A48,'Analyse-Daten'!$A$4:$D$1002,3,FALSE()))</f>
        <v/>
      </c>
      <c r="D48" s="0" t="str">
        <f aca="false">IF(ISERROR(VLOOKUP($A48,'Analyse-Daten'!$A$4:$D$1002,4,FALSE())),"",VLOOKUP($A48,'Analyse-Daten'!$A$4:$D$1002,4,FALSE()))</f>
        <v/>
      </c>
      <c r="E48" s="34" t="str">
        <f aca="false">IF(ISERROR(D48/SUM('Analyse-Daten'!$D$4:$D$1002)),"",D48/SUM('Analyse-Daten'!$D$4:$D$1002))</f>
        <v/>
      </c>
      <c r="F48" s="34" t="str">
        <f aca="false">IF(B48="","",E48+F47)</f>
        <v/>
      </c>
      <c r="G48" s="35" t="str">
        <f aca="false">IF(B48="","",D48+G47)</f>
        <v/>
      </c>
      <c r="H48" s="0" t="str">
        <f aca="false">IF(B48="","",IF(F48&lt;='ABC-Analyse'!$B$18,'ABC-Analyse'!$A$18,IF(F48&gt;'ABC-Analyse'!$B$18,IF(F48&lt;='ABC-Analyse'!$B$18+'ABC-Analyse'!$B$19,'ABC-Analyse'!$A$19,'ABC-Analyse'!$A$20))))</f>
        <v/>
      </c>
      <c r="I48" s="35" t="str">
        <f aca="false">IF(B48="","",IF(H48="A",D48+I47,I47))</f>
        <v/>
      </c>
      <c r="J48" s="35" t="str">
        <f aca="false">IF(B48="","",IF(H48="C",J47,J47+D48))</f>
        <v/>
      </c>
      <c r="K48" s="35" t="str">
        <f aca="false">IF(B48="","",IF(H48="C",G48,J48))</f>
        <v/>
      </c>
    </row>
    <row r="49" customFormat="false" ht="12.75" hidden="false" customHeight="false" outlineLevel="0" collapsed="false">
      <c r="A49" s="0" t="n">
        <f aca="false">A48+1</f>
        <v>47</v>
      </c>
      <c r="B49" s="0" t="str">
        <f aca="false">IF(ISERROR(VLOOKUP($A49,'Analyse-Daten'!$A$4:$D$1002,2,FALSE())),"",VLOOKUP($A49,'Analyse-Daten'!$A$4:$D$1002,2,FALSE()))</f>
        <v/>
      </c>
      <c r="C49" s="0" t="str">
        <f aca="false">IF(ISERROR(VLOOKUP($A49,'Analyse-Daten'!$A$4:$D$1002,3,FALSE())),"",VLOOKUP($A49,'Analyse-Daten'!$A$4:$D$1002,3,FALSE()))</f>
        <v/>
      </c>
      <c r="D49" s="0" t="str">
        <f aca="false">IF(ISERROR(VLOOKUP($A49,'Analyse-Daten'!$A$4:$D$1002,4,FALSE())),"",VLOOKUP($A49,'Analyse-Daten'!$A$4:$D$1002,4,FALSE()))</f>
        <v/>
      </c>
      <c r="E49" s="34" t="str">
        <f aca="false">IF(ISERROR(D49/SUM('Analyse-Daten'!$D$4:$D$1002)),"",D49/SUM('Analyse-Daten'!$D$4:$D$1002))</f>
        <v/>
      </c>
      <c r="F49" s="34" t="str">
        <f aca="false">IF(B49="","",E49+F48)</f>
        <v/>
      </c>
      <c r="G49" s="35" t="str">
        <f aca="false">IF(B49="","",D49+G48)</f>
        <v/>
      </c>
      <c r="H49" s="0" t="str">
        <f aca="false">IF(B49="","",IF(F49&lt;='ABC-Analyse'!$B$18,'ABC-Analyse'!$A$18,IF(F49&gt;'ABC-Analyse'!$B$18,IF(F49&lt;='ABC-Analyse'!$B$18+'ABC-Analyse'!$B$19,'ABC-Analyse'!$A$19,'ABC-Analyse'!$A$20))))</f>
        <v/>
      </c>
      <c r="I49" s="35" t="str">
        <f aca="false">IF(B49="","",IF(H49="A",D49+I48,I48))</f>
        <v/>
      </c>
      <c r="J49" s="35" t="str">
        <f aca="false">IF(B49="","",IF(H49="C",J48,J48+D49))</f>
        <v/>
      </c>
      <c r="K49" s="35" t="str">
        <f aca="false">IF(B49="","",IF(H49="C",G49,J49))</f>
        <v/>
      </c>
    </row>
    <row r="50" customFormat="false" ht="12.75" hidden="false" customHeight="false" outlineLevel="0" collapsed="false">
      <c r="A50" s="0" t="n">
        <f aca="false">A49+1</f>
        <v>48</v>
      </c>
      <c r="B50" s="0" t="str">
        <f aca="false">IF(ISERROR(VLOOKUP($A50,'Analyse-Daten'!$A$4:$D$1002,2,FALSE())),"",VLOOKUP($A50,'Analyse-Daten'!$A$4:$D$1002,2,FALSE()))</f>
        <v/>
      </c>
      <c r="C50" s="0" t="str">
        <f aca="false">IF(ISERROR(VLOOKUP($A50,'Analyse-Daten'!$A$4:$D$1002,3,FALSE())),"",VLOOKUP($A50,'Analyse-Daten'!$A$4:$D$1002,3,FALSE()))</f>
        <v/>
      </c>
      <c r="D50" s="0" t="str">
        <f aca="false">IF(ISERROR(VLOOKUP($A50,'Analyse-Daten'!$A$4:$D$1002,4,FALSE())),"",VLOOKUP($A50,'Analyse-Daten'!$A$4:$D$1002,4,FALSE()))</f>
        <v/>
      </c>
      <c r="E50" s="34" t="str">
        <f aca="false">IF(ISERROR(D50/SUM('Analyse-Daten'!$D$4:$D$1002)),"",D50/SUM('Analyse-Daten'!$D$4:$D$1002))</f>
        <v/>
      </c>
      <c r="F50" s="34" t="str">
        <f aca="false">IF(B50="","",E50+F49)</f>
        <v/>
      </c>
      <c r="G50" s="35" t="str">
        <f aca="false">IF(B50="","",D50+G49)</f>
        <v/>
      </c>
      <c r="H50" s="0" t="str">
        <f aca="false">IF(B50="","",IF(F50&lt;='ABC-Analyse'!$B$18,'ABC-Analyse'!$A$18,IF(F50&gt;'ABC-Analyse'!$B$18,IF(F50&lt;='ABC-Analyse'!$B$18+'ABC-Analyse'!$B$19,'ABC-Analyse'!$A$19,'ABC-Analyse'!$A$20))))</f>
        <v/>
      </c>
      <c r="I50" s="35" t="str">
        <f aca="false">IF(B50="","",IF(H50="A",D50+I49,I49))</f>
        <v/>
      </c>
      <c r="J50" s="35" t="str">
        <f aca="false">IF(B50="","",IF(H50="C",J49,J49+D50))</f>
        <v/>
      </c>
      <c r="K50" s="35" t="str">
        <f aca="false">IF(B50="","",IF(H50="C",G50,J50))</f>
        <v/>
      </c>
    </row>
    <row r="51" customFormat="false" ht="12.75" hidden="false" customHeight="false" outlineLevel="0" collapsed="false">
      <c r="A51" s="0" t="n">
        <f aca="false">A50+1</f>
        <v>49</v>
      </c>
      <c r="B51" s="0" t="str">
        <f aca="false">IF(ISERROR(VLOOKUP($A51,'Analyse-Daten'!$A$4:$D$1002,2,FALSE())),"",VLOOKUP($A51,'Analyse-Daten'!$A$4:$D$1002,2,FALSE()))</f>
        <v/>
      </c>
      <c r="C51" s="0" t="str">
        <f aca="false">IF(ISERROR(VLOOKUP($A51,'Analyse-Daten'!$A$4:$D$1002,3,FALSE())),"",VLOOKUP($A51,'Analyse-Daten'!$A$4:$D$1002,3,FALSE()))</f>
        <v/>
      </c>
      <c r="D51" s="0" t="str">
        <f aca="false">IF(ISERROR(VLOOKUP($A51,'Analyse-Daten'!$A$4:$D$1002,4,FALSE())),"",VLOOKUP($A51,'Analyse-Daten'!$A$4:$D$1002,4,FALSE()))</f>
        <v/>
      </c>
      <c r="E51" s="34" t="str">
        <f aca="false">IF(ISERROR(D51/SUM('Analyse-Daten'!$D$4:$D$1002)),"",D51/SUM('Analyse-Daten'!$D$4:$D$1002))</f>
        <v/>
      </c>
      <c r="F51" s="34" t="str">
        <f aca="false">IF(B51="","",E51+F50)</f>
        <v/>
      </c>
      <c r="G51" s="35" t="str">
        <f aca="false">IF(B51="","",D51+G50)</f>
        <v/>
      </c>
      <c r="H51" s="0" t="str">
        <f aca="false">IF(B51="","",IF(F51&lt;='ABC-Analyse'!$B$18,'ABC-Analyse'!$A$18,IF(F51&gt;'ABC-Analyse'!$B$18,IF(F51&lt;='ABC-Analyse'!$B$18+'ABC-Analyse'!$B$19,'ABC-Analyse'!$A$19,'ABC-Analyse'!$A$20))))</f>
        <v/>
      </c>
      <c r="I51" s="35" t="str">
        <f aca="false">IF(B51="","",IF(H51="A",D51+I50,I50))</f>
        <v/>
      </c>
      <c r="J51" s="35" t="str">
        <f aca="false">IF(B51="","",IF(H51="C",J50,J50+D51))</f>
        <v/>
      </c>
      <c r="K51" s="35" t="str">
        <f aca="false">IF(B51="","",IF(H51="C",G51,J51))</f>
        <v/>
      </c>
    </row>
    <row r="52" customFormat="false" ht="12.75" hidden="false" customHeight="false" outlineLevel="0" collapsed="false">
      <c r="A52" s="0" t="n">
        <f aca="false">A51+1</f>
        <v>50</v>
      </c>
      <c r="B52" s="0" t="str">
        <f aca="false">IF(ISERROR(VLOOKUP($A52,'Analyse-Daten'!$A$4:$D$1002,2,FALSE())),"",VLOOKUP($A52,'Analyse-Daten'!$A$4:$D$1002,2,FALSE()))</f>
        <v/>
      </c>
      <c r="C52" s="0" t="str">
        <f aca="false">IF(ISERROR(VLOOKUP($A52,'Analyse-Daten'!$A$4:$D$1002,3,FALSE())),"",VLOOKUP($A52,'Analyse-Daten'!$A$4:$D$1002,3,FALSE()))</f>
        <v/>
      </c>
      <c r="D52" s="0" t="str">
        <f aca="false">IF(ISERROR(VLOOKUP($A52,'Analyse-Daten'!$A$4:$D$1002,4,FALSE())),"",VLOOKUP($A52,'Analyse-Daten'!$A$4:$D$1002,4,FALSE()))</f>
        <v/>
      </c>
      <c r="E52" s="34" t="str">
        <f aca="false">IF(ISERROR(D52/SUM('Analyse-Daten'!$D$4:$D$1002)),"",D52/SUM('Analyse-Daten'!$D$4:$D$1002))</f>
        <v/>
      </c>
      <c r="F52" s="34" t="str">
        <f aca="false">IF(B52="","",E52+F51)</f>
        <v/>
      </c>
      <c r="G52" s="35" t="str">
        <f aca="false">IF(B52="","",D52+G51)</f>
        <v/>
      </c>
      <c r="H52" s="0" t="str">
        <f aca="false">IF(B52="","",IF(F52&lt;='ABC-Analyse'!$B$18,'ABC-Analyse'!$A$18,IF(F52&gt;'ABC-Analyse'!$B$18,IF(F52&lt;='ABC-Analyse'!$B$18+'ABC-Analyse'!$B$19,'ABC-Analyse'!$A$19,'ABC-Analyse'!$A$20))))</f>
        <v/>
      </c>
      <c r="I52" s="35" t="str">
        <f aca="false">IF(B52="","",IF(H52="A",D52+I51,I51))</f>
        <v/>
      </c>
      <c r="J52" s="35" t="str">
        <f aca="false">IF(B52="","",IF(H52="C",J51,J51+D52))</f>
        <v/>
      </c>
      <c r="K52" s="35" t="str">
        <f aca="false">IF(B52="","",IF(H52="C",G52,J52))</f>
        <v/>
      </c>
    </row>
    <row r="53" customFormat="false" ht="12.75" hidden="false" customHeight="false" outlineLevel="0" collapsed="false">
      <c r="A53" s="0" t="n">
        <f aca="false">A52+1</f>
        <v>51</v>
      </c>
      <c r="B53" s="0" t="str">
        <f aca="false">IF(ISERROR(VLOOKUP($A53,'Analyse-Daten'!$A$4:$D$1002,2,FALSE())),"",VLOOKUP($A53,'Analyse-Daten'!$A$4:$D$1002,2,FALSE()))</f>
        <v/>
      </c>
      <c r="C53" s="0" t="str">
        <f aca="false">IF(ISERROR(VLOOKUP($A53,'Analyse-Daten'!$A$4:$D$1002,3,FALSE())),"",VLOOKUP($A53,'Analyse-Daten'!$A$4:$D$1002,3,FALSE()))</f>
        <v/>
      </c>
      <c r="D53" s="0" t="str">
        <f aca="false">IF(ISERROR(VLOOKUP($A53,'Analyse-Daten'!$A$4:$D$1002,4,FALSE())),"",VLOOKUP($A53,'Analyse-Daten'!$A$4:$D$1002,4,FALSE()))</f>
        <v/>
      </c>
      <c r="E53" s="34" t="str">
        <f aca="false">IF(ISERROR(D53/SUM('Analyse-Daten'!$D$4:$D$1002)),"",D53/SUM('Analyse-Daten'!$D$4:$D$1002))</f>
        <v/>
      </c>
      <c r="F53" s="34" t="str">
        <f aca="false">IF(B53="","",E53+F52)</f>
        <v/>
      </c>
      <c r="G53" s="35" t="str">
        <f aca="false">IF(B53="","",D53+G52)</f>
        <v/>
      </c>
      <c r="H53" s="0" t="str">
        <f aca="false">IF(B53="","",IF(F53&lt;='ABC-Analyse'!$B$18,'ABC-Analyse'!$A$18,IF(F53&gt;'ABC-Analyse'!$B$18,IF(F53&lt;='ABC-Analyse'!$B$18+'ABC-Analyse'!$B$19,'ABC-Analyse'!$A$19,'ABC-Analyse'!$A$20))))</f>
        <v/>
      </c>
      <c r="I53" s="35" t="str">
        <f aca="false">IF(B53="","",IF(H53="A",D53+I52,I52))</f>
        <v/>
      </c>
      <c r="J53" s="35" t="str">
        <f aca="false">IF(B53="","",IF(H53="C",J52,J52+D53))</f>
        <v/>
      </c>
      <c r="K53" s="35" t="str">
        <f aca="false">IF(B53="","",IF(H53="C",G53,J53))</f>
        <v/>
      </c>
    </row>
    <row r="54" customFormat="false" ht="12.75" hidden="false" customHeight="false" outlineLevel="0" collapsed="false">
      <c r="A54" s="0" t="n">
        <f aca="false">A53+1</f>
        <v>52</v>
      </c>
      <c r="B54" s="0" t="str">
        <f aca="false">IF(ISERROR(VLOOKUP($A54,'Analyse-Daten'!$A$4:$D$1002,2,FALSE())),"",VLOOKUP($A54,'Analyse-Daten'!$A$4:$D$1002,2,FALSE()))</f>
        <v/>
      </c>
      <c r="C54" s="0" t="str">
        <f aca="false">IF(ISERROR(VLOOKUP($A54,'Analyse-Daten'!$A$4:$D$1002,3,FALSE())),"",VLOOKUP($A54,'Analyse-Daten'!$A$4:$D$1002,3,FALSE()))</f>
        <v/>
      </c>
      <c r="D54" s="0" t="str">
        <f aca="false">IF(ISERROR(VLOOKUP($A54,'Analyse-Daten'!$A$4:$D$1002,4,FALSE())),"",VLOOKUP($A54,'Analyse-Daten'!$A$4:$D$1002,4,FALSE()))</f>
        <v/>
      </c>
      <c r="E54" s="34" t="str">
        <f aca="false">IF(ISERROR(D54/SUM('Analyse-Daten'!$D$4:$D$1002)),"",D54/SUM('Analyse-Daten'!$D$4:$D$1002))</f>
        <v/>
      </c>
      <c r="F54" s="34" t="str">
        <f aca="false">IF(B54="","",E54+F53)</f>
        <v/>
      </c>
      <c r="G54" s="35" t="str">
        <f aca="false">IF(B54="","",D54+G53)</f>
        <v/>
      </c>
      <c r="H54" s="0" t="str">
        <f aca="false">IF(B54="","",IF(F54&lt;='ABC-Analyse'!$B$18,'ABC-Analyse'!$A$18,IF(F54&gt;'ABC-Analyse'!$B$18,IF(F54&lt;='ABC-Analyse'!$B$18+'ABC-Analyse'!$B$19,'ABC-Analyse'!$A$19,'ABC-Analyse'!$A$20))))</f>
        <v/>
      </c>
      <c r="I54" s="35" t="str">
        <f aca="false">IF(B54="","",IF(H54="A",D54+I53,I53))</f>
        <v/>
      </c>
      <c r="J54" s="35" t="str">
        <f aca="false">IF(B54="","",IF(H54="C",J53,J53+D54))</f>
        <v/>
      </c>
      <c r="K54" s="35" t="str">
        <f aca="false">IF(B54="","",IF(H54="C",G54,J54))</f>
        <v/>
      </c>
    </row>
    <row r="55" customFormat="false" ht="12.75" hidden="false" customHeight="false" outlineLevel="0" collapsed="false">
      <c r="A55" s="0" t="n">
        <f aca="false">A54+1</f>
        <v>53</v>
      </c>
      <c r="B55" s="0" t="str">
        <f aca="false">IF(ISERROR(VLOOKUP($A55,'Analyse-Daten'!$A$4:$D$1002,2,FALSE())),"",VLOOKUP($A55,'Analyse-Daten'!$A$4:$D$1002,2,FALSE()))</f>
        <v/>
      </c>
      <c r="C55" s="0" t="str">
        <f aca="false">IF(ISERROR(VLOOKUP($A55,'Analyse-Daten'!$A$4:$D$1002,3,FALSE())),"",VLOOKUP($A55,'Analyse-Daten'!$A$4:$D$1002,3,FALSE()))</f>
        <v/>
      </c>
      <c r="D55" s="0" t="str">
        <f aca="false">IF(ISERROR(VLOOKUP($A55,'Analyse-Daten'!$A$4:$D$1002,4,FALSE())),"",VLOOKUP($A55,'Analyse-Daten'!$A$4:$D$1002,4,FALSE()))</f>
        <v/>
      </c>
      <c r="E55" s="34" t="str">
        <f aca="false">IF(ISERROR(D55/SUM('Analyse-Daten'!$D$4:$D$1002)),"",D55/SUM('Analyse-Daten'!$D$4:$D$1002))</f>
        <v/>
      </c>
      <c r="F55" s="34" t="str">
        <f aca="false">IF(B55="","",E55+F54)</f>
        <v/>
      </c>
      <c r="G55" s="35" t="str">
        <f aca="false">IF(B55="","",D55+G54)</f>
        <v/>
      </c>
      <c r="H55" s="0" t="str">
        <f aca="false">IF(B55="","",IF(F55&lt;='ABC-Analyse'!$B$18,'ABC-Analyse'!$A$18,IF(F55&gt;'ABC-Analyse'!$B$18,IF(F55&lt;='ABC-Analyse'!$B$18+'ABC-Analyse'!$B$19,'ABC-Analyse'!$A$19,'ABC-Analyse'!$A$20))))</f>
        <v/>
      </c>
      <c r="I55" s="35" t="str">
        <f aca="false">IF(B55="","",IF(H55="A",D55+I54,I54))</f>
        <v/>
      </c>
      <c r="J55" s="35" t="str">
        <f aca="false">IF(B55="","",IF(H55="C",J54,J54+D55))</f>
        <v/>
      </c>
      <c r="K55" s="35" t="str">
        <f aca="false">IF(B55="","",IF(H55="C",G55,J55))</f>
        <v/>
      </c>
    </row>
    <row r="56" customFormat="false" ht="12.75" hidden="false" customHeight="false" outlineLevel="0" collapsed="false">
      <c r="A56" s="0" t="n">
        <f aca="false">A55+1</f>
        <v>54</v>
      </c>
      <c r="B56" s="0" t="str">
        <f aca="false">IF(ISERROR(VLOOKUP($A56,'Analyse-Daten'!$A$4:$D$1002,2,FALSE())),"",VLOOKUP($A56,'Analyse-Daten'!$A$4:$D$1002,2,FALSE()))</f>
        <v/>
      </c>
      <c r="C56" s="0" t="str">
        <f aca="false">IF(ISERROR(VLOOKUP($A56,'Analyse-Daten'!$A$4:$D$1002,3,FALSE())),"",VLOOKUP($A56,'Analyse-Daten'!$A$4:$D$1002,3,FALSE()))</f>
        <v/>
      </c>
      <c r="D56" s="0" t="str">
        <f aca="false">IF(ISERROR(VLOOKUP($A56,'Analyse-Daten'!$A$4:$D$1002,4,FALSE())),"",VLOOKUP($A56,'Analyse-Daten'!$A$4:$D$1002,4,FALSE()))</f>
        <v/>
      </c>
      <c r="E56" s="34" t="str">
        <f aca="false">IF(ISERROR(D56/SUM('Analyse-Daten'!$D$4:$D$1002)),"",D56/SUM('Analyse-Daten'!$D$4:$D$1002))</f>
        <v/>
      </c>
      <c r="F56" s="34" t="str">
        <f aca="false">IF(B56="","",E56+F55)</f>
        <v/>
      </c>
      <c r="G56" s="35" t="str">
        <f aca="false">IF(B56="","",D56+G55)</f>
        <v/>
      </c>
      <c r="H56" s="0" t="str">
        <f aca="false">IF(B56="","",IF(F56&lt;='ABC-Analyse'!$B$18,'ABC-Analyse'!$A$18,IF(F56&gt;'ABC-Analyse'!$B$18,IF(F56&lt;='ABC-Analyse'!$B$18+'ABC-Analyse'!$B$19,'ABC-Analyse'!$A$19,'ABC-Analyse'!$A$20))))</f>
        <v/>
      </c>
      <c r="I56" s="35" t="str">
        <f aca="false">IF(B56="","",IF(H56="A",D56+I55,I55))</f>
        <v/>
      </c>
      <c r="J56" s="35" t="str">
        <f aca="false">IF(B56="","",IF(H56="C",J55,J55+D56))</f>
        <v/>
      </c>
      <c r="K56" s="35" t="str">
        <f aca="false">IF(B56="","",IF(H56="C",G56,J56))</f>
        <v/>
      </c>
    </row>
    <row r="57" customFormat="false" ht="12.75" hidden="false" customHeight="false" outlineLevel="0" collapsed="false">
      <c r="A57" s="0" t="n">
        <f aca="false">A56+1</f>
        <v>55</v>
      </c>
      <c r="B57" s="0" t="str">
        <f aca="false">IF(ISERROR(VLOOKUP($A57,'Analyse-Daten'!$A$4:$D$1002,2,FALSE())),"",VLOOKUP($A57,'Analyse-Daten'!$A$4:$D$1002,2,FALSE()))</f>
        <v/>
      </c>
      <c r="C57" s="0" t="str">
        <f aca="false">IF(ISERROR(VLOOKUP($A57,'Analyse-Daten'!$A$4:$D$1002,3,FALSE())),"",VLOOKUP($A57,'Analyse-Daten'!$A$4:$D$1002,3,FALSE()))</f>
        <v/>
      </c>
      <c r="D57" s="0" t="str">
        <f aca="false">IF(ISERROR(VLOOKUP($A57,'Analyse-Daten'!$A$4:$D$1002,4,FALSE())),"",VLOOKUP($A57,'Analyse-Daten'!$A$4:$D$1002,4,FALSE()))</f>
        <v/>
      </c>
      <c r="E57" s="34" t="str">
        <f aca="false">IF(ISERROR(D57/SUM('Analyse-Daten'!$D$4:$D$1002)),"",D57/SUM('Analyse-Daten'!$D$4:$D$1002))</f>
        <v/>
      </c>
      <c r="F57" s="34" t="str">
        <f aca="false">IF(B57="","",E57+F56)</f>
        <v/>
      </c>
      <c r="G57" s="35" t="str">
        <f aca="false">IF(B57="","",D57+G56)</f>
        <v/>
      </c>
      <c r="H57" s="0" t="str">
        <f aca="false">IF(B57="","",IF(F57&lt;='ABC-Analyse'!$B$18,'ABC-Analyse'!$A$18,IF(F57&gt;'ABC-Analyse'!$B$18,IF(F57&lt;='ABC-Analyse'!$B$18+'ABC-Analyse'!$B$19,'ABC-Analyse'!$A$19,'ABC-Analyse'!$A$20))))</f>
        <v/>
      </c>
      <c r="I57" s="35" t="str">
        <f aca="false">IF(B57="","",IF(H57="A",D57+I56,I56))</f>
        <v/>
      </c>
      <c r="J57" s="35" t="str">
        <f aca="false">IF(B57="","",IF(H57="C",J56,J56+D57))</f>
        <v/>
      </c>
      <c r="K57" s="35" t="str">
        <f aca="false">IF(B57="","",IF(H57="C",G57,J57))</f>
        <v/>
      </c>
    </row>
    <row r="58" customFormat="false" ht="12.75" hidden="false" customHeight="false" outlineLevel="0" collapsed="false">
      <c r="A58" s="0" t="n">
        <f aca="false">A57+1</f>
        <v>56</v>
      </c>
      <c r="B58" s="0" t="str">
        <f aca="false">IF(ISERROR(VLOOKUP($A58,'Analyse-Daten'!$A$4:$D$1002,2,FALSE())),"",VLOOKUP($A58,'Analyse-Daten'!$A$4:$D$1002,2,FALSE()))</f>
        <v/>
      </c>
      <c r="C58" s="0" t="str">
        <f aca="false">IF(ISERROR(VLOOKUP($A58,'Analyse-Daten'!$A$4:$D$1002,3,FALSE())),"",VLOOKUP($A58,'Analyse-Daten'!$A$4:$D$1002,3,FALSE()))</f>
        <v/>
      </c>
      <c r="D58" s="0" t="str">
        <f aca="false">IF(ISERROR(VLOOKUP($A58,'Analyse-Daten'!$A$4:$D$1002,4,FALSE())),"",VLOOKUP($A58,'Analyse-Daten'!$A$4:$D$1002,4,FALSE()))</f>
        <v/>
      </c>
      <c r="E58" s="34" t="str">
        <f aca="false">IF(ISERROR(D58/SUM('Analyse-Daten'!$D$4:$D$1002)),"",D58/SUM('Analyse-Daten'!$D$4:$D$1002))</f>
        <v/>
      </c>
      <c r="F58" s="34" t="str">
        <f aca="false">IF(B58="","",E58+F57)</f>
        <v/>
      </c>
      <c r="G58" s="35" t="str">
        <f aca="false">IF(B58="","",D58+G57)</f>
        <v/>
      </c>
      <c r="H58" s="0" t="str">
        <f aca="false">IF(B58="","",IF(F58&lt;='ABC-Analyse'!$B$18,'ABC-Analyse'!$A$18,IF(F58&gt;'ABC-Analyse'!$B$18,IF(F58&lt;='ABC-Analyse'!$B$18+'ABC-Analyse'!$B$19,'ABC-Analyse'!$A$19,'ABC-Analyse'!$A$20))))</f>
        <v/>
      </c>
      <c r="I58" s="35" t="str">
        <f aca="false">IF(B58="","",IF(H58="A",D58+I57,I57))</f>
        <v/>
      </c>
      <c r="J58" s="35" t="str">
        <f aca="false">IF(B58="","",IF(H58="C",J57,J57+D58))</f>
        <v/>
      </c>
      <c r="K58" s="35" t="str">
        <f aca="false">IF(B58="","",IF(H58="C",G58,J58))</f>
        <v/>
      </c>
    </row>
    <row r="59" customFormat="false" ht="12.75" hidden="false" customHeight="false" outlineLevel="0" collapsed="false">
      <c r="A59" s="0" t="n">
        <f aca="false">A58+1</f>
        <v>57</v>
      </c>
      <c r="B59" s="0" t="str">
        <f aca="false">IF(ISERROR(VLOOKUP($A59,'Analyse-Daten'!$A$4:$D$1002,2,FALSE())),"",VLOOKUP($A59,'Analyse-Daten'!$A$4:$D$1002,2,FALSE()))</f>
        <v/>
      </c>
      <c r="C59" s="0" t="str">
        <f aca="false">IF(ISERROR(VLOOKUP($A59,'Analyse-Daten'!$A$4:$D$1002,3,FALSE())),"",VLOOKUP($A59,'Analyse-Daten'!$A$4:$D$1002,3,FALSE()))</f>
        <v/>
      </c>
      <c r="D59" s="0" t="str">
        <f aca="false">IF(ISERROR(VLOOKUP($A59,'Analyse-Daten'!$A$4:$D$1002,4,FALSE())),"",VLOOKUP($A59,'Analyse-Daten'!$A$4:$D$1002,4,FALSE()))</f>
        <v/>
      </c>
      <c r="E59" s="34" t="str">
        <f aca="false">IF(ISERROR(D59/SUM('Analyse-Daten'!$D$4:$D$1002)),"",D59/SUM('Analyse-Daten'!$D$4:$D$1002))</f>
        <v/>
      </c>
      <c r="F59" s="34" t="str">
        <f aca="false">IF(B59="","",E59+F58)</f>
        <v/>
      </c>
      <c r="G59" s="35" t="str">
        <f aca="false">IF(B59="","",D59+G58)</f>
        <v/>
      </c>
      <c r="H59" s="0" t="str">
        <f aca="false">IF(B59="","",IF(F59&lt;='ABC-Analyse'!$B$18,'ABC-Analyse'!$A$18,IF(F59&gt;'ABC-Analyse'!$B$18,IF(F59&lt;='ABC-Analyse'!$B$18+'ABC-Analyse'!$B$19,'ABC-Analyse'!$A$19,'ABC-Analyse'!$A$20))))</f>
        <v/>
      </c>
      <c r="I59" s="35" t="str">
        <f aca="false">IF(B59="","",IF(H59="A",D59+I58,I58))</f>
        <v/>
      </c>
      <c r="J59" s="35" t="str">
        <f aca="false">IF(B59="","",IF(H59="C",J58,J58+D59))</f>
        <v/>
      </c>
      <c r="K59" s="35" t="str">
        <f aca="false">IF(B59="","",IF(H59="C",G59,J59))</f>
        <v/>
      </c>
    </row>
    <row r="60" customFormat="false" ht="12.75" hidden="false" customHeight="false" outlineLevel="0" collapsed="false">
      <c r="A60" s="0" t="n">
        <f aca="false">A59+1</f>
        <v>58</v>
      </c>
      <c r="B60" s="0" t="str">
        <f aca="false">IF(ISERROR(VLOOKUP($A60,'Analyse-Daten'!$A$4:$D$1002,2,FALSE())),"",VLOOKUP($A60,'Analyse-Daten'!$A$4:$D$1002,2,FALSE()))</f>
        <v/>
      </c>
      <c r="C60" s="0" t="str">
        <f aca="false">IF(ISERROR(VLOOKUP($A60,'Analyse-Daten'!$A$4:$D$1002,3,FALSE())),"",VLOOKUP($A60,'Analyse-Daten'!$A$4:$D$1002,3,FALSE()))</f>
        <v/>
      </c>
      <c r="D60" s="0" t="str">
        <f aca="false">IF(ISERROR(VLOOKUP($A60,'Analyse-Daten'!$A$4:$D$1002,4,FALSE())),"",VLOOKUP($A60,'Analyse-Daten'!$A$4:$D$1002,4,FALSE()))</f>
        <v/>
      </c>
      <c r="E60" s="34" t="str">
        <f aca="false">IF(ISERROR(D60/SUM('Analyse-Daten'!$D$4:$D$1002)),"",D60/SUM('Analyse-Daten'!$D$4:$D$1002))</f>
        <v/>
      </c>
      <c r="F60" s="34" t="str">
        <f aca="false">IF(B60="","",E60+F59)</f>
        <v/>
      </c>
      <c r="G60" s="35" t="str">
        <f aca="false">IF(B60="","",D60+G59)</f>
        <v/>
      </c>
      <c r="H60" s="0" t="str">
        <f aca="false">IF(B60="","",IF(F60&lt;='ABC-Analyse'!$B$18,'ABC-Analyse'!$A$18,IF(F60&gt;'ABC-Analyse'!$B$18,IF(F60&lt;='ABC-Analyse'!$B$18+'ABC-Analyse'!$B$19,'ABC-Analyse'!$A$19,'ABC-Analyse'!$A$20))))</f>
        <v/>
      </c>
      <c r="I60" s="35" t="str">
        <f aca="false">IF(B60="","",IF(H60="A",D60+I59,I59))</f>
        <v/>
      </c>
      <c r="J60" s="35" t="str">
        <f aca="false">IF(B60="","",IF(H60="C",J59,J59+D60))</f>
        <v/>
      </c>
      <c r="K60" s="35" t="str">
        <f aca="false">IF(B60="","",IF(H60="C",G60,J60))</f>
        <v/>
      </c>
    </row>
    <row r="61" customFormat="false" ht="12.75" hidden="false" customHeight="false" outlineLevel="0" collapsed="false">
      <c r="A61" s="0" t="n">
        <f aca="false">A60+1</f>
        <v>59</v>
      </c>
      <c r="B61" s="0" t="str">
        <f aca="false">IF(ISERROR(VLOOKUP($A61,'Analyse-Daten'!$A$4:$D$1002,2,FALSE())),"",VLOOKUP($A61,'Analyse-Daten'!$A$4:$D$1002,2,FALSE()))</f>
        <v/>
      </c>
      <c r="C61" s="0" t="str">
        <f aca="false">IF(ISERROR(VLOOKUP($A61,'Analyse-Daten'!$A$4:$D$1002,3,FALSE())),"",VLOOKUP($A61,'Analyse-Daten'!$A$4:$D$1002,3,FALSE()))</f>
        <v/>
      </c>
      <c r="D61" s="0" t="str">
        <f aca="false">IF(ISERROR(VLOOKUP($A61,'Analyse-Daten'!$A$4:$D$1002,4,FALSE())),"",VLOOKUP($A61,'Analyse-Daten'!$A$4:$D$1002,4,FALSE()))</f>
        <v/>
      </c>
      <c r="E61" s="34" t="str">
        <f aca="false">IF(ISERROR(D61/SUM('Analyse-Daten'!$D$4:$D$1002)),"",D61/SUM('Analyse-Daten'!$D$4:$D$1002))</f>
        <v/>
      </c>
      <c r="F61" s="34" t="str">
        <f aca="false">IF(B61="","",E61+F60)</f>
        <v/>
      </c>
      <c r="G61" s="35" t="str">
        <f aca="false">IF(B61="","",D61+G60)</f>
        <v/>
      </c>
      <c r="H61" s="0" t="str">
        <f aca="false">IF(B61="","",IF(F61&lt;='ABC-Analyse'!$B$18,'ABC-Analyse'!$A$18,IF(F61&gt;'ABC-Analyse'!$B$18,IF(F61&lt;='ABC-Analyse'!$B$18+'ABC-Analyse'!$B$19,'ABC-Analyse'!$A$19,'ABC-Analyse'!$A$20))))</f>
        <v/>
      </c>
      <c r="I61" s="35" t="str">
        <f aca="false">IF(B61="","",IF(H61="A",D61+I60,I60))</f>
        <v/>
      </c>
      <c r="J61" s="35" t="str">
        <f aca="false">IF(B61="","",IF(H61="C",J60,J60+D61))</f>
        <v/>
      </c>
      <c r="K61" s="35" t="str">
        <f aca="false">IF(B61="","",IF(H61="C",G61,J61))</f>
        <v/>
      </c>
    </row>
    <row r="62" customFormat="false" ht="12.75" hidden="false" customHeight="false" outlineLevel="0" collapsed="false">
      <c r="A62" s="0" t="n">
        <f aca="false">A61+1</f>
        <v>60</v>
      </c>
      <c r="B62" s="0" t="str">
        <f aca="false">IF(ISERROR(VLOOKUP($A62,'Analyse-Daten'!$A$4:$D$1002,2,FALSE())),"",VLOOKUP($A62,'Analyse-Daten'!$A$4:$D$1002,2,FALSE()))</f>
        <v/>
      </c>
      <c r="C62" s="0" t="str">
        <f aca="false">IF(ISERROR(VLOOKUP($A62,'Analyse-Daten'!$A$4:$D$1002,3,FALSE())),"",VLOOKUP($A62,'Analyse-Daten'!$A$4:$D$1002,3,FALSE()))</f>
        <v/>
      </c>
      <c r="D62" s="0" t="str">
        <f aca="false">IF(ISERROR(VLOOKUP($A62,'Analyse-Daten'!$A$4:$D$1002,4,FALSE())),"",VLOOKUP($A62,'Analyse-Daten'!$A$4:$D$1002,4,FALSE()))</f>
        <v/>
      </c>
      <c r="E62" s="34" t="str">
        <f aca="false">IF(ISERROR(D62/SUM('Analyse-Daten'!$D$4:$D$1002)),"",D62/SUM('Analyse-Daten'!$D$4:$D$1002))</f>
        <v/>
      </c>
      <c r="F62" s="34" t="str">
        <f aca="false">IF(B62="","",E62+F61)</f>
        <v/>
      </c>
      <c r="G62" s="35" t="str">
        <f aca="false">IF(B62="","",D62+G61)</f>
        <v/>
      </c>
      <c r="H62" s="0" t="str">
        <f aca="false">IF(B62="","",IF(F62&lt;='ABC-Analyse'!$B$18,'ABC-Analyse'!$A$18,IF(F62&gt;'ABC-Analyse'!$B$18,IF(F62&lt;='ABC-Analyse'!$B$18+'ABC-Analyse'!$B$19,'ABC-Analyse'!$A$19,'ABC-Analyse'!$A$20))))</f>
        <v/>
      </c>
      <c r="I62" s="35" t="str">
        <f aca="false">IF(B62="","",IF(H62="A",D62+I61,I61))</f>
        <v/>
      </c>
      <c r="J62" s="35" t="str">
        <f aca="false">IF(B62="","",IF(H62="C",J61,J61+D62))</f>
        <v/>
      </c>
      <c r="K62" s="35" t="str">
        <f aca="false">IF(B62="","",IF(H62="C",G62,J62))</f>
        <v/>
      </c>
    </row>
    <row r="63" customFormat="false" ht="12.75" hidden="false" customHeight="false" outlineLevel="0" collapsed="false">
      <c r="A63" s="0" t="n">
        <f aca="false">A62+1</f>
        <v>61</v>
      </c>
      <c r="B63" s="0" t="str">
        <f aca="false">IF(ISERROR(VLOOKUP($A63,'Analyse-Daten'!$A$4:$D$1002,2,FALSE())),"",VLOOKUP($A63,'Analyse-Daten'!$A$4:$D$1002,2,FALSE()))</f>
        <v/>
      </c>
      <c r="C63" s="0" t="str">
        <f aca="false">IF(ISERROR(VLOOKUP($A63,'Analyse-Daten'!$A$4:$D$1002,3,FALSE())),"",VLOOKUP($A63,'Analyse-Daten'!$A$4:$D$1002,3,FALSE()))</f>
        <v/>
      </c>
      <c r="D63" s="0" t="str">
        <f aca="false">IF(ISERROR(VLOOKUP($A63,'Analyse-Daten'!$A$4:$D$1002,4,FALSE())),"",VLOOKUP($A63,'Analyse-Daten'!$A$4:$D$1002,4,FALSE()))</f>
        <v/>
      </c>
      <c r="E63" s="34" t="str">
        <f aca="false">IF(ISERROR(D63/SUM('Analyse-Daten'!$D$4:$D$1002)),"",D63/SUM('Analyse-Daten'!$D$4:$D$1002))</f>
        <v/>
      </c>
      <c r="F63" s="34" t="str">
        <f aca="false">IF(B63="","",E63+F62)</f>
        <v/>
      </c>
      <c r="G63" s="35" t="str">
        <f aca="false">IF(B63="","",D63+G62)</f>
        <v/>
      </c>
      <c r="H63" s="0" t="str">
        <f aca="false">IF(B63="","",IF(F63&lt;='ABC-Analyse'!$B$18,'ABC-Analyse'!$A$18,IF(F63&gt;'ABC-Analyse'!$B$18,IF(F63&lt;='ABC-Analyse'!$B$18+'ABC-Analyse'!$B$19,'ABC-Analyse'!$A$19,'ABC-Analyse'!$A$20))))</f>
        <v/>
      </c>
      <c r="I63" s="35" t="str">
        <f aca="false">IF(B63="","",IF(H63="A",D63+I62,I62))</f>
        <v/>
      </c>
      <c r="J63" s="35" t="str">
        <f aca="false">IF(B63="","",IF(H63="C",J62,J62+D63))</f>
        <v/>
      </c>
      <c r="K63" s="35" t="str">
        <f aca="false">IF(B63="","",IF(H63="C",G63,J63))</f>
        <v/>
      </c>
    </row>
    <row r="64" customFormat="false" ht="12.75" hidden="false" customHeight="false" outlineLevel="0" collapsed="false">
      <c r="A64" s="0" t="n">
        <f aca="false">A63+1</f>
        <v>62</v>
      </c>
      <c r="B64" s="0" t="str">
        <f aca="false">IF(ISERROR(VLOOKUP($A64,'Analyse-Daten'!$A$4:$D$1002,2,FALSE())),"",VLOOKUP($A64,'Analyse-Daten'!$A$4:$D$1002,2,FALSE()))</f>
        <v/>
      </c>
      <c r="C64" s="0" t="str">
        <f aca="false">IF(ISERROR(VLOOKUP($A64,'Analyse-Daten'!$A$4:$D$1002,3,FALSE())),"",VLOOKUP($A64,'Analyse-Daten'!$A$4:$D$1002,3,FALSE()))</f>
        <v/>
      </c>
      <c r="D64" s="0" t="str">
        <f aca="false">IF(ISERROR(VLOOKUP($A64,'Analyse-Daten'!$A$4:$D$1002,4,FALSE())),"",VLOOKUP($A64,'Analyse-Daten'!$A$4:$D$1002,4,FALSE()))</f>
        <v/>
      </c>
      <c r="E64" s="34" t="str">
        <f aca="false">IF(ISERROR(D64/SUM('Analyse-Daten'!$D$4:$D$1002)),"",D64/SUM('Analyse-Daten'!$D$4:$D$1002))</f>
        <v/>
      </c>
      <c r="F64" s="34" t="str">
        <f aca="false">IF(B64="","",E64+F63)</f>
        <v/>
      </c>
      <c r="G64" s="35" t="str">
        <f aca="false">IF(B64="","",D64+G63)</f>
        <v/>
      </c>
      <c r="H64" s="0" t="str">
        <f aca="false">IF(B64="","",IF(F64&lt;='ABC-Analyse'!$B$18,'ABC-Analyse'!$A$18,IF(F64&gt;'ABC-Analyse'!$B$18,IF(F64&lt;='ABC-Analyse'!$B$18+'ABC-Analyse'!$B$19,'ABC-Analyse'!$A$19,'ABC-Analyse'!$A$20))))</f>
        <v/>
      </c>
      <c r="I64" s="35" t="str">
        <f aca="false">IF(B64="","",IF(H64="A",D64+I63,I63))</f>
        <v/>
      </c>
      <c r="J64" s="35" t="str">
        <f aca="false">IF(B64="","",IF(H64="C",J63,J63+D64))</f>
        <v/>
      </c>
      <c r="K64" s="35" t="str">
        <f aca="false">IF(B64="","",IF(H64="C",G64,J64))</f>
        <v/>
      </c>
    </row>
    <row r="65" customFormat="false" ht="12.75" hidden="false" customHeight="false" outlineLevel="0" collapsed="false">
      <c r="A65" s="0" t="n">
        <f aca="false">A64+1</f>
        <v>63</v>
      </c>
      <c r="B65" s="0" t="str">
        <f aca="false">IF(ISERROR(VLOOKUP($A65,'Analyse-Daten'!$A$4:$D$1002,2,FALSE())),"",VLOOKUP($A65,'Analyse-Daten'!$A$4:$D$1002,2,FALSE()))</f>
        <v/>
      </c>
      <c r="C65" s="0" t="str">
        <f aca="false">IF(ISERROR(VLOOKUP($A65,'Analyse-Daten'!$A$4:$D$1002,3,FALSE())),"",VLOOKUP($A65,'Analyse-Daten'!$A$4:$D$1002,3,FALSE()))</f>
        <v/>
      </c>
      <c r="D65" s="0" t="str">
        <f aca="false">IF(ISERROR(VLOOKUP($A65,'Analyse-Daten'!$A$4:$D$1002,4,FALSE())),"",VLOOKUP($A65,'Analyse-Daten'!$A$4:$D$1002,4,FALSE()))</f>
        <v/>
      </c>
      <c r="E65" s="34" t="str">
        <f aca="false">IF(ISERROR(D65/SUM('Analyse-Daten'!$D$4:$D$1002)),"",D65/SUM('Analyse-Daten'!$D$4:$D$1002))</f>
        <v/>
      </c>
      <c r="F65" s="34" t="str">
        <f aca="false">IF(B65="","",E65+F64)</f>
        <v/>
      </c>
      <c r="G65" s="35" t="str">
        <f aca="false">IF(B65="","",D65+G64)</f>
        <v/>
      </c>
      <c r="H65" s="0" t="str">
        <f aca="false">IF(B65="","",IF(F65&lt;='ABC-Analyse'!$B$18,'ABC-Analyse'!$A$18,IF(F65&gt;'ABC-Analyse'!$B$18,IF(F65&lt;='ABC-Analyse'!$B$18+'ABC-Analyse'!$B$19,'ABC-Analyse'!$A$19,'ABC-Analyse'!$A$20))))</f>
        <v/>
      </c>
      <c r="I65" s="35" t="str">
        <f aca="false">IF(B65="","",IF(H65="A",D65+I64,I64))</f>
        <v/>
      </c>
      <c r="J65" s="35" t="str">
        <f aca="false">IF(B65="","",IF(H65="C",J64,J64+D65))</f>
        <v/>
      </c>
      <c r="K65" s="35" t="str">
        <f aca="false">IF(B65="","",IF(H65="C",G65,J65))</f>
        <v/>
      </c>
    </row>
    <row r="66" customFormat="false" ht="12.75" hidden="false" customHeight="false" outlineLevel="0" collapsed="false">
      <c r="A66" s="0" t="n">
        <f aca="false">A65+1</f>
        <v>64</v>
      </c>
      <c r="B66" s="0" t="str">
        <f aca="false">IF(ISERROR(VLOOKUP($A66,'Analyse-Daten'!$A$4:$D$1002,2,FALSE())),"",VLOOKUP($A66,'Analyse-Daten'!$A$4:$D$1002,2,FALSE()))</f>
        <v/>
      </c>
      <c r="C66" s="0" t="str">
        <f aca="false">IF(ISERROR(VLOOKUP($A66,'Analyse-Daten'!$A$4:$D$1002,3,FALSE())),"",VLOOKUP($A66,'Analyse-Daten'!$A$4:$D$1002,3,FALSE()))</f>
        <v/>
      </c>
      <c r="D66" s="0" t="str">
        <f aca="false">IF(ISERROR(VLOOKUP($A66,'Analyse-Daten'!$A$4:$D$1002,4,FALSE())),"",VLOOKUP($A66,'Analyse-Daten'!$A$4:$D$1002,4,FALSE()))</f>
        <v/>
      </c>
      <c r="E66" s="34" t="str">
        <f aca="false">IF(ISERROR(D66/SUM('Analyse-Daten'!$D$4:$D$1002)),"",D66/SUM('Analyse-Daten'!$D$4:$D$1002))</f>
        <v/>
      </c>
      <c r="F66" s="34" t="str">
        <f aca="false">IF(B66="","",E66+F65)</f>
        <v/>
      </c>
      <c r="G66" s="35" t="str">
        <f aca="false">IF(B66="","",D66+G65)</f>
        <v/>
      </c>
      <c r="H66" s="0" t="str">
        <f aca="false">IF(B66="","",IF(F66&lt;='ABC-Analyse'!$B$18,'ABC-Analyse'!$A$18,IF(F66&gt;'ABC-Analyse'!$B$18,IF(F66&lt;='ABC-Analyse'!$B$18+'ABC-Analyse'!$B$19,'ABC-Analyse'!$A$19,'ABC-Analyse'!$A$20))))</f>
        <v/>
      </c>
      <c r="I66" s="35" t="str">
        <f aca="false">IF(B66="","",IF(H66="A",D66+I65,I65))</f>
        <v/>
      </c>
      <c r="J66" s="35" t="str">
        <f aca="false">IF(B66="","",IF(H66="C",J65,J65+D66))</f>
        <v/>
      </c>
      <c r="K66" s="35" t="str">
        <f aca="false">IF(B66="","",IF(H66="C",G66,J66))</f>
        <v/>
      </c>
    </row>
    <row r="67" customFormat="false" ht="12.75" hidden="false" customHeight="false" outlineLevel="0" collapsed="false">
      <c r="A67" s="0" t="n">
        <f aca="false">A66+1</f>
        <v>65</v>
      </c>
      <c r="B67" s="0" t="str">
        <f aca="false">IF(ISERROR(VLOOKUP($A67,'Analyse-Daten'!$A$4:$D$1002,2,FALSE())),"",VLOOKUP($A67,'Analyse-Daten'!$A$4:$D$1002,2,FALSE()))</f>
        <v/>
      </c>
      <c r="C67" s="0" t="str">
        <f aca="false">IF(ISERROR(VLOOKUP($A67,'Analyse-Daten'!$A$4:$D$1002,3,FALSE())),"",VLOOKUP($A67,'Analyse-Daten'!$A$4:$D$1002,3,FALSE()))</f>
        <v/>
      </c>
      <c r="D67" s="0" t="str">
        <f aca="false">IF(ISERROR(VLOOKUP($A67,'Analyse-Daten'!$A$4:$D$1002,4,FALSE())),"",VLOOKUP($A67,'Analyse-Daten'!$A$4:$D$1002,4,FALSE()))</f>
        <v/>
      </c>
      <c r="E67" s="34" t="str">
        <f aca="false">IF(ISERROR(D67/SUM('Analyse-Daten'!$D$4:$D$1002)),"",D67/SUM('Analyse-Daten'!$D$4:$D$1002))</f>
        <v/>
      </c>
      <c r="F67" s="34" t="str">
        <f aca="false">IF(B67="","",E67+F66)</f>
        <v/>
      </c>
      <c r="G67" s="35" t="str">
        <f aca="false">IF(B67="","",D67+G66)</f>
        <v/>
      </c>
      <c r="H67" s="0" t="str">
        <f aca="false">IF(B67="","",IF(F67&lt;='ABC-Analyse'!$B$18,'ABC-Analyse'!$A$18,IF(F67&gt;'ABC-Analyse'!$B$18,IF(F67&lt;='ABC-Analyse'!$B$18+'ABC-Analyse'!$B$19,'ABC-Analyse'!$A$19,'ABC-Analyse'!$A$20))))</f>
        <v/>
      </c>
      <c r="I67" s="35" t="str">
        <f aca="false">IF(B67="","",IF(H67="A",D67+I66,I66))</f>
        <v/>
      </c>
      <c r="J67" s="35" t="str">
        <f aca="false">IF(B67="","",IF(H67="C",J66,J66+D67))</f>
        <v/>
      </c>
      <c r="K67" s="35" t="str">
        <f aca="false">IF(B67="","",IF(H67="C",G67,J67))</f>
        <v/>
      </c>
    </row>
    <row r="68" customFormat="false" ht="12.75" hidden="false" customHeight="false" outlineLevel="0" collapsed="false">
      <c r="A68" s="0" t="n">
        <f aca="false">A67+1</f>
        <v>66</v>
      </c>
      <c r="B68" s="0" t="str">
        <f aca="false">IF(ISERROR(VLOOKUP($A68,'Analyse-Daten'!$A$4:$D$1002,2,FALSE())),"",VLOOKUP($A68,'Analyse-Daten'!$A$4:$D$1002,2,FALSE()))</f>
        <v/>
      </c>
      <c r="C68" s="0" t="str">
        <f aca="false">IF(ISERROR(VLOOKUP($A68,'Analyse-Daten'!$A$4:$D$1002,3,FALSE())),"",VLOOKUP($A68,'Analyse-Daten'!$A$4:$D$1002,3,FALSE()))</f>
        <v/>
      </c>
      <c r="D68" s="0" t="str">
        <f aca="false">IF(ISERROR(VLOOKUP($A68,'Analyse-Daten'!$A$4:$D$1002,4,FALSE())),"",VLOOKUP($A68,'Analyse-Daten'!$A$4:$D$1002,4,FALSE()))</f>
        <v/>
      </c>
      <c r="E68" s="34" t="str">
        <f aca="false">IF(ISERROR(D68/SUM('Analyse-Daten'!$D$4:$D$1002)),"",D68/SUM('Analyse-Daten'!$D$4:$D$1002))</f>
        <v/>
      </c>
      <c r="F68" s="34" t="str">
        <f aca="false">IF(B68="","",E68+F67)</f>
        <v/>
      </c>
      <c r="G68" s="35" t="str">
        <f aca="false">IF(B68="","",D68+G67)</f>
        <v/>
      </c>
      <c r="H68" s="0" t="str">
        <f aca="false">IF(B68="","",IF(F68&lt;='ABC-Analyse'!$B$18,'ABC-Analyse'!$A$18,IF(F68&gt;'ABC-Analyse'!$B$18,IF(F68&lt;='ABC-Analyse'!$B$18+'ABC-Analyse'!$B$19,'ABC-Analyse'!$A$19,'ABC-Analyse'!$A$20))))</f>
        <v/>
      </c>
      <c r="I68" s="35" t="str">
        <f aca="false">IF(B68="","",IF(H68="A",D68+I67,I67))</f>
        <v/>
      </c>
      <c r="J68" s="35" t="str">
        <f aca="false">IF(B68="","",IF(H68="C",J67,J67+D68))</f>
        <v/>
      </c>
      <c r="K68" s="35" t="str">
        <f aca="false">IF(B68="","",IF(H68="C",G68,J68))</f>
        <v/>
      </c>
    </row>
    <row r="69" customFormat="false" ht="12.75" hidden="false" customHeight="false" outlineLevel="0" collapsed="false">
      <c r="A69" s="0" t="n">
        <f aca="false">A68+1</f>
        <v>67</v>
      </c>
      <c r="B69" s="0" t="str">
        <f aca="false">IF(ISERROR(VLOOKUP($A69,'Analyse-Daten'!$A$4:$D$1002,2,FALSE())),"",VLOOKUP($A69,'Analyse-Daten'!$A$4:$D$1002,2,FALSE()))</f>
        <v/>
      </c>
      <c r="C69" s="0" t="str">
        <f aca="false">IF(ISERROR(VLOOKUP($A69,'Analyse-Daten'!$A$4:$D$1002,3,FALSE())),"",VLOOKUP($A69,'Analyse-Daten'!$A$4:$D$1002,3,FALSE()))</f>
        <v/>
      </c>
      <c r="D69" s="0" t="str">
        <f aca="false">IF(ISERROR(VLOOKUP($A69,'Analyse-Daten'!$A$4:$D$1002,4,FALSE())),"",VLOOKUP($A69,'Analyse-Daten'!$A$4:$D$1002,4,FALSE()))</f>
        <v/>
      </c>
      <c r="E69" s="34" t="str">
        <f aca="false">IF(ISERROR(D69/SUM('Analyse-Daten'!$D$4:$D$1002)),"",D69/SUM('Analyse-Daten'!$D$4:$D$1002))</f>
        <v/>
      </c>
      <c r="F69" s="34" t="str">
        <f aca="false">IF(B69="","",E69+F68)</f>
        <v/>
      </c>
      <c r="G69" s="35" t="str">
        <f aca="false">IF(B69="","",D69+G68)</f>
        <v/>
      </c>
      <c r="H69" s="0" t="str">
        <f aca="false">IF(B69="","",IF(F69&lt;='ABC-Analyse'!$B$18,'ABC-Analyse'!$A$18,IF(F69&gt;'ABC-Analyse'!$B$18,IF(F69&lt;='ABC-Analyse'!$B$18+'ABC-Analyse'!$B$19,'ABC-Analyse'!$A$19,'ABC-Analyse'!$A$20))))</f>
        <v/>
      </c>
      <c r="I69" s="35" t="str">
        <f aca="false">IF(B69="","",IF(H69="A",D69+I68,I68))</f>
        <v/>
      </c>
      <c r="J69" s="35" t="str">
        <f aca="false">IF(B69="","",IF(H69="C",J68,J68+D69))</f>
        <v/>
      </c>
      <c r="K69" s="35" t="str">
        <f aca="false">IF(B69="","",IF(H69="C",G69,J69))</f>
        <v/>
      </c>
    </row>
    <row r="70" customFormat="false" ht="12.75" hidden="false" customHeight="false" outlineLevel="0" collapsed="false">
      <c r="A70" s="0" t="n">
        <f aca="false">A69+1</f>
        <v>68</v>
      </c>
      <c r="B70" s="0" t="str">
        <f aca="false">IF(ISERROR(VLOOKUP($A70,'Analyse-Daten'!$A$4:$D$1002,2,FALSE())),"",VLOOKUP($A70,'Analyse-Daten'!$A$4:$D$1002,2,FALSE()))</f>
        <v/>
      </c>
      <c r="C70" s="0" t="str">
        <f aca="false">IF(ISERROR(VLOOKUP($A70,'Analyse-Daten'!$A$4:$D$1002,3,FALSE())),"",VLOOKUP($A70,'Analyse-Daten'!$A$4:$D$1002,3,FALSE()))</f>
        <v/>
      </c>
      <c r="D70" s="0" t="str">
        <f aca="false">IF(ISERROR(VLOOKUP($A70,'Analyse-Daten'!$A$4:$D$1002,4,FALSE())),"",VLOOKUP($A70,'Analyse-Daten'!$A$4:$D$1002,4,FALSE()))</f>
        <v/>
      </c>
      <c r="E70" s="34" t="str">
        <f aca="false">IF(ISERROR(D70/SUM('Analyse-Daten'!$D$4:$D$1002)),"",D70/SUM('Analyse-Daten'!$D$4:$D$1002))</f>
        <v/>
      </c>
      <c r="F70" s="34" t="str">
        <f aca="false">IF(B70="","",E70+F69)</f>
        <v/>
      </c>
      <c r="G70" s="35" t="str">
        <f aca="false">IF(B70="","",D70+G69)</f>
        <v/>
      </c>
      <c r="H70" s="0" t="str">
        <f aca="false">IF(B70="","",IF(F70&lt;='ABC-Analyse'!$B$18,'ABC-Analyse'!$A$18,IF(F70&gt;'ABC-Analyse'!$B$18,IF(F70&lt;='ABC-Analyse'!$B$18+'ABC-Analyse'!$B$19,'ABC-Analyse'!$A$19,'ABC-Analyse'!$A$20))))</f>
        <v/>
      </c>
      <c r="I70" s="35" t="str">
        <f aca="false">IF(B70="","",IF(H70="A",D70+I69,I69))</f>
        <v/>
      </c>
      <c r="J70" s="35" t="str">
        <f aca="false">IF(B70="","",IF(H70="C",J69,J69+D70))</f>
        <v/>
      </c>
      <c r="K70" s="35" t="str">
        <f aca="false">IF(B70="","",IF(H70="C",G70,J70))</f>
        <v/>
      </c>
    </row>
    <row r="71" customFormat="false" ht="12.75" hidden="false" customHeight="false" outlineLevel="0" collapsed="false">
      <c r="A71" s="0" t="n">
        <f aca="false">A70+1</f>
        <v>69</v>
      </c>
      <c r="B71" s="0" t="str">
        <f aca="false">IF(ISERROR(VLOOKUP($A71,'Analyse-Daten'!$A$4:$D$1002,2,FALSE())),"",VLOOKUP($A71,'Analyse-Daten'!$A$4:$D$1002,2,FALSE()))</f>
        <v/>
      </c>
      <c r="C71" s="0" t="str">
        <f aca="false">IF(ISERROR(VLOOKUP($A71,'Analyse-Daten'!$A$4:$D$1002,3,FALSE())),"",VLOOKUP($A71,'Analyse-Daten'!$A$4:$D$1002,3,FALSE()))</f>
        <v/>
      </c>
      <c r="D71" s="0" t="str">
        <f aca="false">IF(ISERROR(VLOOKUP($A71,'Analyse-Daten'!$A$4:$D$1002,4,FALSE())),"",VLOOKUP($A71,'Analyse-Daten'!$A$4:$D$1002,4,FALSE()))</f>
        <v/>
      </c>
      <c r="E71" s="34" t="str">
        <f aca="false">IF(ISERROR(D71/SUM('Analyse-Daten'!$D$4:$D$1002)),"",D71/SUM('Analyse-Daten'!$D$4:$D$1002))</f>
        <v/>
      </c>
      <c r="F71" s="34" t="str">
        <f aca="false">IF(B71="","",E71+F70)</f>
        <v/>
      </c>
      <c r="G71" s="35" t="str">
        <f aca="false">IF(B71="","",D71+G70)</f>
        <v/>
      </c>
      <c r="H71" s="0" t="str">
        <f aca="false">IF(B71="","",IF(F71&lt;='ABC-Analyse'!$B$18,'ABC-Analyse'!$A$18,IF(F71&gt;'ABC-Analyse'!$B$18,IF(F71&lt;='ABC-Analyse'!$B$18+'ABC-Analyse'!$B$19,'ABC-Analyse'!$A$19,'ABC-Analyse'!$A$20))))</f>
        <v/>
      </c>
      <c r="I71" s="35" t="str">
        <f aca="false">IF(B71="","",IF(H71="A",D71+I70,I70))</f>
        <v/>
      </c>
      <c r="J71" s="35" t="str">
        <f aca="false">IF(B71="","",IF(H71="C",J70,J70+D71))</f>
        <v/>
      </c>
      <c r="K71" s="35" t="str">
        <f aca="false">IF(B71="","",IF(H71="C",G71,J71))</f>
        <v/>
      </c>
    </row>
    <row r="72" customFormat="false" ht="12.75" hidden="false" customHeight="false" outlineLevel="0" collapsed="false">
      <c r="A72" s="0" t="n">
        <f aca="false">A71+1</f>
        <v>70</v>
      </c>
      <c r="B72" s="0" t="str">
        <f aca="false">IF(ISERROR(VLOOKUP($A72,'Analyse-Daten'!$A$4:$D$1002,2,FALSE())),"",VLOOKUP($A72,'Analyse-Daten'!$A$4:$D$1002,2,FALSE()))</f>
        <v/>
      </c>
      <c r="C72" s="0" t="str">
        <f aca="false">IF(ISERROR(VLOOKUP($A72,'Analyse-Daten'!$A$4:$D$1002,3,FALSE())),"",VLOOKUP($A72,'Analyse-Daten'!$A$4:$D$1002,3,FALSE()))</f>
        <v/>
      </c>
      <c r="D72" s="0" t="str">
        <f aca="false">IF(ISERROR(VLOOKUP($A72,'Analyse-Daten'!$A$4:$D$1002,4,FALSE())),"",VLOOKUP($A72,'Analyse-Daten'!$A$4:$D$1002,4,FALSE()))</f>
        <v/>
      </c>
      <c r="E72" s="34" t="str">
        <f aca="false">IF(ISERROR(D72/SUM('Analyse-Daten'!$D$4:$D$1002)),"",D72/SUM('Analyse-Daten'!$D$4:$D$1002))</f>
        <v/>
      </c>
      <c r="F72" s="34" t="str">
        <f aca="false">IF(B72="","",E72+F71)</f>
        <v/>
      </c>
      <c r="G72" s="35" t="str">
        <f aca="false">IF(B72="","",D72+G71)</f>
        <v/>
      </c>
      <c r="H72" s="0" t="str">
        <f aca="false">IF(B72="","",IF(F72&lt;='ABC-Analyse'!$B$18,'ABC-Analyse'!$A$18,IF(F72&gt;'ABC-Analyse'!$B$18,IF(F72&lt;='ABC-Analyse'!$B$18+'ABC-Analyse'!$B$19,'ABC-Analyse'!$A$19,'ABC-Analyse'!$A$20))))</f>
        <v/>
      </c>
      <c r="I72" s="35" t="str">
        <f aca="false">IF(B72="","",IF(H72="A",D72+I71,I71))</f>
        <v/>
      </c>
      <c r="J72" s="35" t="str">
        <f aca="false">IF(B72="","",IF(H72="C",J71,J71+D72))</f>
        <v/>
      </c>
      <c r="K72" s="35" t="str">
        <f aca="false">IF(B72="","",IF(H72="C",G72,J72))</f>
        <v/>
      </c>
    </row>
    <row r="73" customFormat="false" ht="12.75" hidden="false" customHeight="false" outlineLevel="0" collapsed="false">
      <c r="A73" s="0" t="n">
        <f aca="false">A72+1</f>
        <v>71</v>
      </c>
      <c r="B73" s="0" t="str">
        <f aca="false">IF(ISERROR(VLOOKUP($A73,'Analyse-Daten'!$A$4:$D$1002,2,FALSE())),"",VLOOKUP($A73,'Analyse-Daten'!$A$4:$D$1002,2,FALSE()))</f>
        <v/>
      </c>
      <c r="C73" s="0" t="str">
        <f aca="false">IF(ISERROR(VLOOKUP($A73,'Analyse-Daten'!$A$4:$D$1002,3,FALSE())),"",VLOOKUP($A73,'Analyse-Daten'!$A$4:$D$1002,3,FALSE()))</f>
        <v/>
      </c>
      <c r="D73" s="0" t="str">
        <f aca="false">IF(ISERROR(VLOOKUP($A73,'Analyse-Daten'!$A$4:$D$1002,4,FALSE())),"",VLOOKUP($A73,'Analyse-Daten'!$A$4:$D$1002,4,FALSE()))</f>
        <v/>
      </c>
      <c r="E73" s="34" t="str">
        <f aca="false">IF(ISERROR(D73/SUM('Analyse-Daten'!$D$4:$D$1002)),"",D73/SUM('Analyse-Daten'!$D$4:$D$1002))</f>
        <v/>
      </c>
      <c r="F73" s="34" t="str">
        <f aca="false">IF(B73="","",E73+F72)</f>
        <v/>
      </c>
      <c r="G73" s="35" t="str">
        <f aca="false">IF(B73="","",D73+G72)</f>
        <v/>
      </c>
      <c r="H73" s="0" t="str">
        <f aca="false">IF(B73="","",IF(F73&lt;='ABC-Analyse'!$B$18,'ABC-Analyse'!$A$18,IF(F73&gt;'ABC-Analyse'!$B$18,IF(F73&lt;='ABC-Analyse'!$B$18+'ABC-Analyse'!$B$19,'ABC-Analyse'!$A$19,'ABC-Analyse'!$A$20))))</f>
        <v/>
      </c>
      <c r="I73" s="35" t="str">
        <f aca="false">IF(B73="","",IF(H73="A",D73+I72,I72))</f>
        <v/>
      </c>
      <c r="J73" s="35" t="str">
        <f aca="false">IF(B73="","",IF(H73="C",J72,J72+D73))</f>
        <v/>
      </c>
      <c r="K73" s="35" t="str">
        <f aca="false">IF(B73="","",IF(H73="C",G73,J73))</f>
        <v/>
      </c>
    </row>
    <row r="74" customFormat="false" ht="12.75" hidden="false" customHeight="false" outlineLevel="0" collapsed="false">
      <c r="A74" s="0" t="n">
        <f aca="false">A73+1</f>
        <v>72</v>
      </c>
      <c r="B74" s="0" t="str">
        <f aca="false">IF(ISERROR(VLOOKUP($A74,'Analyse-Daten'!$A$4:$D$1002,2,FALSE())),"",VLOOKUP($A74,'Analyse-Daten'!$A$4:$D$1002,2,FALSE()))</f>
        <v/>
      </c>
      <c r="C74" s="0" t="str">
        <f aca="false">IF(ISERROR(VLOOKUP($A74,'Analyse-Daten'!$A$4:$D$1002,3,FALSE())),"",VLOOKUP($A74,'Analyse-Daten'!$A$4:$D$1002,3,FALSE()))</f>
        <v/>
      </c>
      <c r="D74" s="0" t="str">
        <f aca="false">IF(ISERROR(VLOOKUP($A74,'Analyse-Daten'!$A$4:$D$1002,4,FALSE())),"",VLOOKUP($A74,'Analyse-Daten'!$A$4:$D$1002,4,FALSE()))</f>
        <v/>
      </c>
      <c r="E74" s="34" t="str">
        <f aca="false">IF(ISERROR(D74/SUM('Analyse-Daten'!$D$4:$D$1002)),"",D74/SUM('Analyse-Daten'!$D$4:$D$1002))</f>
        <v/>
      </c>
      <c r="F74" s="34" t="str">
        <f aca="false">IF(B74="","",E74+F73)</f>
        <v/>
      </c>
      <c r="G74" s="35" t="str">
        <f aca="false">IF(B74="","",D74+G73)</f>
        <v/>
      </c>
      <c r="H74" s="0" t="str">
        <f aca="false">IF(B74="","",IF(F74&lt;='ABC-Analyse'!$B$18,'ABC-Analyse'!$A$18,IF(F74&gt;'ABC-Analyse'!$B$18,IF(F74&lt;='ABC-Analyse'!$B$18+'ABC-Analyse'!$B$19,'ABC-Analyse'!$A$19,'ABC-Analyse'!$A$20))))</f>
        <v/>
      </c>
      <c r="I74" s="35" t="str">
        <f aca="false">IF(B74="","",IF(H74="A",D74+I73,I73))</f>
        <v/>
      </c>
      <c r="J74" s="35" t="str">
        <f aca="false">IF(B74="","",IF(H74="C",J73,J73+D74))</f>
        <v/>
      </c>
      <c r="K74" s="35" t="str">
        <f aca="false">IF(B74="","",IF(H74="C",G74,J74))</f>
        <v/>
      </c>
    </row>
    <row r="75" customFormat="false" ht="12.75" hidden="false" customHeight="false" outlineLevel="0" collapsed="false">
      <c r="A75" s="0" t="n">
        <f aca="false">A74+1</f>
        <v>73</v>
      </c>
      <c r="B75" s="0" t="str">
        <f aca="false">IF(ISERROR(VLOOKUP($A75,'Analyse-Daten'!$A$4:$D$1002,2,FALSE())),"",VLOOKUP($A75,'Analyse-Daten'!$A$4:$D$1002,2,FALSE()))</f>
        <v/>
      </c>
      <c r="C75" s="0" t="str">
        <f aca="false">IF(ISERROR(VLOOKUP($A75,'Analyse-Daten'!$A$4:$D$1002,3,FALSE())),"",VLOOKUP($A75,'Analyse-Daten'!$A$4:$D$1002,3,FALSE()))</f>
        <v/>
      </c>
      <c r="D75" s="0" t="str">
        <f aca="false">IF(ISERROR(VLOOKUP($A75,'Analyse-Daten'!$A$4:$D$1002,4,FALSE())),"",VLOOKUP($A75,'Analyse-Daten'!$A$4:$D$1002,4,FALSE()))</f>
        <v/>
      </c>
      <c r="E75" s="34" t="str">
        <f aca="false">IF(ISERROR(D75/SUM('Analyse-Daten'!$D$4:$D$1002)),"",D75/SUM('Analyse-Daten'!$D$4:$D$1002))</f>
        <v/>
      </c>
      <c r="F75" s="34" t="str">
        <f aca="false">IF(B75="","",E75+F74)</f>
        <v/>
      </c>
      <c r="G75" s="35" t="str">
        <f aca="false">IF(B75="","",D75+G74)</f>
        <v/>
      </c>
      <c r="H75" s="0" t="str">
        <f aca="false">IF(B75="","",IF(F75&lt;='ABC-Analyse'!$B$18,'ABC-Analyse'!$A$18,IF(F75&gt;'ABC-Analyse'!$B$18,IF(F75&lt;='ABC-Analyse'!$B$18+'ABC-Analyse'!$B$19,'ABC-Analyse'!$A$19,'ABC-Analyse'!$A$20))))</f>
        <v/>
      </c>
      <c r="I75" s="35" t="str">
        <f aca="false">IF(B75="","",IF(H75="A",D75+I74,I74))</f>
        <v/>
      </c>
      <c r="J75" s="35" t="str">
        <f aca="false">IF(B75="","",IF(H75="C",J74,J74+D75))</f>
        <v/>
      </c>
      <c r="K75" s="35" t="str">
        <f aca="false">IF(B75="","",IF(H75="C",G75,J75))</f>
        <v/>
      </c>
    </row>
    <row r="76" customFormat="false" ht="12.75" hidden="false" customHeight="false" outlineLevel="0" collapsed="false">
      <c r="A76" s="0" t="n">
        <f aca="false">A75+1</f>
        <v>74</v>
      </c>
      <c r="B76" s="0" t="str">
        <f aca="false">IF(ISERROR(VLOOKUP($A76,'Analyse-Daten'!$A$4:$D$1002,2,FALSE())),"",VLOOKUP($A76,'Analyse-Daten'!$A$4:$D$1002,2,FALSE()))</f>
        <v/>
      </c>
      <c r="C76" s="0" t="str">
        <f aca="false">IF(ISERROR(VLOOKUP($A76,'Analyse-Daten'!$A$4:$D$1002,3,FALSE())),"",VLOOKUP($A76,'Analyse-Daten'!$A$4:$D$1002,3,FALSE()))</f>
        <v/>
      </c>
      <c r="D76" s="0" t="str">
        <f aca="false">IF(ISERROR(VLOOKUP($A76,'Analyse-Daten'!$A$4:$D$1002,4,FALSE())),"",VLOOKUP($A76,'Analyse-Daten'!$A$4:$D$1002,4,FALSE()))</f>
        <v/>
      </c>
      <c r="E76" s="34" t="str">
        <f aca="false">IF(ISERROR(D76/SUM('Analyse-Daten'!$D$4:$D$1002)),"",D76/SUM('Analyse-Daten'!$D$4:$D$1002))</f>
        <v/>
      </c>
      <c r="F76" s="34" t="str">
        <f aca="false">IF(B76="","",E76+F75)</f>
        <v/>
      </c>
      <c r="G76" s="35" t="str">
        <f aca="false">IF(B76="","",D76+G75)</f>
        <v/>
      </c>
      <c r="H76" s="0" t="str">
        <f aca="false">IF(B76="","",IF(F76&lt;='ABC-Analyse'!$B$18,'ABC-Analyse'!$A$18,IF(F76&gt;'ABC-Analyse'!$B$18,IF(F76&lt;='ABC-Analyse'!$B$18+'ABC-Analyse'!$B$19,'ABC-Analyse'!$A$19,'ABC-Analyse'!$A$20))))</f>
        <v/>
      </c>
      <c r="I76" s="35" t="str">
        <f aca="false">IF(B76="","",IF(H76="A",D76+I75,I75))</f>
        <v/>
      </c>
      <c r="J76" s="35" t="str">
        <f aca="false">IF(B76="","",IF(H76="C",J75,J75+D76))</f>
        <v/>
      </c>
      <c r="K76" s="35" t="str">
        <f aca="false">IF(B76="","",IF(H76="C",G76,J76))</f>
        <v/>
      </c>
    </row>
    <row r="77" customFormat="false" ht="12.75" hidden="false" customHeight="false" outlineLevel="0" collapsed="false">
      <c r="A77" s="0" t="n">
        <f aca="false">A76+1</f>
        <v>75</v>
      </c>
      <c r="B77" s="0" t="str">
        <f aca="false">IF(ISERROR(VLOOKUP($A77,'Analyse-Daten'!$A$4:$D$1002,2,FALSE())),"",VLOOKUP($A77,'Analyse-Daten'!$A$4:$D$1002,2,FALSE()))</f>
        <v/>
      </c>
      <c r="C77" s="0" t="str">
        <f aca="false">IF(ISERROR(VLOOKUP($A77,'Analyse-Daten'!$A$4:$D$1002,3,FALSE())),"",VLOOKUP($A77,'Analyse-Daten'!$A$4:$D$1002,3,FALSE()))</f>
        <v/>
      </c>
      <c r="D77" s="0" t="str">
        <f aca="false">IF(ISERROR(VLOOKUP($A77,'Analyse-Daten'!$A$4:$D$1002,4,FALSE())),"",VLOOKUP($A77,'Analyse-Daten'!$A$4:$D$1002,4,FALSE()))</f>
        <v/>
      </c>
      <c r="E77" s="34" t="str">
        <f aca="false">IF(ISERROR(D77/SUM('Analyse-Daten'!$D$4:$D$1002)),"",D77/SUM('Analyse-Daten'!$D$4:$D$1002))</f>
        <v/>
      </c>
      <c r="F77" s="34" t="str">
        <f aca="false">IF(B77="","",E77+F76)</f>
        <v/>
      </c>
      <c r="G77" s="35" t="str">
        <f aca="false">IF(B77="","",D77+G76)</f>
        <v/>
      </c>
      <c r="H77" s="0" t="str">
        <f aca="false">IF(B77="","",IF(F77&lt;='ABC-Analyse'!$B$18,'ABC-Analyse'!$A$18,IF(F77&gt;'ABC-Analyse'!$B$18,IF(F77&lt;='ABC-Analyse'!$B$18+'ABC-Analyse'!$B$19,'ABC-Analyse'!$A$19,'ABC-Analyse'!$A$20))))</f>
        <v/>
      </c>
      <c r="I77" s="35" t="str">
        <f aca="false">IF(B77="","",IF(H77="A",D77+I76,I76))</f>
        <v/>
      </c>
      <c r="J77" s="35" t="str">
        <f aca="false">IF(B77="","",IF(H77="C",J76,J76+D77))</f>
        <v/>
      </c>
      <c r="K77" s="35" t="str">
        <f aca="false">IF(B77="","",IF(H77="C",G77,J77))</f>
        <v/>
      </c>
    </row>
    <row r="78" customFormat="false" ht="12.75" hidden="false" customHeight="false" outlineLevel="0" collapsed="false">
      <c r="A78" s="0" t="n">
        <f aca="false">A77+1</f>
        <v>76</v>
      </c>
      <c r="B78" s="0" t="str">
        <f aca="false">IF(ISERROR(VLOOKUP($A78,'Analyse-Daten'!$A$4:$D$1002,2,FALSE())),"",VLOOKUP($A78,'Analyse-Daten'!$A$4:$D$1002,2,FALSE()))</f>
        <v/>
      </c>
      <c r="C78" s="0" t="str">
        <f aca="false">IF(ISERROR(VLOOKUP($A78,'Analyse-Daten'!$A$4:$D$1002,3,FALSE())),"",VLOOKUP($A78,'Analyse-Daten'!$A$4:$D$1002,3,FALSE()))</f>
        <v/>
      </c>
      <c r="D78" s="0" t="str">
        <f aca="false">IF(ISERROR(VLOOKUP($A78,'Analyse-Daten'!$A$4:$D$1002,4,FALSE())),"",VLOOKUP($A78,'Analyse-Daten'!$A$4:$D$1002,4,FALSE()))</f>
        <v/>
      </c>
      <c r="E78" s="34" t="str">
        <f aca="false">IF(ISERROR(D78/SUM('Analyse-Daten'!$D$4:$D$1002)),"",D78/SUM('Analyse-Daten'!$D$4:$D$1002))</f>
        <v/>
      </c>
      <c r="F78" s="34" t="str">
        <f aca="false">IF(B78="","",E78+F77)</f>
        <v/>
      </c>
      <c r="G78" s="35" t="str">
        <f aca="false">IF(B78="","",D78+G77)</f>
        <v/>
      </c>
      <c r="H78" s="0" t="str">
        <f aca="false">IF(B78="","",IF(F78&lt;='ABC-Analyse'!$B$18,'ABC-Analyse'!$A$18,IF(F78&gt;'ABC-Analyse'!$B$18,IF(F78&lt;='ABC-Analyse'!$B$18+'ABC-Analyse'!$B$19,'ABC-Analyse'!$A$19,'ABC-Analyse'!$A$20))))</f>
        <v/>
      </c>
      <c r="I78" s="35" t="str">
        <f aca="false">IF(B78="","",IF(H78="A",D78+I77,I77))</f>
        <v/>
      </c>
      <c r="J78" s="35" t="str">
        <f aca="false">IF(B78="","",IF(H78="C",J77,J77+D78))</f>
        <v/>
      </c>
      <c r="K78" s="35" t="str">
        <f aca="false">IF(B78="","",IF(H78="C",G78,J78))</f>
        <v/>
      </c>
    </row>
    <row r="79" customFormat="false" ht="12.75" hidden="false" customHeight="false" outlineLevel="0" collapsed="false">
      <c r="A79" s="0" t="n">
        <f aca="false">A78+1</f>
        <v>77</v>
      </c>
      <c r="B79" s="0" t="str">
        <f aca="false">IF(ISERROR(VLOOKUP($A79,'Analyse-Daten'!$A$4:$D$1002,2,FALSE())),"",VLOOKUP($A79,'Analyse-Daten'!$A$4:$D$1002,2,FALSE()))</f>
        <v/>
      </c>
      <c r="C79" s="0" t="str">
        <f aca="false">IF(ISERROR(VLOOKUP($A79,'Analyse-Daten'!$A$4:$D$1002,3,FALSE())),"",VLOOKUP($A79,'Analyse-Daten'!$A$4:$D$1002,3,FALSE()))</f>
        <v/>
      </c>
      <c r="D79" s="0" t="str">
        <f aca="false">IF(ISERROR(VLOOKUP($A79,'Analyse-Daten'!$A$4:$D$1002,4,FALSE())),"",VLOOKUP($A79,'Analyse-Daten'!$A$4:$D$1002,4,FALSE()))</f>
        <v/>
      </c>
      <c r="E79" s="34" t="str">
        <f aca="false">IF(ISERROR(D79/SUM('Analyse-Daten'!$D$4:$D$1002)),"",D79/SUM('Analyse-Daten'!$D$4:$D$1002))</f>
        <v/>
      </c>
      <c r="F79" s="34" t="str">
        <f aca="false">IF(B79="","",E79+F78)</f>
        <v/>
      </c>
      <c r="G79" s="35" t="str">
        <f aca="false">IF(B79="","",D79+G78)</f>
        <v/>
      </c>
      <c r="H79" s="0" t="str">
        <f aca="false">IF(B79="","",IF(F79&lt;='ABC-Analyse'!$B$18,'ABC-Analyse'!$A$18,IF(F79&gt;'ABC-Analyse'!$B$18,IF(F79&lt;='ABC-Analyse'!$B$18+'ABC-Analyse'!$B$19,'ABC-Analyse'!$A$19,'ABC-Analyse'!$A$20))))</f>
        <v/>
      </c>
      <c r="I79" s="35" t="str">
        <f aca="false">IF(B79="","",IF(H79="A",D79+I78,I78))</f>
        <v/>
      </c>
      <c r="J79" s="35" t="str">
        <f aca="false">IF(B79="","",IF(H79="C",J78,J78+D79))</f>
        <v/>
      </c>
      <c r="K79" s="35" t="str">
        <f aca="false">IF(B79="","",IF(H79="C",G79,J79))</f>
        <v/>
      </c>
    </row>
    <row r="80" customFormat="false" ht="12.75" hidden="false" customHeight="false" outlineLevel="0" collapsed="false">
      <c r="A80" s="0" t="n">
        <f aca="false">A79+1</f>
        <v>78</v>
      </c>
      <c r="B80" s="0" t="str">
        <f aca="false">IF(ISERROR(VLOOKUP($A80,'Analyse-Daten'!$A$4:$D$1002,2,FALSE())),"",VLOOKUP($A80,'Analyse-Daten'!$A$4:$D$1002,2,FALSE()))</f>
        <v/>
      </c>
      <c r="C80" s="0" t="str">
        <f aca="false">IF(ISERROR(VLOOKUP($A80,'Analyse-Daten'!$A$4:$D$1002,3,FALSE())),"",VLOOKUP($A80,'Analyse-Daten'!$A$4:$D$1002,3,FALSE()))</f>
        <v/>
      </c>
      <c r="D80" s="0" t="str">
        <f aca="false">IF(ISERROR(VLOOKUP($A80,'Analyse-Daten'!$A$4:$D$1002,4,FALSE())),"",VLOOKUP($A80,'Analyse-Daten'!$A$4:$D$1002,4,FALSE()))</f>
        <v/>
      </c>
      <c r="E80" s="34" t="str">
        <f aca="false">IF(ISERROR(D80/SUM('Analyse-Daten'!$D$4:$D$1002)),"",D80/SUM('Analyse-Daten'!$D$4:$D$1002))</f>
        <v/>
      </c>
      <c r="F80" s="34" t="str">
        <f aca="false">IF(B80="","",E80+F79)</f>
        <v/>
      </c>
      <c r="G80" s="35" t="str">
        <f aca="false">IF(B80="","",D80+G79)</f>
        <v/>
      </c>
      <c r="H80" s="0" t="str">
        <f aca="false">IF(B80="","",IF(F80&lt;='ABC-Analyse'!$B$18,'ABC-Analyse'!$A$18,IF(F80&gt;'ABC-Analyse'!$B$18,IF(F80&lt;='ABC-Analyse'!$B$18+'ABC-Analyse'!$B$19,'ABC-Analyse'!$A$19,'ABC-Analyse'!$A$20))))</f>
        <v/>
      </c>
      <c r="I80" s="35" t="str">
        <f aca="false">IF(B80="","",IF(H80="A",D80+I79,I79))</f>
        <v/>
      </c>
      <c r="J80" s="35" t="str">
        <f aca="false">IF(B80="","",IF(H80="C",J79,J79+D80))</f>
        <v/>
      </c>
      <c r="K80" s="35" t="str">
        <f aca="false">IF(B80="","",IF(H80="C",G80,J80))</f>
        <v/>
      </c>
    </row>
    <row r="81" customFormat="false" ht="12.75" hidden="false" customHeight="false" outlineLevel="0" collapsed="false">
      <c r="A81" s="0" t="n">
        <f aca="false">A80+1</f>
        <v>79</v>
      </c>
      <c r="B81" s="0" t="str">
        <f aca="false">IF(ISERROR(VLOOKUP($A81,'Analyse-Daten'!$A$4:$D$1002,2,FALSE())),"",VLOOKUP($A81,'Analyse-Daten'!$A$4:$D$1002,2,FALSE()))</f>
        <v/>
      </c>
      <c r="C81" s="0" t="str">
        <f aca="false">IF(ISERROR(VLOOKUP($A81,'Analyse-Daten'!$A$4:$D$1002,3,FALSE())),"",VLOOKUP($A81,'Analyse-Daten'!$A$4:$D$1002,3,FALSE()))</f>
        <v/>
      </c>
      <c r="D81" s="0" t="str">
        <f aca="false">IF(ISERROR(VLOOKUP($A81,'Analyse-Daten'!$A$4:$D$1002,4,FALSE())),"",VLOOKUP($A81,'Analyse-Daten'!$A$4:$D$1002,4,FALSE()))</f>
        <v/>
      </c>
      <c r="E81" s="34" t="str">
        <f aca="false">IF(ISERROR(D81/SUM('Analyse-Daten'!$D$4:$D$1002)),"",D81/SUM('Analyse-Daten'!$D$4:$D$1002))</f>
        <v/>
      </c>
      <c r="F81" s="34" t="str">
        <f aca="false">IF(B81="","",E81+F80)</f>
        <v/>
      </c>
      <c r="G81" s="35" t="str">
        <f aca="false">IF(B81="","",D81+G80)</f>
        <v/>
      </c>
      <c r="H81" s="0" t="str">
        <f aca="false">IF(B81="","",IF(F81&lt;='ABC-Analyse'!$B$18,'ABC-Analyse'!$A$18,IF(F81&gt;'ABC-Analyse'!$B$18,IF(F81&lt;='ABC-Analyse'!$B$18+'ABC-Analyse'!$B$19,'ABC-Analyse'!$A$19,'ABC-Analyse'!$A$20))))</f>
        <v/>
      </c>
      <c r="I81" s="35" t="str">
        <f aca="false">IF(B81="","",IF(H81="A",D81+I80,I80))</f>
        <v/>
      </c>
      <c r="J81" s="35" t="str">
        <f aca="false">IF(B81="","",IF(H81="C",J80,J80+D81))</f>
        <v/>
      </c>
      <c r="K81" s="35" t="str">
        <f aca="false">IF(B81="","",IF(H81="C",G81,J81))</f>
        <v/>
      </c>
    </row>
    <row r="82" customFormat="false" ht="12.75" hidden="false" customHeight="false" outlineLevel="0" collapsed="false">
      <c r="A82" s="0" t="n">
        <f aca="false">A81+1</f>
        <v>80</v>
      </c>
      <c r="B82" s="0" t="str">
        <f aca="false">IF(ISERROR(VLOOKUP($A82,'Analyse-Daten'!$A$4:$D$1002,2,FALSE())),"",VLOOKUP($A82,'Analyse-Daten'!$A$4:$D$1002,2,FALSE()))</f>
        <v/>
      </c>
      <c r="C82" s="0" t="str">
        <f aca="false">IF(ISERROR(VLOOKUP($A82,'Analyse-Daten'!$A$4:$D$1002,3,FALSE())),"",VLOOKUP($A82,'Analyse-Daten'!$A$4:$D$1002,3,FALSE()))</f>
        <v/>
      </c>
      <c r="D82" s="0" t="str">
        <f aca="false">IF(ISERROR(VLOOKUP($A82,'Analyse-Daten'!$A$4:$D$1002,4,FALSE())),"",VLOOKUP($A82,'Analyse-Daten'!$A$4:$D$1002,4,FALSE()))</f>
        <v/>
      </c>
      <c r="E82" s="34" t="str">
        <f aca="false">IF(ISERROR(D82/SUM('Analyse-Daten'!$D$4:$D$1002)),"",D82/SUM('Analyse-Daten'!$D$4:$D$1002))</f>
        <v/>
      </c>
      <c r="F82" s="34" t="str">
        <f aca="false">IF(B82="","",E82+F81)</f>
        <v/>
      </c>
      <c r="G82" s="35" t="str">
        <f aca="false">IF(B82="","",D82+G81)</f>
        <v/>
      </c>
      <c r="H82" s="0" t="str">
        <f aca="false">IF(B82="","",IF(F82&lt;='ABC-Analyse'!$B$18,'ABC-Analyse'!$A$18,IF(F82&gt;'ABC-Analyse'!$B$18,IF(F82&lt;='ABC-Analyse'!$B$18+'ABC-Analyse'!$B$19,'ABC-Analyse'!$A$19,'ABC-Analyse'!$A$20))))</f>
        <v/>
      </c>
      <c r="I82" s="35" t="str">
        <f aca="false">IF(B82="","",IF(H82="A",D82+I81,I81))</f>
        <v/>
      </c>
      <c r="J82" s="35" t="str">
        <f aca="false">IF(B82="","",IF(H82="C",J81,J81+D82))</f>
        <v/>
      </c>
      <c r="K82" s="35" t="str">
        <f aca="false">IF(B82="","",IF(H82="C",G82,J82))</f>
        <v/>
      </c>
    </row>
    <row r="83" customFormat="false" ht="12.75" hidden="false" customHeight="false" outlineLevel="0" collapsed="false">
      <c r="A83" s="0" t="n">
        <f aca="false">A82+1</f>
        <v>81</v>
      </c>
      <c r="B83" s="0" t="str">
        <f aca="false">IF(ISERROR(VLOOKUP($A83,'Analyse-Daten'!$A$4:$D$1002,2,FALSE())),"",VLOOKUP($A83,'Analyse-Daten'!$A$4:$D$1002,2,FALSE()))</f>
        <v/>
      </c>
      <c r="C83" s="0" t="str">
        <f aca="false">IF(ISERROR(VLOOKUP($A83,'Analyse-Daten'!$A$4:$D$1002,3,FALSE())),"",VLOOKUP($A83,'Analyse-Daten'!$A$4:$D$1002,3,FALSE()))</f>
        <v/>
      </c>
      <c r="D83" s="0" t="str">
        <f aca="false">IF(ISERROR(VLOOKUP($A83,'Analyse-Daten'!$A$4:$D$1002,4,FALSE())),"",VLOOKUP($A83,'Analyse-Daten'!$A$4:$D$1002,4,FALSE()))</f>
        <v/>
      </c>
      <c r="E83" s="34" t="str">
        <f aca="false">IF(ISERROR(D83/SUM('Analyse-Daten'!$D$4:$D$1002)),"",D83/SUM('Analyse-Daten'!$D$4:$D$1002))</f>
        <v/>
      </c>
      <c r="F83" s="34" t="str">
        <f aca="false">IF(B83="","",E83+F82)</f>
        <v/>
      </c>
      <c r="G83" s="35" t="str">
        <f aca="false">IF(B83="","",D83+G82)</f>
        <v/>
      </c>
      <c r="H83" s="0" t="str">
        <f aca="false">IF(B83="","",IF(F83&lt;='ABC-Analyse'!$B$18,'ABC-Analyse'!$A$18,IF(F83&gt;'ABC-Analyse'!$B$18,IF(F83&lt;='ABC-Analyse'!$B$18+'ABC-Analyse'!$B$19,'ABC-Analyse'!$A$19,'ABC-Analyse'!$A$20))))</f>
        <v/>
      </c>
      <c r="I83" s="35" t="str">
        <f aca="false">IF(B83="","",IF(H83="A",D83+I82,I82))</f>
        <v/>
      </c>
      <c r="J83" s="35" t="str">
        <f aca="false">IF(B83="","",IF(H83="C",J82,J82+D83))</f>
        <v/>
      </c>
      <c r="K83" s="35" t="str">
        <f aca="false">IF(B83="","",IF(H83="C",G83,J83))</f>
        <v/>
      </c>
    </row>
    <row r="84" customFormat="false" ht="12.75" hidden="false" customHeight="false" outlineLevel="0" collapsed="false">
      <c r="A84" s="0" t="n">
        <f aca="false">A83+1</f>
        <v>82</v>
      </c>
      <c r="B84" s="0" t="str">
        <f aca="false">IF(ISERROR(VLOOKUP($A84,'Analyse-Daten'!$A$4:$D$1002,2,FALSE())),"",VLOOKUP($A84,'Analyse-Daten'!$A$4:$D$1002,2,FALSE()))</f>
        <v/>
      </c>
      <c r="C84" s="0" t="str">
        <f aca="false">IF(ISERROR(VLOOKUP($A84,'Analyse-Daten'!$A$4:$D$1002,3,FALSE())),"",VLOOKUP($A84,'Analyse-Daten'!$A$4:$D$1002,3,FALSE()))</f>
        <v/>
      </c>
      <c r="D84" s="0" t="str">
        <f aca="false">IF(ISERROR(VLOOKUP($A84,'Analyse-Daten'!$A$4:$D$1002,4,FALSE())),"",VLOOKUP($A84,'Analyse-Daten'!$A$4:$D$1002,4,FALSE()))</f>
        <v/>
      </c>
      <c r="E84" s="34" t="str">
        <f aca="false">IF(ISERROR(D84/SUM('Analyse-Daten'!$D$4:$D$1002)),"",D84/SUM('Analyse-Daten'!$D$4:$D$1002))</f>
        <v/>
      </c>
      <c r="F84" s="34" t="str">
        <f aca="false">IF(B84="","",E84+F83)</f>
        <v/>
      </c>
      <c r="G84" s="35" t="str">
        <f aca="false">IF(B84="","",D84+G83)</f>
        <v/>
      </c>
      <c r="H84" s="0" t="str">
        <f aca="false">IF(B84="","",IF(F84&lt;='ABC-Analyse'!$B$18,'ABC-Analyse'!$A$18,IF(F84&gt;'ABC-Analyse'!$B$18,IF(F84&lt;='ABC-Analyse'!$B$18+'ABC-Analyse'!$B$19,'ABC-Analyse'!$A$19,'ABC-Analyse'!$A$20))))</f>
        <v/>
      </c>
      <c r="I84" s="35" t="str">
        <f aca="false">IF(B84="","",IF(H84="A",D84+I83,I83))</f>
        <v/>
      </c>
      <c r="J84" s="35" t="str">
        <f aca="false">IF(B84="","",IF(H84="C",J83,J83+D84))</f>
        <v/>
      </c>
      <c r="K84" s="35" t="str">
        <f aca="false">IF(B84="","",IF(H84="C",G84,J84))</f>
        <v/>
      </c>
    </row>
    <row r="85" customFormat="false" ht="12.75" hidden="false" customHeight="false" outlineLevel="0" collapsed="false">
      <c r="A85" s="0" t="n">
        <f aca="false">A84+1</f>
        <v>83</v>
      </c>
      <c r="B85" s="0" t="str">
        <f aca="false">IF(ISERROR(VLOOKUP($A85,'Analyse-Daten'!$A$4:$D$1002,2,FALSE())),"",VLOOKUP($A85,'Analyse-Daten'!$A$4:$D$1002,2,FALSE()))</f>
        <v/>
      </c>
      <c r="C85" s="0" t="str">
        <f aca="false">IF(ISERROR(VLOOKUP($A85,'Analyse-Daten'!$A$4:$D$1002,3,FALSE())),"",VLOOKUP($A85,'Analyse-Daten'!$A$4:$D$1002,3,FALSE()))</f>
        <v/>
      </c>
      <c r="D85" s="0" t="str">
        <f aca="false">IF(ISERROR(VLOOKUP($A85,'Analyse-Daten'!$A$4:$D$1002,4,FALSE())),"",VLOOKUP($A85,'Analyse-Daten'!$A$4:$D$1002,4,FALSE()))</f>
        <v/>
      </c>
      <c r="E85" s="34" t="str">
        <f aca="false">IF(ISERROR(D85/SUM('Analyse-Daten'!$D$4:$D$1002)),"",D85/SUM('Analyse-Daten'!$D$4:$D$1002))</f>
        <v/>
      </c>
      <c r="F85" s="34" t="str">
        <f aca="false">IF(B85="","",E85+F84)</f>
        <v/>
      </c>
      <c r="G85" s="35" t="str">
        <f aca="false">IF(B85="","",D85+G84)</f>
        <v/>
      </c>
      <c r="H85" s="0" t="str">
        <f aca="false">IF(B85="","",IF(F85&lt;='ABC-Analyse'!$B$18,'ABC-Analyse'!$A$18,IF(F85&gt;'ABC-Analyse'!$B$18,IF(F85&lt;='ABC-Analyse'!$B$18+'ABC-Analyse'!$B$19,'ABC-Analyse'!$A$19,'ABC-Analyse'!$A$20))))</f>
        <v/>
      </c>
      <c r="I85" s="35" t="str">
        <f aca="false">IF(B85="","",IF(H85="A",D85+I84,I84))</f>
        <v/>
      </c>
      <c r="J85" s="35" t="str">
        <f aca="false">IF(B85="","",IF(H85="C",J84,J84+D85))</f>
        <v/>
      </c>
      <c r="K85" s="35" t="str">
        <f aca="false">IF(B85="","",IF(H85="C",G85,J85))</f>
        <v/>
      </c>
    </row>
    <row r="86" customFormat="false" ht="12.75" hidden="false" customHeight="false" outlineLevel="0" collapsed="false">
      <c r="A86" s="0" t="n">
        <f aca="false">A85+1</f>
        <v>84</v>
      </c>
      <c r="B86" s="0" t="str">
        <f aca="false">IF(ISERROR(VLOOKUP($A86,'Analyse-Daten'!$A$4:$D$1002,2,FALSE())),"",VLOOKUP($A86,'Analyse-Daten'!$A$4:$D$1002,2,FALSE()))</f>
        <v/>
      </c>
      <c r="C86" s="0" t="str">
        <f aca="false">IF(ISERROR(VLOOKUP($A86,'Analyse-Daten'!$A$4:$D$1002,3,FALSE())),"",VLOOKUP($A86,'Analyse-Daten'!$A$4:$D$1002,3,FALSE()))</f>
        <v/>
      </c>
      <c r="D86" s="0" t="str">
        <f aca="false">IF(ISERROR(VLOOKUP($A86,'Analyse-Daten'!$A$4:$D$1002,4,FALSE())),"",VLOOKUP($A86,'Analyse-Daten'!$A$4:$D$1002,4,FALSE()))</f>
        <v/>
      </c>
      <c r="E86" s="34" t="str">
        <f aca="false">IF(ISERROR(D86/SUM('Analyse-Daten'!$D$4:$D$1002)),"",D86/SUM('Analyse-Daten'!$D$4:$D$1002))</f>
        <v/>
      </c>
      <c r="F86" s="34" t="str">
        <f aca="false">IF(B86="","",E86+F85)</f>
        <v/>
      </c>
      <c r="G86" s="35" t="str">
        <f aca="false">IF(B86="","",D86+G85)</f>
        <v/>
      </c>
      <c r="H86" s="0" t="str">
        <f aca="false">IF(B86="","",IF(F86&lt;='ABC-Analyse'!$B$18,'ABC-Analyse'!$A$18,IF(F86&gt;'ABC-Analyse'!$B$18,IF(F86&lt;='ABC-Analyse'!$B$18+'ABC-Analyse'!$B$19,'ABC-Analyse'!$A$19,'ABC-Analyse'!$A$20))))</f>
        <v/>
      </c>
      <c r="I86" s="35" t="str">
        <f aca="false">IF(B86="","",IF(H86="A",D86+I85,I85))</f>
        <v/>
      </c>
      <c r="J86" s="35" t="str">
        <f aca="false">IF(B86="","",IF(H86="C",J85,J85+D86))</f>
        <v/>
      </c>
      <c r="K86" s="35" t="str">
        <f aca="false">IF(B86="","",IF(H86="C",G86,J86))</f>
        <v/>
      </c>
    </row>
    <row r="87" customFormat="false" ht="12.75" hidden="false" customHeight="false" outlineLevel="0" collapsed="false">
      <c r="A87" s="0" t="n">
        <f aca="false">A86+1</f>
        <v>85</v>
      </c>
      <c r="B87" s="0" t="str">
        <f aca="false">IF(ISERROR(VLOOKUP($A87,'Analyse-Daten'!$A$4:$D$1002,2,FALSE())),"",VLOOKUP($A87,'Analyse-Daten'!$A$4:$D$1002,2,FALSE()))</f>
        <v/>
      </c>
      <c r="C87" s="0" t="str">
        <f aca="false">IF(ISERROR(VLOOKUP($A87,'Analyse-Daten'!$A$4:$D$1002,3,FALSE())),"",VLOOKUP($A87,'Analyse-Daten'!$A$4:$D$1002,3,FALSE()))</f>
        <v/>
      </c>
      <c r="D87" s="0" t="str">
        <f aca="false">IF(ISERROR(VLOOKUP($A87,'Analyse-Daten'!$A$4:$D$1002,4,FALSE())),"",VLOOKUP($A87,'Analyse-Daten'!$A$4:$D$1002,4,FALSE()))</f>
        <v/>
      </c>
      <c r="E87" s="34" t="str">
        <f aca="false">IF(ISERROR(D87/SUM('Analyse-Daten'!$D$4:$D$1002)),"",D87/SUM('Analyse-Daten'!$D$4:$D$1002))</f>
        <v/>
      </c>
      <c r="F87" s="34" t="str">
        <f aca="false">IF(B87="","",E87+F86)</f>
        <v/>
      </c>
      <c r="G87" s="35" t="str">
        <f aca="false">IF(B87="","",D87+G86)</f>
        <v/>
      </c>
      <c r="H87" s="0" t="str">
        <f aca="false">IF(B87="","",IF(F87&lt;='ABC-Analyse'!$B$18,'ABC-Analyse'!$A$18,IF(F87&gt;'ABC-Analyse'!$B$18,IF(F87&lt;='ABC-Analyse'!$B$18+'ABC-Analyse'!$B$19,'ABC-Analyse'!$A$19,'ABC-Analyse'!$A$20))))</f>
        <v/>
      </c>
      <c r="I87" s="35" t="str">
        <f aca="false">IF(B87="","",IF(H87="A",D87+I86,I86))</f>
        <v/>
      </c>
      <c r="J87" s="35" t="str">
        <f aca="false">IF(B87="","",IF(H87="C",J86,J86+D87))</f>
        <v/>
      </c>
      <c r="K87" s="35" t="str">
        <f aca="false">IF(B87="","",IF(H87="C",G87,J87))</f>
        <v/>
      </c>
    </row>
    <row r="88" customFormat="false" ht="12.75" hidden="false" customHeight="false" outlineLevel="0" collapsed="false">
      <c r="A88" s="0" t="n">
        <f aca="false">A87+1</f>
        <v>86</v>
      </c>
      <c r="B88" s="0" t="str">
        <f aca="false">IF(ISERROR(VLOOKUP($A88,'Analyse-Daten'!$A$4:$D$1002,2,FALSE())),"",VLOOKUP($A88,'Analyse-Daten'!$A$4:$D$1002,2,FALSE()))</f>
        <v/>
      </c>
      <c r="C88" s="0" t="str">
        <f aca="false">IF(ISERROR(VLOOKUP($A88,'Analyse-Daten'!$A$4:$D$1002,3,FALSE())),"",VLOOKUP($A88,'Analyse-Daten'!$A$4:$D$1002,3,FALSE()))</f>
        <v/>
      </c>
      <c r="D88" s="0" t="str">
        <f aca="false">IF(ISERROR(VLOOKUP($A88,'Analyse-Daten'!$A$4:$D$1002,4,FALSE())),"",VLOOKUP($A88,'Analyse-Daten'!$A$4:$D$1002,4,FALSE()))</f>
        <v/>
      </c>
      <c r="E88" s="34" t="str">
        <f aca="false">IF(ISERROR(D88/SUM('Analyse-Daten'!$D$4:$D$1002)),"",D88/SUM('Analyse-Daten'!$D$4:$D$1002))</f>
        <v/>
      </c>
      <c r="F88" s="34" t="str">
        <f aca="false">IF(B88="","",E88+F87)</f>
        <v/>
      </c>
      <c r="G88" s="35" t="str">
        <f aca="false">IF(B88="","",D88+G87)</f>
        <v/>
      </c>
      <c r="H88" s="0" t="str">
        <f aca="false">IF(B88="","",IF(F88&lt;='ABC-Analyse'!$B$18,'ABC-Analyse'!$A$18,IF(F88&gt;'ABC-Analyse'!$B$18,IF(F88&lt;='ABC-Analyse'!$B$18+'ABC-Analyse'!$B$19,'ABC-Analyse'!$A$19,'ABC-Analyse'!$A$20))))</f>
        <v/>
      </c>
      <c r="I88" s="35" t="str">
        <f aca="false">IF(B88="","",IF(H88="A",D88+I87,I87))</f>
        <v/>
      </c>
      <c r="J88" s="35" t="str">
        <f aca="false">IF(B88="","",IF(H88="C",J87,J87+D88))</f>
        <v/>
      </c>
      <c r="K88" s="35" t="str">
        <f aca="false">IF(B88="","",IF(H88="C",G88,J88))</f>
        <v/>
      </c>
    </row>
    <row r="89" customFormat="false" ht="12.75" hidden="false" customHeight="false" outlineLevel="0" collapsed="false">
      <c r="A89" s="0" t="n">
        <f aca="false">A88+1</f>
        <v>87</v>
      </c>
      <c r="B89" s="0" t="str">
        <f aca="false">IF(ISERROR(VLOOKUP($A89,'Analyse-Daten'!$A$4:$D$1002,2,FALSE())),"",VLOOKUP($A89,'Analyse-Daten'!$A$4:$D$1002,2,FALSE()))</f>
        <v/>
      </c>
      <c r="C89" s="0" t="str">
        <f aca="false">IF(ISERROR(VLOOKUP($A89,'Analyse-Daten'!$A$4:$D$1002,3,FALSE())),"",VLOOKUP($A89,'Analyse-Daten'!$A$4:$D$1002,3,FALSE()))</f>
        <v/>
      </c>
      <c r="D89" s="0" t="str">
        <f aca="false">IF(ISERROR(VLOOKUP($A89,'Analyse-Daten'!$A$4:$D$1002,4,FALSE())),"",VLOOKUP($A89,'Analyse-Daten'!$A$4:$D$1002,4,FALSE()))</f>
        <v/>
      </c>
      <c r="E89" s="34" t="str">
        <f aca="false">IF(ISERROR(D89/SUM('Analyse-Daten'!$D$4:$D$1002)),"",D89/SUM('Analyse-Daten'!$D$4:$D$1002))</f>
        <v/>
      </c>
      <c r="F89" s="34" t="str">
        <f aca="false">IF(B89="","",E89+F88)</f>
        <v/>
      </c>
      <c r="G89" s="35" t="str">
        <f aca="false">IF(B89="","",D89+G88)</f>
        <v/>
      </c>
      <c r="H89" s="0" t="str">
        <f aca="false">IF(B89="","",IF(F89&lt;='ABC-Analyse'!$B$18,'ABC-Analyse'!$A$18,IF(F89&gt;'ABC-Analyse'!$B$18,IF(F89&lt;='ABC-Analyse'!$B$18+'ABC-Analyse'!$B$19,'ABC-Analyse'!$A$19,'ABC-Analyse'!$A$20))))</f>
        <v/>
      </c>
      <c r="I89" s="35" t="str">
        <f aca="false">IF(B89="","",IF(H89="A",D89+I88,I88))</f>
        <v/>
      </c>
      <c r="J89" s="35" t="str">
        <f aca="false">IF(B89="","",IF(H89="C",J88,J88+D89))</f>
        <v/>
      </c>
      <c r="K89" s="35" t="str">
        <f aca="false">IF(B89="","",IF(H89="C",G89,J89))</f>
        <v/>
      </c>
    </row>
    <row r="90" customFormat="false" ht="12.75" hidden="false" customHeight="false" outlineLevel="0" collapsed="false">
      <c r="A90" s="0" t="n">
        <f aca="false">A89+1</f>
        <v>88</v>
      </c>
      <c r="B90" s="0" t="str">
        <f aca="false">IF(ISERROR(VLOOKUP($A90,'Analyse-Daten'!$A$4:$D$1002,2,FALSE())),"",VLOOKUP($A90,'Analyse-Daten'!$A$4:$D$1002,2,FALSE()))</f>
        <v/>
      </c>
      <c r="C90" s="0" t="str">
        <f aca="false">IF(ISERROR(VLOOKUP($A90,'Analyse-Daten'!$A$4:$D$1002,3,FALSE())),"",VLOOKUP($A90,'Analyse-Daten'!$A$4:$D$1002,3,FALSE()))</f>
        <v/>
      </c>
      <c r="D90" s="0" t="str">
        <f aca="false">IF(ISERROR(VLOOKUP($A90,'Analyse-Daten'!$A$4:$D$1002,4,FALSE())),"",VLOOKUP($A90,'Analyse-Daten'!$A$4:$D$1002,4,FALSE()))</f>
        <v/>
      </c>
      <c r="E90" s="34" t="str">
        <f aca="false">IF(ISERROR(D90/SUM('Analyse-Daten'!$D$4:$D$1002)),"",D90/SUM('Analyse-Daten'!$D$4:$D$1002))</f>
        <v/>
      </c>
      <c r="F90" s="34" t="str">
        <f aca="false">IF(B90="","",E90+F89)</f>
        <v/>
      </c>
      <c r="G90" s="35" t="str">
        <f aca="false">IF(B90="","",D90+G89)</f>
        <v/>
      </c>
      <c r="H90" s="0" t="str">
        <f aca="false">IF(B90="","",IF(F90&lt;='ABC-Analyse'!$B$18,'ABC-Analyse'!$A$18,IF(F90&gt;'ABC-Analyse'!$B$18,IF(F90&lt;='ABC-Analyse'!$B$18+'ABC-Analyse'!$B$19,'ABC-Analyse'!$A$19,'ABC-Analyse'!$A$20))))</f>
        <v/>
      </c>
      <c r="I90" s="35" t="str">
        <f aca="false">IF(B90="","",IF(H90="A",D90+I89,I89))</f>
        <v/>
      </c>
      <c r="J90" s="35" t="str">
        <f aca="false">IF(B90="","",IF(H90="C",J89,J89+D90))</f>
        <v/>
      </c>
      <c r="K90" s="35" t="str">
        <f aca="false">IF(B90="","",IF(H90="C",G90,J90))</f>
        <v/>
      </c>
    </row>
    <row r="91" customFormat="false" ht="12.75" hidden="false" customHeight="false" outlineLevel="0" collapsed="false">
      <c r="A91" s="0" t="n">
        <f aca="false">A90+1</f>
        <v>89</v>
      </c>
      <c r="B91" s="0" t="str">
        <f aca="false">IF(ISERROR(VLOOKUP($A91,'Analyse-Daten'!$A$4:$D$1002,2,FALSE())),"",VLOOKUP($A91,'Analyse-Daten'!$A$4:$D$1002,2,FALSE()))</f>
        <v/>
      </c>
      <c r="C91" s="0" t="str">
        <f aca="false">IF(ISERROR(VLOOKUP($A91,'Analyse-Daten'!$A$4:$D$1002,3,FALSE())),"",VLOOKUP($A91,'Analyse-Daten'!$A$4:$D$1002,3,FALSE()))</f>
        <v/>
      </c>
      <c r="D91" s="0" t="str">
        <f aca="false">IF(ISERROR(VLOOKUP($A91,'Analyse-Daten'!$A$4:$D$1002,4,FALSE())),"",VLOOKUP($A91,'Analyse-Daten'!$A$4:$D$1002,4,FALSE()))</f>
        <v/>
      </c>
      <c r="E91" s="34" t="str">
        <f aca="false">IF(ISERROR(D91/SUM('Analyse-Daten'!$D$4:$D$1002)),"",D91/SUM('Analyse-Daten'!$D$4:$D$1002))</f>
        <v/>
      </c>
      <c r="F91" s="34" t="str">
        <f aca="false">IF(B91="","",E91+F90)</f>
        <v/>
      </c>
      <c r="G91" s="35" t="str">
        <f aca="false">IF(B91="","",D91+G90)</f>
        <v/>
      </c>
      <c r="H91" s="0" t="str">
        <f aca="false">IF(B91="","",IF(F91&lt;='ABC-Analyse'!$B$18,'ABC-Analyse'!$A$18,IF(F91&gt;'ABC-Analyse'!$B$18,IF(F91&lt;='ABC-Analyse'!$B$18+'ABC-Analyse'!$B$19,'ABC-Analyse'!$A$19,'ABC-Analyse'!$A$20))))</f>
        <v/>
      </c>
      <c r="I91" s="35" t="str">
        <f aca="false">IF(B91="","",IF(H91="A",D91+I90,I90))</f>
        <v/>
      </c>
      <c r="J91" s="35" t="str">
        <f aca="false">IF(B91="","",IF(H91="C",J90,J90+D91))</f>
        <v/>
      </c>
      <c r="K91" s="35" t="str">
        <f aca="false">IF(B91="","",IF(H91="C",G91,J91))</f>
        <v/>
      </c>
    </row>
    <row r="92" customFormat="false" ht="12.75" hidden="false" customHeight="false" outlineLevel="0" collapsed="false">
      <c r="A92" s="0" t="n">
        <f aca="false">A91+1</f>
        <v>90</v>
      </c>
      <c r="B92" s="0" t="str">
        <f aca="false">IF(ISERROR(VLOOKUP($A92,'Analyse-Daten'!$A$4:$D$1002,2,FALSE())),"",VLOOKUP($A92,'Analyse-Daten'!$A$4:$D$1002,2,FALSE()))</f>
        <v/>
      </c>
      <c r="C92" s="0" t="str">
        <f aca="false">IF(ISERROR(VLOOKUP($A92,'Analyse-Daten'!$A$4:$D$1002,3,FALSE())),"",VLOOKUP($A92,'Analyse-Daten'!$A$4:$D$1002,3,FALSE()))</f>
        <v/>
      </c>
      <c r="D92" s="0" t="str">
        <f aca="false">IF(ISERROR(VLOOKUP($A92,'Analyse-Daten'!$A$4:$D$1002,4,FALSE())),"",VLOOKUP($A92,'Analyse-Daten'!$A$4:$D$1002,4,FALSE()))</f>
        <v/>
      </c>
      <c r="E92" s="34" t="str">
        <f aca="false">IF(ISERROR(D92/SUM('Analyse-Daten'!$D$4:$D$1002)),"",D92/SUM('Analyse-Daten'!$D$4:$D$1002))</f>
        <v/>
      </c>
      <c r="F92" s="34" t="str">
        <f aca="false">IF(B92="","",E92+F91)</f>
        <v/>
      </c>
      <c r="G92" s="35" t="str">
        <f aca="false">IF(B92="","",D92+G91)</f>
        <v/>
      </c>
      <c r="H92" s="0" t="str">
        <f aca="false">IF(B92="","",IF(F92&lt;='ABC-Analyse'!$B$18,'ABC-Analyse'!$A$18,IF(F92&gt;'ABC-Analyse'!$B$18,IF(F92&lt;='ABC-Analyse'!$B$18+'ABC-Analyse'!$B$19,'ABC-Analyse'!$A$19,'ABC-Analyse'!$A$20))))</f>
        <v/>
      </c>
      <c r="I92" s="35" t="str">
        <f aca="false">IF(B92="","",IF(H92="A",D92+I91,I91))</f>
        <v/>
      </c>
      <c r="J92" s="35" t="str">
        <f aca="false">IF(B92="","",IF(H92="C",J91,J91+D92))</f>
        <v/>
      </c>
      <c r="K92" s="35" t="str">
        <f aca="false">IF(B92="","",IF(H92="C",G92,J92))</f>
        <v/>
      </c>
    </row>
    <row r="93" customFormat="false" ht="12.75" hidden="false" customHeight="false" outlineLevel="0" collapsed="false">
      <c r="A93" s="0" t="n">
        <f aca="false">A92+1</f>
        <v>91</v>
      </c>
      <c r="B93" s="0" t="str">
        <f aca="false">IF(ISERROR(VLOOKUP($A93,'Analyse-Daten'!$A$4:$D$1002,2,FALSE())),"",VLOOKUP($A93,'Analyse-Daten'!$A$4:$D$1002,2,FALSE()))</f>
        <v/>
      </c>
      <c r="C93" s="0" t="str">
        <f aca="false">IF(ISERROR(VLOOKUP($A93,'Analyse-Daten'!$A$4:$D$1002,3,FALSE())),"",VLOOKUP($A93,'Analyse-Daten'!$A$4:$D$1002,3,FALSE()))</f>
        <v/>
      </c>
      <c r="D93" s="0" t="str">
        <f aca="false">IF(ISERROR(VLOOKUP($A93,'Analyse-Daten'!$A$4:$D$1002,4,FALSE())),"",VLOOKUP($A93,'Analyse-Daten'!$A$4:$D$1002,4,FALSE()))</f>
        <v/>
      </c>
      <c r="E93" s="34" t="str">
        <f aca="false">IF(ISERROR(D93/SUM('Analyse-Daten'!$D$4:$D$1002)),"",D93/SUM('Analyse-Daten'!$D$4:$D$1002))</f>
        <v/>
      </c>
      <c r="F93" s="34" t="str">
        <f aca="false">IF(B93="","",E93+F92)</f>
        <v/>
      </c>
      <c r="G93" s="35" t="str">
        <f aca="false">IF(B93="","",D93+G92)</f>
        <v/>
      </c>
      <c r="H93" s="0" t="str">
        <f aca="false">IF(B93="","",IF(F93&lt;='ABC-Analyse'!$B$18,'ABC-Analyse'!$A$18,IF(F93&gt;'ABC-Analyse'!$B$18,IF(F93&lt;='ABC-Analyse'!$B$18+'ABC-Analyse'!$B$19,'ABC-Analyse'!$A$19,'ABC-Analyse'!$A$20))))</f>
        <v/>
      </c>
      <c r="I93" s="35" t="str">
        <f aca="false">IF(B93="","",IF(H93="A",D93+I92,I92))</f>
        <v/>
      </c>
      <c r="J93" s="35" t="str">
        <f aca="false">IF(B93="","",IF(H93="C",J92,J92+D93))</f>
        <v/>
      </c>
      <c r="K93" s="35" t="str">
        <f aca="false">IF(B93="","",IF(H93="C",G93,J93))</f>
        <v/>
      </c>
    </row>
    <row r="94" customFormat="false" ht="12.75" hidden="false" customHeight="false" outlineLevel="0" collapsed="false">
      <c r="A94" s="0" t="n">
        <f aca="false">A93+1</f>
        <v>92</v>
      </c>
      <c r="B94" s="0" t="str">
        <f aca="false">IF(ISERROR(VLOOKUP($A94,'Analyse-Daten'!$A$4:$D$1002,2,FALSE())),"",VLOOKUP($A94,'Analyse-Daten'!$A$4:$D$1002,2,FALSE()))</f>
        <v/>
      </c>
      <c r="C94" s="0" t="str">
        <f aca="false">IF(ISERROR(VLOOKUP($A94,'Analyse-Daten'!$A$4:$D$1002,3,FALSE())),"",VLOOKUP($A94,'Analyse-Daten'!$A$4:$D$1002,3,FALSE()))</f>
        <v/>
      </c>
      <c r="D94" s="0" t="str">
        <f aca="false">IF(ISERROR(VLOOKUP($A94,'Analyse-Daten'!$A$4:$D$1002,4,FALSE())),"",VLOOKUP($A94,'Analyse-Daten'!$A$4:$D$1002,4,FALSE()))</f>
        <v/>
      </c>
      <c r="E94" s="34" t="str">
        <f aca="false">IF(ISERROR(D94/SUM('Analyse-Daten'!$D$4:$D$1002)),"",D94/SUM('Analyse-Daten'!$D$4:$D$1002))</f>
        <v/>
      </c>
      <c r="F94" s="34" t="str">
        <f aca="false">IF(B94="","",E94+F93)</f>
        <v/>
      </c>
      <c r="G94" s="35" t="str">
        <f aca="false">IF(B94="","",D94+G93)</f>
        <v/>
      </c>
      <c r="H94" s="0" t="str">
        <f aca="false">IF(B94="","",IF(F94&lt;='ABC-Analyse'!$B$18,'ABC-Analyse'!$A$18,IF(F94&gt;'ABC-Analyse'!$B$18,IF(F94&lt;='ABC-Analyse'!$B$18+'ABC-Analyse'!$B$19,'ABC-Analyse'!$A$19,'ABC-Analyse'!$A$20))))</f>
        <v/>
      </c>
      <c r="I94" s="35" t="str">
        <f aca="false">IF(B94="","",IF(H94="A",D94+I93,I93))</f>
        <v/>
      </c>
      <c r="J94" s="35" t="str">
        <f aca="false">IF(B94="","",IF(H94="C",J93,J93+D94))</f>
        <v/>
      </c>
      <c r="K94" s="35" t="str">
        <f aca="false">IF(B94="","",IF(H94="C",G94,J94))</f>
        <v/>
      </c>
    </row>
    <row r="95" customFormat="false" ht="12.75" hidden="false" customHeight="false" outlineLevel="0" collapsed="false">
      <c r="A95" s="0" t="n">
        <f aca="false">A94+1</f>
        <v>93</v>
      </c>
      <c r="B95" s="0" t="str">
        <f aca="false">IF(ISERROR(VLOOKUP($A95,'Analyse-Daten'!$A$4:$D$1002,2,FALSE())),"",VLOOKUP($A95,'Analyse-Daten'!$A$4:$D$1002,2,FALSE()))</f>
        <v/>
      </c>
      <c r="C95" s="0" t="str">
        <f aca="false">IF(ISERROR(VLOOKUP($A95,'Analyse-Daten'!$A$4:$D$1002,3,FALSE())),"",VLOOKUP($A95,'Analyse-Daten'!$A$4:$D$1002,3,FALSE()))</f>
        <v/>
      </c>
      <c r="D95" s="0" t="str">
        <f aca="false">IF(ISERROR(VLOOKUP($A95,'Analyse-Daten'!$A$4:$D$1002,4,FALSE())),"",VLOOKUP($A95,'Analyse-Daten'!$A$4:$D$1002,4,FALSE()))</f>
        <v/>
      </c>
      <c r="E95" s="34" t="str">
        <f aca="false">IF(ISERROR(D95/SUM('Analyse-Daten'!$D$4:$D$1002)),"",D95/SUM('Analyse-Daten'!$D$4:$D$1002))</f>
        <v/>
      </c>
      <c r="F95" s="34" t="str">
        <f aca="false">IF(B95="","",E95+F94)</f>
        <v/>
      </c>
      <c r="G95" s="35" t="str">
        <f aca="false">IF(B95="","",D95+G94)</f>
        <v/>
      </c>
      <c r="H95" s="0" t="str">
        <f aca="false">IF(B95="","",IF(F95&lt;='ABC-Analyse'!$B$18,'ABC-Analyse'!$A$18,IF(F95&gt;'ABC-Analyse'!$B$18,IF(F95&lt;='ABC-Analyse'!$B$18+'ABC-Analyse'!$B$19,'ABC-Analyse'!$A$19,'ABC-Analyse'!$A$20))))</f>
        <v/>
      </c>
      <c r="I95" s="35" t="str">
        <f aca="false">IF(B95="","",IF(H95="A",D95+I94,I94))</f>
        <v/>
      </c>
      <c r="J95" s="35" t="str">
        <f aca="false">IF(B95="","",IF(H95="C",J94,J94+D95))</f>
        <v/>
      </c>
      <c r="K95" s="35" t="str">
        <f aca="false">IF(B95="","",IF(H95="C",G95,J95))</f>
        <v/>
      </c>
    </row>
    <row r="96" customFormat="false" ht="12.75" hidden="false" customHeight="false" outlineLevel="0" collapsed="false">
      <c r="A96" s="0" t="n">
        <f aca="false">A95+1</f>
        <v>94</v>
      </c>
      <c r="B96" s="0" t="str">
        <f aca="false">IF(ISERROR(VLOOKUP($A96,'Analyse-Daten'!$A$4:$D$1002,2,FALSE())),"",VLOOKUP($A96,'Analyse-Daten'!$A$4:$D$1002,2,FALSE()))</f>
        <v/>
      </c>
      <c r="C96" s="0" t="str">
        <f aca="false">IF(ISERROR(VLOOKUP($A96,'Analyse-Daten'!$A$4:$D$1002,3,FALSE())),"",VLOOKUP($A96,'Analyse-Daten'!$A$4:$D$1002,3,FALSE()))</f>
        <v/>
      </c>
      <c r="D96" s="0" t="str">
        <f aca="false">IF(ISERROR(VLOOKUP($A96,'Analyse-Daten'!$A$4:$D$1002,4,FALSE())),"",VLOOKUP($A96,'Analyse-Daten'!$A$4:$D$1002,4,FALSE()))</f>
        <v/>
      </c>
      <c r="E96" s="34" t="str">
        <f aca="false">IF(ISERROR(D96/SUM('Analyse-Daten'!$D$4:$D$1002)),"",D96/SUM('Analyse-Daten'!$D$4:$D$1002))</f>
        <v/>
      </c>
      <c r="F96" s="34" t="str">
        <f aca="false">IF(B96="","",E96+F95)</f>
        <v/>
      </c>
      <c r="G96" s="35" t="str">
        <f aca="false">IF(B96="","",D96+G95)</f>
        <v/>
      </c>
      <c r="H96" s="0" t="str">
        <f aca="false">IF(B96="","",IF(F96&lt;='ABC-Analyse'!$B$18,'ABC-Analyse'!$A$18,IF(F96&gt;'ABC-Analyse'!$B$18,IF(F96&lt;='ABC-Analyse'!$B$18+'ABC-Analyse'!$B$19,'ABC-Analyse'!$A$19,'ABC-Analyse'!$A$20))))</f>
        <v/>
      </c>
      <c r="I96" s="35" t="str">
        <f aca="false">IF(B96="","",IF(H96="A",D96+I95,I95))</f>
        <v/>
      </c>
      <c r="J96" s="35" t="str">
        <f aca="false">IF(B96="","",IF(H96="C",J95,J95+D96))</f>
        <v/>
      </c>
      <c r="K96" s="35" t="str">
        <f aca="false">IF(B96="","",IF(H96="C",G96,J96))</f>
        <v/>
      </c>
    </row>
    <row r="97" customFormat="false" ht="12.75" hidden="false" customHeight="false" outlineLevel="0" collapsed="false">
      <c r="A97" s="0" t="n">
        <f aca="false">A96+1</f>
        <v>95</v>
      </c>
      <c r="B97" s="0" t="str">
        <f aca="false">IF(ISERROR(VLOOKUP($A97,'Analyse-Daten'!$A$4:$D$1002,2,FALSE())),"",VLOOKUP($A97,'Analyse-Daten'!$A$4:$D$1002,2,FALSE()))</f>
        <v/>
      </c>
      <c r="C97" s="0" t="str">
        <f aca="false">IF(ISERROR(VLOOKUP($A97,'Analyse-Daten'!$A$4:$D$1002,3,FALSE())),"",VLOOKUP($A97,'Analyse-Daten'!$A$4:$D$1002,3,FALSE()))</f>
        <v/>
      </c>
      <c r="D97" s="0" t="str">
        <f aca="false">IF(ISERROR(VLOOKUP($A97,'Analyse-Daten'!$A$4:$D$1002,4,FALSE())),"",VLOOKUP($A97,'Analyse-Daten'!$A$4:$D$1002,4,FALSE()))</f>
        <v/>
      </c>
      <c r="E97" s="34" t="str">
        <f aca="false">IF(ISERROR(D97/SUM('Analyse-Daten'!$D$4:$D$1002)),"",D97/SUM('Analyse-Daten'!$D$4:$D$1002))</f>
        <v/>
      </c>
      <c r="F97" s="34" t="str">
        <f aca="false">IF(B97="","",E97+F96)</f>
        <v/>
      </c>
      <c r="G97" s="35" t="str">
        <f aca="false">IF(B97="","",D97+G96)</f>
        <v/>
      </c>
      <c r="H97" s="0" t="str">
        <f aca="false">IF(B97="","",IF(F97&lt;='ABC-Analyse'!$B$18,'ABC-Analyse'!$A$18,IF(F97&gt;'ABC-Analyse'!$B$18,IF(F97&lt;='ABC-Analyse'!$B$18+'ABC-Analyse'!$B$19,'ABC-Analyse'!$A$19,'ABC-Analyse'!$A$20))))</f>
        <v/>
      </c>
      <c r="I97" s="35" t="str">
        <f aca="false">IF(B97="","",IF(H97="A",D97+I96,I96))</f>
        <v/>
      </c>
      <c r="J97" s="35" t="str">
        <f aca="false">IF(B97="","",IF(H97="C",J96,J96+D97))</f>
        <v/>
      </c>
      <c r="K97" s="35" t="str">
        <f aca="false">IF(B97="","",IF(H97="C",G97,J97))</f>
        <v/>
      </c>
    </row>
    <row r="98" customFormat="false" ht="12.75" hidden="false" customHeight="false" outlineLevel="0" collapsed="false">
      <c r="A98" s="0" t="n">
        <f aca="false">A97+1</f>
        <v>96</v>
      </c>
      <c r="B98" s="0" t="str">
        <f aca="false">IF(ISERROR(VLOOKUP($A98,'Analyse-Daten'!$A$4:$D$1002,2,FALSE())),"",VLOOKUP($A98,'Analyse-Daten'!$A$4:$D$1002,2,FALSE()))</f>
        <v/>
      </c>
      <c r="C98" s="0" t="str">
        <f aca="false">IF(ISERROR(VLOOKUP($A98,'Analyse-Daten'!$A$4:$D$1002,3,FALSE())),"",VLOOKUP($A98,'Analyse-Daten'!$A$4:$D$1002,3,FALSE()))</f>
        <v/>
      </c>
      <c r="D98" s="0" t="str">
        <f aca="false">IF(ISERROR(VLOOKUP($A98,'Analyse-Daten'!$A$4:$D$1002,4,FALSE())),"",VLOOKUP($A98,'Analyse-Daten'!$A$4:$D$1002,4,FALSE()))</f>
        <v/>
      </c>
      <c r="E98" s="34" t="str">
        <f aca="false">IF(ISERROR(D98/SUM('Analyse-Daten'!$D$4:$D$1002)),"",D98/SUM('Analyse-Daten'!$D$4:$D$1002))</f>
        <v/>
      </c>
      <c r="F98" s="34" t="str">
        <f aca="false">IF(B98="","",E98+F97)</f>
        <v/>
      </c>
      <c r="G98" s="35" t="str">
        <f aca="false">IF(B98="","",D98+G97)</f>
        <v/>
      </c>
      <c r="H98" s="0" t="str">
        <f aca="false">IF(B98="","",IF(F98&lt;='ABC-Analyse'!$B$18,'ABC-Analyse'!$A$18,IF(F98&gt;'ABC-Analyse'!$B$18,IF(F98&lt;='ABC-Analyse'!$B$18+'ABC-Analyse'!$B$19,'ABC-Analyse'!$A$19,'ABC-Analyse'!$A$20))))</f>
        <v/>
      </c>
      <c r="I98" s="35" t="str">
        <f aca="false">IF(B98="","",IF(H98="A",D98+I97,I97))</f>
        <v/>
      </c>
      <c r="J98" s="35" t="str">
        <f aca="false">IF(B98="","",IF(H98="C",J97,J97+D98))</f>
        <v/>
      </c>
      <c r="K98" s="35" t="str">
        <f aca="false">IF(B98="","",IF(H98="C",G98,J98))</f>
        <v/>
      </c>
    </row>
    <row r="99" customFormat="false" ht="12.75" hidden="false" customHeight="false" outlineLevel="0" collapsed="false">
      <c r="A99" s="0" t="n">
        <f aca="false">A98+1</f>
        <v>97</v>
      </c>
      <c r="B99" s="0" t="str">
        <f aca="false">IF(ISERROR(VLOOKUP($A99,'Analyse-Daten'!$A$4:$D$1002,2,FALSE())),"",VLOOKUP($A99,'Analyse-Daten'!$A$4:$D$1002,2,FALSE()))</f>
        <v/>
      </c>
      <c r="C99" s="0" t="str">
        <f aca="false">IF(ISERROR(VLOOKUP($A99,'Analyse-Daten'!$A$4:$D$1002,3,FALSE())),"",VLOOKUP($A99,'Analyse-Daten'!$A$4:$D$1002,3,FALSE()))</f>
        <v/>
      </c>
      <c r="D99" s="0" t="str">
        <f aca="false">IF(ISERROR(VLOOKUP($A99,'Analyse-Daten'!$A$4:$D$1002,4,FALSE())),"",VLOOKUP($A99,'Analyse-Daten'!$A$4:$D$1002,4,FALSE()))</f>
        <v/>
      </c>
      <c r="E99" s="34" t="str">
        <f aca="false">IF(ISERROR(D99/SUM('Analyse-Daten'!$D$4:$D$1002)),"",D99/SUM('Analyse-Daten'!$D$4:$D$1002))</f>
        <v/>
      </c>
      <c r="F99" s="34" t="str">
        <f aca="false">IF(B99="","",E99+F98)</f>
        <v/>
      </c>
      <c r="G99" s="35" t="str">
        <f aca="false">IF(B99="","",D99+G98)</f>
        <v/>
      </c>
      <c r="H99" s="0" t="str">
        <f aca="false">IF(B99="","",IF(F99&lt;='ABC-Analyse'!$B$18,'ABC-Analyse'!$A$18,IF(F99&gt;'ABC-Analyse'!$B$18,IF(F99&lt;='ABC-Analyse'!$B$18+'ABC-Analyse'!$B$19,'ABC-Analyse'!$A$19,'ABC-Analyse'!$A$20))))</f>
        <v/>
      </c>
      <c r="I99" s="35" t="str">
        <f aca="false">IF(B99="","",IF(H99="A",D99+I98,I98))</f>
        <v/>
      </c>
      <c r="J99" s="35" t="str">
        <f aca="false">IF(B99="","",IF(H99="C",J98,J98+D99))</f>
        <v/>
      </c>
      <c r="K99" s="35" t="str">
        <f aca="false">IF(B99="","",IF(H99="C",G99,J99))</f>
        <v/>
      </c>
    </row>
    <row r="100" customFormat="false" ht="12.75" hidden="false" customHeight="false" outlineLevel="0" collapsed="false">
      <c r="A100" s="0" t="n">
        <f aca="false">A99+1</f>
        <v>98</v>
      </c>
      <c r="B100" s="0" t="str">
        <f aca="false">IF(ISERROR(VLOOKUP($A100,'Analyse-Daten'!$A$4:$D$1002,2,FALSE())),"",VLOOKUP($A100,'Analyse-Daten'!$A$4:$D$1002,2,FALSE()))</f>
        <v/>
      </c>
      <c r="C100" s="0" t="str">
        <f aca="false">IF(ISERROR(VLOOKUP($A100,'Analyse-Daten'!$A$4:$D$1002,3,FALSE())),"",VLOOKUP($A100,'Analyse-Daten'!$A$4:$D$1002,3,FALSE()))</f>
        <v/>
      </c>
      <c r="D100" s="0" t="str">
        <f aca="false">IF(ISERROR(VLOOKUP($A100,'Analyse-Daten'!$A$4:$D$1002,4,FALSE())),"",VLOOKUP($A100,'Analyse-Daten'!$A$4:$D$1002,4,FALSE()))</f>
        <v/>
      </c>
      <c r="E100" s="34" t="str">
        <f aca="false">IF(ISERROR(D100/SUM('Analyse-Daten'!$D$4:$D$1002)),"",D100/SUM('Analyse-Daten'!$D$4:$D$1002))</f>
        <v/>
      </c>
      <c r="F100" s="34" t="str">
        <f aca="false">IF(B100="","",E100+F99)</f>
        <v/>
      </c>
      <c r="G100" s="35" t="str">
        <f aca="false">IF(B100="","",D100+G99)</f>
        <v/>
      </c>
      <c r="H100" s="0" t="str">
        <f aca="false">IF(B100="","",IF(F100&lt;='ABC-Analyse'!$B$18,'ABC-Analyse'!$A$18,IF(F100&gt;'ABC-Analyse'!$B$18,IF(F100&lt;='ABC-Analyse'!$B$18+'ABC-Analyse'!$B$19,'ABC-Analyse'!$A$19,'ABC-Analyse'!$A$20))))</f>
        <v/>
      </c>
      <c r="I100" s="35" t="str">
        <f aca="false">IF(B100="","",IF(H100="A",D100+I99,I99))</f>
        <v/>
      </c>
      <c r="J100" s="35" t="str">
        <f aca="false">IF(B100="","",IF(H100="C",J99,J99+D100))</f>
        <v/>
      </c>
      <c r="K100" s="35" t="str">
        <f aca="false">IF(B100="","",IF(H100="C",G100,J100))</f>
        <v/>
      </c>
    </row>
    <row r="101" customFormat="false" ht="12.75" hidden="false" customHeight="false" outlineLevel="0" collapsed="false">
      <c r="A101" s="0" t="n">
        <f aca="false">A100+1</f>
        <v>99</v>
      </c>
      <c r="B101" s="0" t="str">
        <f aca="false">IF(ISERROR(VLOOKUP($A101,'Analyse-Daten'!$A$4:$D$1002,2,FALSE())),"",VLOOKUP($A101,'Analyse-Daten'!$A$4:$D$1002,2,FALSE()))</f>
        <v/>
      </c>
      <c r="C101" s="0" t="str">
        <f aca="false">IF(ISERROR(VLOOKUP($A101,'Analyse-Daten'!$A$4:$D$1002,3,FALSE())),"",VLOOKUP($A101,'Analyse-Daten'!$A$4:$D$1002,3,FALSE()))</f>
        <v/>
      </c>
      <c r="D101" s="0" t="str">
        <f aca="false">IF(ISERROR(VLOOKUP($A101,'Analyse-Daten'!$A$4:$D$1002,4,FALSE())),"",VLOOKUP($A101,'Analyse-Daten'!$A$4:$D$1002,4,FALSE()))</f>
        <v/>
      </c>
      <c r="E101" s="34" t="str">
        <f aca="false">IF(ISERROR(D101/SUM('Analyse-Daten'!$D$4:$D$1002)),"",D101/SUM('Analyse-Daten'!$D$4:$D$1002))</f>
        <v/>
      </c>
      <c r="F101" s="34" t="str">
        <f aca="false">IF(B101="","",E101+F100)</f>
        <v/>
      </c>
      <c r="G101" s="35" t="str">
        <f aca="false">IF(B101="","",D101+G100)</f>
        <v/>
      </c>
      <c r="H101" s="0" t="str">
        <f aca="false">IF(B101="","",IF(F101&lt;='ABC-Analyse'!$B$18,'ABC-Analyse'!$A$18,IF(F101&gt;'ABC-Analyse'!$B$18,IF(F101&lt;='ABC-Analyse'!$B$18+'ABC-Analyse'!$B$19,'ABC-Analyse'!$A$19,'ABC-Analyse'!$A$20))))</f>
        <v/>
      </c>
      <c r="I101" s="35" t="str">
        <f aca="false">IF(B101="","",IF(H101="A",D101+I100,I100))</f>
        <v/>
      </c>
      <c r="J101" s="35" t="str">
        <f aca="false">IF(B101="","",IF(H101="C",J100,J100+D101))</f>
        <v/>
      </c>
      <c r="K101" s="35" t="str">
        <f aca="false">IF(B101="","",IF(H101="C",G101,J101))</f>
        <v/>
      </c>
    </row>
    <row r="102" customFormat="false" ht="12.75" hidden="false" customHeight="false" outlineLevel="0" collapsed="false">
      <c r="A102" s="0" t="n">
        <f aca="false">A101+1</f>
        <v>100</v>
      </c>
      <c r="B102" s="0" t="str">
        <f aca="false">IF(ISERROR(VLOOKUP($A102,'Analyse-Daten'!$A$4:$D$1002,2,FALSE())),"",VLOOKUP($A102,'Analyse-Daten'!$A$4:$D$1002,2,FALSE()))</f>
        <v/>
      </c>
      <c r="C102" s="0" t="str">
        <f aca="false">IF(ISERROR(VLOOKUP($A102,'Analyse-Daten'!$A$4:$D$1002,3,FALSE())),"",VLOOKUP($A102,'Analyse-Daten'!$A$4:$D$1002,3,FALSE()))</f>
        <v/>
      </c>
      <c r="D102" s="0" t="str">
        <f aca="false">IF(ISERROR(VLOOKUP($A102,'Analyse-Daten'!$A$4:$D$1002,4,FALSE())),"",VLOOKUP($A102,'Analyse-Daten'!$A$4:$D$1002,4,FALSE()))</f>
        <v/>
      </c>
      <c r="E102" s="34" t="str">
        <f aca="false">IF(ISERROR(D102/SUM('Analyse-Daten'!$D$4:$D$1002)),"",D102/SUM('Analyse-Daten'!$D$4:$D$1002))</f>
        <v/>
      </c>
      <c r="F102" s="34" t="str">
        <f aca="false">IF(B102="","",E102+F101)</f>
        <v/>
      </c>
      <c r="G102" s="35" t="str">
        <f aca="false">IF(B102="","",D102+G101)</f>
        <v/>
      </c>
      <c r="H102" s="0" t="str">
        <f aca="false">IF(B102="","",IF(F102&lt;='ABC-Analyse'!$B$18,'ABC-Analyse'!$A$18,IF(F102&gt;'ABC-Analyse'!$B$18,IF(F102&lt;='ABC-Analyse'!$B$18+'ABC-Analyse'!$B$19,'ABC-Analyse'!$A$19,'ABC-Analyse'!$A$20))))</f>
        <v/>
      </c>
      <c r="I102" s="35" t="str">
        <f aca="false">IF(B102="","",IF(H102="A",D102+I101,I101))</f>
        <v/>
      </c>
      <c r="J102" s="35" t="str">
        <f aca="false">IF(B102="","",IF(H102="C",J101,J101+D102))</f>
        <v/>
      </c>
      <c r="K102" s="35" t="str">
        <f aca="false">IF(B102="","",IF(H102="C",G102,J102))</f>
        <v/>
      </c>
    </row>
    <row r="103" customFormat="false" ht="12.75" hidden="false" customHeight="false" outlineLevel="0" collapsed="false">
      <c r="A103" s="0" t="n">
        <f aca="false">A102+1</f>
        <v>101</v>
      </c>
      <c r="B103" s="0" t="str">
        <f aca="false">IF(ISERROR(VLOOKUP($A103,'Analyse-Daten'!$A$4:$D$1002,2,FALSE())),"",VLOOKUP($A103,'Analyse-Daten'!$A$4:$D$1002,2,FALSE()))</f>
        <v/>
      </c>
      <c r="C103" s="0" t="str">
        <f aca="false">IF(ISERROR(VLOOKUP($A103,'Analyse-Daten'!$A$4:$D$1002,3,FALSE())),"",VLOOKUP($A103,'Analyse-Daten'!$A$4:$D$1002,3,FALSE()))</f>
        <v/>
      </c>
      <c r="D103" s="0" t="str">
        <f aca="false">IF(ISERROR(VLOOKUP($A103,'Analyse-Daten'!$A$4:$D$1002,4,FALSE())),"",VLOOKUP($A103,'Analyse-Daten'!$A$4:$D$1002,4,FALSE()))</f>
        <v/>
      </c>
      <c r="E103" s="34" t="str">
        <f aca="false">IF(ISERROR(D103/SUM('Analyse-Daten'!$D$4:$D$1002)),"",D103/SUM('Analyse-Daten'!$D$4:$D$1002))</f>
        <v/>
      </c>
      <c r="F103" s="34" t="str">
        <f aca="false">IF(B103="","",E103+F102)</f>
        <v/>
      </c>
      <c r="G103" s="35" t="str">
        <f aca="false">IF(B103="","",D103+G102)</f>
        <v/>
      </c>
      <c r="H103" s="0" t="str">
        <f aca="false">IF(B103="","",IF(F103&lt;='ABC-Analyse'!$B$18,'ABC-Analyse'!$A$18,IF(F103&gt;'ABC-Analyse'!$B$18,IF(F103&lt;='ABC-Analyse'!$B$18+'ABC-Analyse'!$B$19,'ABC-Analyse'!$A$19,'ABC-Analyse'!$A$20))))</f>
        <v/>
      </c>
      <c r="I103" s="35" t="str">
        <f aca="false">IF(B103="","",IF(H103="A",D103+I102,I102))</f>
        <v/>
      </c>
      <c r="J103" s="35" t="str">
        <f aca="false">IF(B103="","",IF(H103="C",J102,J102+D103))</f>
        <v/>
      </c>
      <c r="K103" s="35" t="str">
        <f aca="false">IF(B103="","",IF(H103="C",G103,J103))</f>
        <v/>
      </c>
    </row>
    <row r="104" customFormat="false" ht="12.75" hidden="false" customHeight="false" outlineLevel="0" collapsed="false">
      <c r="A104" s="0" t="n">
        <f aca="false">A103+1</f>
        <v>102</v>
      </c>
      <c r="B104" s="0" t="str">
        <f aca="false">IF(ISERROR(VLOOKUP($A104,'Analyse-Daten'!$A$4:$D$1002,2,FALSE())),"",VLOOKUP($A104,'Analyse-Daten'!$A$4:$D$1002,2,FALSE()))</f>
        <v/>
      </c>
      <c r="C104" s="0" t="str">
        <f aca="false">IF(ISERROR(VLOOKUP($A104,'Analyse-Daten'!$A$4:$D$1002,3,FALSE())),"",VLOOKUP($A104,'Analyse-Daten'!$A$4:$D$1002,3,FALSE()))</f>
        <v/>
      </c>
      <c r="D104" s="0" t="str">
        <f aca="false">IF(ISERROR(VLOOKUP($A104,'Analyse-Daten'!$A$4:$D$1002,4,FALSE())),"",VLOOKUP($A104,'Analyse-Daten'!$A$4:$D$1002,4,FALSE()))</f>
        <v/>
      </c>
      <c r="E104" s="34" t="str">
        <f aca="false">IF(ISERROR(D104/SUM('Analyse-Daten'!$D$4:$D$1002)),"",D104/SUM('Analyse-Daten'!$D$4:$D$1002))</f>
        <v/>
      </c>
      <c r="F104" s="34" t="str">
        <f aca="false">IF(B104="","",E104+F103)</f>
        <v/>
      </c>
      <c r="G104" s="35" t="str">
        <f aca="false">IF(B104="","",D104+G103)</f>
        <v/>
      </c>
      <c r="H104" s="0" t="str">
        <f aca="false">IF(B104="","",IF(F104&lt;='ABC-Analyse'!$B$18,'ABC-Analyse'!$A$18,IF(F104&gt;'ABC-Analyse'!$B$18,IF(F104&lt;='ABC-Analyse'!$B$18+'ABC-Analyse'!$B$19,'ABC-Analyse'!$A$19,'ABC-Analyse'!$A$20))))</f>
        <v/>
      </c>
      <c r="I104" s="35" t="str">
        <f aca="false">IF(B104="","",IF(H104="A",D104+I103,I103))</f>
        <v/>
      </c>
      <c r="J104" s="35" t="str">
        <f aca="false">IF(B104="","",IF(H104="C",J103,J103+D104))</f>
        <v/>
      </c>
      <c r="K104" s="35" t="str">
        <f aca="false">IF(B104="","",IF(H104="C",G104,J104))</f>
        <v/>
      </c>
    </row>
    <row r="105" customFormat="false" ht="12.75" hidden="false" customHeight="false" outlineLevel="0" collapsed="false">
      <c r="A105" s="0" t="n">
        <f aca="false">A104+1</f>
        <v>103</v>
      </c>
      <c r="B105" s="0" t="str">
        <f aca="false">IF(ISERROR(VLOOKUP($A105,'Analyse-Daten'!$A$4:$D$1002,2,FALSE())),"",VLOOKUP($A105,'Analyse-Daten'!$A$4:$D$1002,2,FALSE()))</f>
        <v/>
      </c>
      <c r="C105" s="0" t="str">
        <f aca="false">IF(ISERROR(VLOOKUP($A105,'Analyse-Daten'!$A$4:$D$1002,3,FALSE())),"",VLOOKUP($A105,'Analyse-Daten'!$A$4:$D$1002,3,FALSE()))</f>
        <v/>
      </c>
      <c r="D105" s="0" t="str">
        <f aca="false">IF(ISERROR(VLOOKUP($A105,'Analyse-Daten'!$A$4:$D$1002,4,FALSE())),"",VLOOKUP($A105,'Analyse-Daten'!$A$4:$D$1002,4,FALSE()))</f>
        <v/>
      </c>
      <c r="E105" s="34" t="str">
        <f aca="false">IF(ISERROR(D105/SUM('Analyse-Daten'!$D$4:$D$1002)),"",D105/SUM('Analyse-Daten'!$D$4:$D$1002))</f>
        <v/>
      </c>
      <c r="F105" s="34" t="str">
        <f aca="false">IF(B105="","",E105+F104)</f>
        <v/>
      </c>
      <c r="G105" s="35" t="str">
        <f aca="false">IF(B105="","",D105+G104)</f>
        <v/>
      </c>
      <c r="H105" s="0" t="str">
        <f aca="false">IF(B105="","",IF(F105&lt;='ABC-Analyse'!$B$18,'ABC-Analyse'!$A$18,IF(F105&gt;'ABC-Analyse'!$B$18,IF(F105&lt;='ABC-Analyse'!$B$18+'ABC-Analyse'!$B$19,'ABC-Analyse'!$A$19,'ABC-Analyse'!$A$20))))</f>
        <v/>
      </c>
      <c r="I105" s="35" t="str">
        <f aca="false">IF(B105="","",IF(H105="A",D105+I104,I104))</f>
        <v/>
      </c>
      <c r="J105" s="35" t="str">
        <f aca="false">IF(B105="","",IF(H105="C",J104,J104+D105))</f>
        <v/>
      </c>
      <c r="K105" s="35" t="str">
        <f aca="false">IF(B105="","",IF(H105="C",G105,J105))</f>
        <v/>
      </c>
    </row>
    <row r="106" customFormat="false" ht="12.75" hidden="false" customHeight="false" outlineLevel="0" collapsed="false">
      <c r="A106" s="0" t="n">
        <f aca="false">A105+1</f>
        <v>104</v>
      </c>
      <c r="B106" s="0" t="str">
        <f aca="false">IF(ISERROR(VLOOKUP($A106,'Analyse-Daten'!$A$4:$D$1002,2,FALSE())),"",VLOOKUP($A106,'Analyse-Daten'!$A$4:$D$1002,2,FALSE()))</f>
        <v/>
      </c>
      <c r="C106" s="0" t="str">
        <f aca="false">IF(ISERROR(VLOOKUP($A106,'Analyse-Daten'!$A$4:$D$1002,3,FALSE())),"",VLOOKUP($A106,'Analyse-Daten'!$A$4:$D$1002,3,FALSE()))</f>
        <v/>
      </c>
      <c r="D106" s="0" t="str">
        <f aca="false">IF(ISERROR(VLOOKUP($A106,'Analyse-Daten'!$A$4:$D$1002,4,FALSE())),"",VLOOKUP($A106,'Analyse-Daten'!$A$4:$D$1002,4,FALSE()))</f>
        <v/>
      </c>
      <c r="E106" s="34" t="str">
        <f aca="false">IF(ISERROR(D106/SUM('Analyse-Daten'!$D$4:$D$1002)),"",D106/SUM('Analyse-Daten'!$D$4:$D$1002))</f>
        <v/>
      </c>
      <c r="F106" s="34" t="str">
        <f aca="false">IF(B106="","",E106+F105)</f>
        <v/>
      </c>
      <c r="G106" s="35" t="str">
        <f aca="false">IF(B106="","",D106+G105)</f>
        <v/>
      </c>
      <c r="H106" s="0" t="str">
        <f aca="false">IF(B106="","",IF(F106&lt;='ABC-Analyse'!$B$18,'ABC-Analyse'!$A$18,IF(F106&gt;'ABC-Analyse'!$B$18,IF(F106&lt;='ABC-Analyse'!$B$18+'ABC-Analyse'!$B$19,'ABC-Analyse'!$A$19,'ABC-Analyse'!$A$20))))</f>
        <v/>
      </c>
      <c r="I106" s="35" t="str">
        <f aca="false">IF(B106="","",IF(H106="A",D106+I105,I105))</f>
        <v/>
      </c>
      <c r="J106" s="35" t="str">
        <f aca="false">IF(B106="","",IF(H106="C",J105,J105+D106))</f>
        <v/>
      </c>
      <c r="K106" s="35" t="str">
        <f aca="false">IF(B106="","",IF(H106="C",G106,J106))</f>
        <v/>
      </c>
    </row>
    <row r="107" customFormat="false" ht="12.75" hidden="false" customHeight="false" outlineLevel="0" collapsed="false">
      <c r="A107" s="0" t="n">
        <f aca="false">A106+1</f>
        <v>105</v>
      </c>
      <c r="B107" s="0" t="str">
        <f aca="false">IF(ISERROR(VLOOKUP($A107,'Analyse-Daten'!$A$4:$D$1002,2,FALSE())),"",VLOOKUP($A107,'Analyse-Daten'!$A$4:$D$1002,2,FALSE()))</f>
        <v/>
      </c>
      <c r="C107" s="0" t="str">
        <f aca="false">IF(ISERROR(VLOOKUP($A107,'Analyse-Daten'!$A$4:$D$1002,3,FALSE())),"",VLOOKUP($A107,'Analyse-Daten'!$A$4:$D$1002,3,FALSE()))</f>
        <v/>
      </c>
      <c r="D107" s="0" t="str">
        <f aca="false">IF(ISERROR(VLOOKUP($A107,'Analyse-Daten'!$A$4:$D$1002,4,FALSE())),"",VLOOKUP($A107,'Analyse-Daten'!$A$4:$D$1002,4,FALSE()))</f>
        <v/>
      </c>
      <c r="E107" s="34" t="str">
        <f aca="false">IF(ISERROR(D107/SUM('Analyse-Daten'!$D$4:$D$1002)),"",D107/SUM('Analyse-Daten'!$D$4:$D$1002))</f>
        <v/>
      </c>
      <c r="F107" s="34" t="str">
        <f aca="false">IF(B107="","",E107+F106)</f>
        <v/>
      </c>
      <c r="G107" s="35" t="str">
        <f aca="false">IF(B107="","",D107+G106)</f>
        <v/>
      </c>
      <c r="H107" s="0" t="str">
        <f aca="false">IF(B107="","",IF(F107&lt;='ABC-Analyse'!$B$18,'ABC-Analyse'!$A$18,IF(F107&gt;'ABC-Analyse'!$B$18,IF(F107&lt;='ABC-Analyse'!$B$18+'ABC-Analyse'!$B$19,'ABC-Analyse'!$A$19,'ABC-Analyse'!$A$20))))</f>
        <v/>
      </c>
      <c r="I107" s="35" t="str">
        <f aca="false">IF(B107="","",IF(H107="A",D107+I106,I106))</f>
        <v/>
      </c>
      <c r="J107" s="35" t="str">
        <f aca="false">IF(B107="","",IF(H107="C",J106,J106+D107))</f>
        <v/>
      </c>
      <c r="K107" s="35" t="str">
        <f aca="false">IF(B107="","",IF(H107="C",G107,J107))</f>
        <v/>
      </c>
    </row>
    <row r="108" customFormat="false" ht="12.75" hidden="false" customHeight="false" outlineLevel="0" collapsed="false">
      <c r="A108" s="0" t="n">
        <f aca="false">A107+1</f>
        <v>106</v>
      </c>
      <c r="B108" s="0" t="str">
        <f aca="false">IF(ISERROR(VLOOKUP($A108,'Analyse-Daten'!$A$4:$D$1002,2,FALSE())),"",VLOOKUP($A108,'Analyse-Daten'!$A$4:$D$1002,2,FALSE()))</f>
        <v/>
      </c>
      <c r="C108" s="0" t="str">
        <f aca="false">IF(ISERROR(VLOOKUP($A108,'Analyse-Daten'!$A$4:$D$1002,3,FALSE())),"",VLOOKUP($A108,'Analyse-Daten'!$A$4:$D$1002,3,FALSE()))</f>
        <v/>
      </c>
      <c r="D108" s="0" t="str">
        <f aca="false">IF(ISERROR(VLOOKUP($A108,'Analyse-Daten'!$A$4:$D$1002,4,FALSE())),"",VLOOKUP($A108,'Analyse-Daten'!$A$4:$D$1002,4,FALSE()))</f>
        <v/>
      </c>
      <c r="E108" s="34" t="str">
        <f aca="false">IF(ISERROR(D108/SUM('Analyse-Daten'!$D$4:$D$1002)),"",D108/SUM('Analyse-Daten'!$D$4:$D$1002))</f>
        <v/>
      </c>
      <c r="F108" s="34" t="str">
        <f aca="false">IF(B108="","",E108+F107)</f>
        <v/>
      </c>
      <c r="G108" s="35" t="str">
        <f aca="false">IF(B108="","",D108+G107)</f>
        <v/>
      </c>
      <c r="H108" s="0" t="str">
        <f aca="false">IF(B108="","",IF(F108&lt;='ABC-Analyse'!$B$18,'ABC-Analyse'!$A$18,IF(F108&gt;'ABC-Analyse'!$B$18,IF(F108&lt;='ABC-Analyse'!$B$18+'ABC-Analyse'!$B$19,'ABC-Analyse'!$A$19,'ABC-Analyse'!$A$20))))</f>
        <v/>
      </c>
      <c r="I108" s="35" t="str">
        <f aca="false">IF(B108="","",IF(H108="A",D108+I107,I107))</f>
        <v/>
      </c>
      <c r="J108" s="35" t="str">
        <f aca="false">IF(B108="","",IF(H108="C",J107,J107+D108))</f>
        <v/>
      </c>
      <c r="K108" s="35" t="str">
        <f aca="false">IF(B108="","",IF(H108="C",G108,J108))</f>
        <v/>
      </c>
    </row>
    <row r="109" customFormat="false" ht="12.75" hidden="false" customHeight="false" outlineLevel="0" collapsed="false">
      <c r="A109" s="0" t="n">
        <f aca="false">A108+1</f>
        <v>107</v>
      </c>
      <c r="B109" s="0" t="str">
        <f aca="false">IF(ISERROR(VLOOKUP($A109,'Analyse-Daten'!$A$4:$D$1002,2,FALSE())),"",VLOOKUP($A109,'Analyse-Daten'!$A$4:$D$1002,2,FALSE()))</f>
        <v/>
      </c>
      <c r="C109" s="0" t="str">
        <f aca="false">IF(ISERROR(VLOOKUP($A109,'Analyse-Daten'!$A$4:$D$1002,3,FALSE())),"",VLOOKUP($A109,'Analyse-Daten'!$A$4:$D$1002,3,FALSE()))</f>
        <v/>
      </c>
      <c r="D109" s="0" t="str">
        <f aca="false">IF(ISERROR(VLOOKUP($A109,'Analyse-Daten'!$A$4:$D$1002,4,FALSE())),"",VLOOKUP($A109,'Analyse-Daten'!$A$4:$D$1002,4,FALSE()))</f>
        <v/>
      </c>
      <c r="E109" s="34" t="str">
        <f aca="false">IF(ISERROR(D109/SUM('Analyse-Daten'!$D$4:$D$1002)),"",D109/SUM('Analyse-Daten'!$D$4:$D$1002))</f>
        <v/>
      </c>
      <c r="F109" s="34" t="str">
        <f aca="false">IF(B109="","",E109+F108)</f>
        <v/>
      </c>
      <c r="G109" s="35" t="str">
        <f aca="false">IF(B109="","",D109+G108)</f>
        <v/>
      </c>
      <c r="H109" s="0" t="str">
        <f aca="false">IF(B109="","",IF(F109&lt;='ABC-Analyse'!$B$18,'ABC-Analyse'!$A$18,IF(F109&gt;'ABC-Analyse'!$B$18,IF(F109&lt;='ABC-Analyse'!$B$18+'ABC-Analyse'!$B$19,'ABC-Analyse'!$A$19,'ABC-Analyse'!$A$20))))</f>
        <v/>
      </c>
      <c r="I109" s="35" t="str">
        <f aca="false">IF(B109="","",IF(H109="A",D109+I108,I108))</f>
        <v/>
      </c>
      <c r="J109" s="35" t="str">
        <f aca="false">IF(B109="","",IF(H109="C",J108,J108+D109))</f>
        <v/>
      </c>
      <c r="K109" s="35" t="str">
        <f aca="false">IF(B109="","",IF(H109="C",G109,J109))</f>
        <v/>
      </c>
    </row>
    <row r="110" customFormat="false" ht="12.75" hidden="false" customHeight="false" outlineLevel="0" collapsed="false">
      <c r="A110" s="0" t="n">
        <f aca="false">A109+1</f>
        <v>108</v>
      </c>
      <c r="B110" s="0" t="str">
        <f aca="false">IF(ISERROR(VLOOKUP($A110,'Analyse-Daten'!$A$4:$D$1002,2,FALSE())),"",VLOOKUP($A110,'Analyse-Daten'!$A$4:$D$1002,2,FALSE()))</f>
        <v/>
      </c>
      <c r="C110" s="0" t="str">
        <f aca="false">IF(ISERROR(VLOOKUP($A110,'Analyse-Daten'!$A$4:$D$1002,3,FALSE())),"",VLOOKUP($A110,'Analyse-Daten'!$A$4:$D$1002,3,FALSE()))</f>
        <v/>
      </c>
      <c r="D110" s="0" t="str">
        <f aca="false">IF(ISERROR(VLOOKUP($A110,'Analyse-Daten'!$A$4:$D$1002,4,FALSE())),"",VLOOKUP($A110,'Analyse-Daten'!$A$4:$D$1002,4,FALSE()))</f>
        <v/>
      </c>
      <c r="E110" s="34" t="str">
        <f aca="false">IF(ISERROR(D110/SUM('Analyse-Daten'!$D$4:$D$1002)),"",D110/SUM('Analyse-Daten'!$D$4:$D$1002))</f>
        <v/>
      </c>
      <c r="F110" s="34" t="str">
        <f aca="false">IF(B110="","",E110+F109)</f>
        <v/>
      </c>
      <c r="G110" s="35" t="str">
        <f aca="false">IF(B110="","",D110+G109)</f>
        <v/>
      </c>
      <c r="H110" s="0" t="str">
        <f aca="false">IF(B110="","",IF(F110&lt;='ABC-Analyse'!$B$18,'ABC-Analyse'!$A$18,IF(F110&gt;'ABC-Analyse'!$B$18,IF(F110&lt;='ABC-Analyse'!$B$18+'ABC-Analyse'!$B$19,'ABC-Analyse'!$A$19,'ABC-Analyse'!$A$20))))</f>
        <v/>
      </c>
      <c r="I110" s="35" t="str">
        <f aca="false">IF(B110="","",IF(H110="A",D110+I109,I109))</f>
        <v/>
      </c>
      <c r="J110" s="35" t="str">
        <f aca="false">IF(B110="","",IF(H110="C",J109,J109+D110))</f>
        <v/>
      </c>
      <c r="K110" s="35" t="str">
        <f aca="false">IF(B110="","",IF(H110="C",G110,J110))</f>
        <v/>
      </c>
    </row>
    <row r="111" customFormat="false" ht="12.75" hidden="false" customHeight="false" outlineLevel="0" collapsed="false">
      <c r="A111" s="0" t="n">
        <f aca="false">A110+1</f>
        <v>109</v>
      </c>
      <c r="B111" s="0" t="str">
        <f aca="false">IF(ISERROR(VLOOKUP($A111,'Analyse-Daten'!$A$4:$D$1002,2,FALSE())),"",VLOOKUP($A111,'Analyse-Daten'!$A$4:$D$1002,2,FALSE()))</f>
        <v/>
      </c>
      <c r="C111" s="0" t="str">
        <f aca="false">IF(ISERROR(VLOOKUP($A111,'Analyse-Daten'!$A$4:$D$1002,3,FALSE())),"",VLOOKUP($A111,'Analyse-Daten'!$A$4:$D$1002,3,FALSE()))</f>
        <v/>
      </c>
      <c r="D111" s="0" t="str">
        <f aca="false">IF(ISERROR(VLOOKUP($A111,'Analyse-Daten'!$A$4:$D$1002,4,FALSE())),"",VLOOKUP($A111,'Analyse-Daten'!$A$4:$D$1002,4,FALSE()))</f>
        <v/>
      </c>
      <c r="E111" s="34" t="str">
        <f aca="false">IF(ISERROR(D111/SUM('Analyse-Daten'!$D$4:$D$1002)),"",D111/SUM('Analyse-Daten'!$D$4:$D$1002))</f>
        <v/>
      </c>
      <c r="F111" s="34" t="str">
        <f aca="false">IF(B111="","",E111+F110)</f>
        <v/>
      </c>
      <c r="G111" s="35" t="str">
        <f aca="false">IF(B111="","",D111+G110)</f>
        <v/>
      </c>
      <c r="H111" s="0" t="str">
        <f aca="false">IF(B111="","",IF(F111&lt;='ABC-Analyse'!$B$18,'ABC-Analyse'!$A$18,IF(F111&gt;'ABC-Analyse'!$B$18,IF(F111&lt;='ABC-Analyse'!$B$18+'ABC-Analyse'!$B$19,'ABC-Analyse'!$A$19,'ABC-Analyse'!$A$20))))</f>
        <v/>
      </c>
      <c r="I111" s="35" t="str">
        <f aca="false">IF(B111="","",IF(H111="A",D111+I110,I110))</f>
        <v/>
      </c>
      <c r="J111" s="35" t="str">
        <f aca="false">IF(B111="","",IF(H111="C",J110,J110+D111))</f>
        <v/>
      </c>
      <c r="K111" s="35" t="str">
        <f aca="false">IF(B111="","",IF(H111="C",G111,J111))</f>
        <v/>
      </c>
    </row>
    <row r="112" customFormat="false" ht="12.75" hidden="false" customHeight="false" outlineLevel="0" collapsed="false">
      <c r="A112" s="0" t="n">
        <f aca="false">A111+1</f>
        <v>110</v>
      </c>
      <c r="B112" s="0" t="str">
        <f aca="false">IF(ISERROR(VLOOKUP($A112,'Analyse-Daten'!$A$4:$D$1002,2,FALSE())),"",VLOOKUP($A112,'Analyse-Daten'!$A$4:$D$1002,2,FALSE()))</f>
        <v/>
      </c>
      <c r="C112" s="0" t="str">
        <f aca="false">IF(ISERROR(VLOOKUP($A112,'Analyse-Daten'!$A$4:$D$1002,3,FALSE())),"",VLOOKUP($A112,'Analyse-Daten'!$A$4:$D$1002,3,FALSE()))</f>
        <v/>
      </c>
      <c r="D112" s="0" t="str">
        <f aca="false">IF(ISERROR(VLOOKUP($A112,'Analyse-Daten'!$A$4:$D$1002,4,FALSE())),"",VLOOKUP($A112,'Analyse-Daten'!$A$4:$D$1002,4,FALSE()))</f>
        <v/>
      </c>
      <c r="E112" s="34" t="str">
        <f aca="false">IF(ISERROR(D112/SUM('Analyse-Daten'!$D$4:$D$1002)),"",D112/SUM('Analyse-Daten'!$D$4:$D$1002))</f>
        <v/>
      </c>
      <c r="F112" s="34" t="str">
        <f aca="false">IF(B112="","",E112+F111)</f>
        <v/>
      </c>
      <c r="G112" s="35" t="str">
        <f aca="false">IF(B112="","",D112+G111)</f>
        <v/>
      </c>
      <c r="H112" s="0" t="str">
        <f aca="false">IF(B112="","",IF(F112&lt;='ABC-Analyse'!$B$18,'ABC-Analyse'!$A$18,IF(F112&gt;'ABC-Analyse'!$B$18,IF(F112&lt;='ABC-Analyse'!$B$18+'ABC-Analyse'!$B$19,'ABC-Analyse'!$A$19,'ABC-Analyse'!$A$20))))</f>
        <v/>
      </c>
      <c r="I112" s="35" t="str">
        <f aca="false">IF(B112="","",IF(H112="A",D112+I111,I111))</f>
        <v/>
      </c>
      <c r="J112" s="35" t="str">
        <f aca="false">IF(B112="","",IF(H112="C",J111,J111+D112))</f>
        <v/>
      </c>
      <c r="K112" s="35" t="str">
        <f aca="false">IF(B112="","",IF(H112="C",G112,J112))</f>
        <v/>
      </c>
    </row>
    <row r="113" customFormat="false" ht="12.75" hidden="false" customHeight="false" outlineLevel="0" collapsed="false">
      <c r="A113" s="0" t="n">
        <f aca="false">A112+1</f>
        <v>111</v>
      </c>
      <c r="B113" s="0" t="str">
        <f aca="false">IF(ISERROR(VLOOKUP($A113,'Analyse-Daten'!$A$4:$D$1002,2,FALSE())),"",VLOOKUP($A113,'Analyse-Daten'!$A$4:$D$1002,2,FALSE()))</f>
        <v/>
      </c>
      <c r="C113" s="0" t="str">
        <f aca="false">IF(ISERROR(VLOOKUP($A113,'Analyse-Daten'!$A$4:$D$1002,3,FALSE())),"",VLOOKUP($A113,'Analyse-Daten'!$A$4:$D$1002,3,FALSE()))</f>
        <v/>
      </c>
      <c r="D113" s="0" t="str">
        <f aca="false">IF(ISERROR(VLOOKUP($A113,'Analyse-Daten'!$A$4:$D$1002,4,FALSE())),"",VLOOKUP($A113,'Analyse-Daten'!$A$4:$D$1002,4,FALSE()))</f>
        <v/>
      </c>
      <c r="E113" s="34" t="str">
        <f aca="false">IF(ISERROR(D113/SUM('Analyse-Daten'!$D$4:$D$1002)),"",D113/SUM('Analyse-Daten'!$D$4:$D$1002))</f>
        <v/>
      </c>
      <c r="F113" s="34" t="str">
        <f aca="false">IF(B113="","",E113+F112)</f>
        <v/>
      </c>
      <c r="G113" s="35" t="str">
        <f aca="false">IF(B113="","",D113+G112)</f>
        <v/>
      </c>
      <c r="H113" s="0" t="str">
        <f aca="false">IF(B113="","",IF(F113&lt;='ABC-Analyse'!$B$18,'ABC-Analyse'!$A$18,IF(F113&gt;'ABC-Analyse'!$B$18,IF(F113&lt;='ABC-Analyse'!$B$18+'ABC-Analyse'!$B$19,'ABC-Analyse'!$A$19,'ABC-Analyse'!$A$20))))</f>
        <v/>
      </c>
      <c r="I113" s="35" t="str">
        <f aca="false">IF(B113="","",IF(H113="A",D113+I112,I112))</f>
        <v/>
      </c>
      <c r="J113" s="35" t="str">
        <f aca="false">IF(B113="","",IF(H113="C",J112,J112+D113))</f>
        <v/>
      </c>
      <c r="K113" s="35" t="str">
        <f aca="false">IF(B113="","",IF(H113="C",G113,J113))</f>
        <v/>
      </c>
    </row>
    <row r="114" customFormat="false" ht="12.75" hidden="false" customHeight="false" outlineLevel="0" collapsed="false">
      <c r="A114" s="0" t="n">
        <f aca="false">A113+1</f>
        <v>112</v>
      </c>
      <c r="B114" s="0" t="str">
        <f aca="false">IF(ISERROR(VLOOKUP($A114,'Analyse-Daten'!$A$4:$D$1002,2,FALSE())),"",VLOOKUP($A114,'Analyse-Daten'!$A$4:$D$1002,2,FALSE()))</f>
        <v/>
      </c>
      <c r="C114" s="0" t="str">
        <f aca="false">IF(ISERROR(VLOOKUP($A114,'Analyse-Daten'!$A$4:$D$1002,3,FALSE())),"",VLOOKUP($A114,'Analyse-Daten'!$A$4:$D$1002,3,FALSE()))</f>
        <v/>
      </c>
      <c r="D114" s="0" t="str">
        <f aca="false">IF(ISERROR(VLOOKUP($A114,'Analyse-Daten'!$A$4:$D$1002,4,FALSE())),"",VLOOKUP($A114,'Analyse-Daten'!$A$4:$D$1002,4,FALSE()))</f>
        <v/>
      </c>
      <c r="E114" s="34" t="str">
        <f aca="false">IF(ISERROR(D114/SUM('Analyse-Daten'!$D$4:$D$1002)),"",D114/SUM('Analyse-Daten'!$D$4:$D$1002))</f>
        <v/>
      </c>
      <c r="F114" s="34" t="str">
        <f aca="false">IF(B114="","",E114+F113)</f>
        <v/>
      </c>
      <c r="G114" s="35" t="str">
        <f aca="false">IF(B114="","",D114+G113)</f>
        <v/>
      </c>
      <c r="H114" s="0" t="str">
        <f aca="false">IF(B114="","",IF(F114&lt;='ABC-Analyse'!$B$18,'ABC-Analyse'!$A$18,IF(F114&gt;'ABC-Analyse'!$B$18,IF(F114&lt;='ABC-Analyse'!$B$18+'ABC-Analyse'!$B$19,'ABC-Analyse'!$A$19,'ABC-Analyse'!$A$20))))</f>
        <v/>
      </c>
      <c r="I114" s="35" t="str">
        <f aca="false">IF(B114="","",IF(H114="A",D114+I113,I113))</f>
        <v/>
      </c>
      <c r="J114" s="35" t="str">
        <f aca="false">IF(B114="","",IF(H114="C",J113,J113+D114))</f>
        <v/>
      </c>
      <c r="K114" s="35" t="str">
        <f aca="false">IF(B114="","",IF(H114="C",G114,J114))</f>
        <v/>
      </c>
    </row>
    <row r="115" customFormat="false" ht="12.75" hidden="false" customHeight="false" outlineLevel="0" collapsed="false">
      <c r="A115" s="0" t="n">
        <f aca="false">A114+1</f>
        <v>113</v>
      </c>
      <c r="B115" s="0" t="str">
        <f aca="false">IF(ISERROR(VLOOKUP($A115,'Analyse-Daten'!$A$4:$D$1002,2,FALSE())),"",VLOOKUP($A115,'Analyse-Daten'!$A$4:$D$1002,2,FALSE()))</f>
        <v/>
      </c>
      <c r="C115" s="0" t="str">
        <f aca="false">IF(ISERROR(VLOOKUP($A115,'Analyse-Daten'!$A$4:$D$1002,3,FALSE())),"",VLOOKUP($A115,'Analyse-Daten'!$A$4:$D$1002,3,FALSE()))</f>
        <v/>
      </c>
      <c r="D115" s="0" t="str">
        <f aca="false">IF(ISERROR(VLOOKUP($A115,'Analyse-Daten'!$A$4:$D$1002,4,FALSE())),"",VLOOKUP($A115,'Analyse-Daten'!$A$4:$D$1002,4,FALSE()))</f>
        <v/>
      </c>
      <c r="E115" s="34" t="str">
        <f aca="false">IF(ISERROR(D115/SUM('Analyse-Daten'!$D$4:$D$1002)),"",D115/SUM('Analyse-Daten'!$D$4:$D$1002))</f>
        <v/>
      </c>
      <c r="F115" s="34" t="str">
        <f aca="false">IF(B115="","",E115+F114)</f>
        <v/>
      </c>
      <c r="G115" s="35" t="str">
        <f aca="false">IF(B115="","",D115+G114)</f>
        <v/>
      </c>
      <c r="H115" s="0" t="str">
        <f aca="false">IF(B115="","",IF(F115&lt;='ABC-Analyse'!$B$18,'ABC-Analyse'!$A$18,IF(F115&gt;'ABC-Analyse'!$B$18,IF(F115&lt;='ABC-Analyse'!$B$18+'ABC-Analyse'!$B$19,'ABC-Analyse'!$A$19,'ABC-Analyse'!$A$20))))</f>
        <v/>
      </c>
      <c r="I115" s="35" t="str">
        <f aca="false">IF(B115="","",IF(H115="A",D115+I114,I114))</f>
        <v/>
      </c>
      <c r="J115" s="35" t="str">
        <f aca="false">IF(B115="","",IF(H115="C",J114,J114+D115))</f>
        <v/>
      </c>
      <c r="K115" s="35" t="str">
        <f aca="false">IF(B115="","",IF(H115="C",G115,J115))</f>
        <v/>
      </c>
    </row>
    <row r="116" customFormat="false" ht="12.75" hidden="false" customHeight="false" outlineLevel="0" collapsed="false">
      <c r="A116" s="0" t="n">
        <f aca="false">A115+1</f>
        <v>114</v>
      </c>
      <c r="B116" s="0" t="str">
        <f aca="false">IF(ISERROR(VLOOKUP($A116,'Analyse-Daten'!$A$4:$D$1002,2,FALSE())),"",VLOOKUP($A116,'Analyse-Daten'!$A$4:$D$1002,2,FALSE()))</f>
        <v/>
      </c>
      <c r="C116" s="0" t="str">
        <f aca="false">IF(ISERROR(VLOOKUP($A116,'Analyse-Daten'!$A$4:$D$1002,3,FALSE())),"",VLOOKUP($A116,'Analyse-Daten'!$A$4:$D$1002,3,FALSE()))</f>
        <v/>
      </c>
      <c r="D116" s="0" t="str">
        <f aca="false">IF(ISERROR(VLOOKUP($A116,'Analyse-Daten'!$A$4:$D$1002,4,FALSE())),"",VLOOKUP($A116,'Analyse-Daten'!$A$4:$D$1002,4,FALSE()))</f>
        <v/>
      </c>
      <c r="E116" s="34" t="str">
        <f aca="false">IF(ISERROR(D116/SUM('Analyse-Daten'!$D$4:$D$1002)),"",D116/SUM('Analyse-Daten'!$D$4:$D$1002))</f>
        <v/>
      </c>
      <c r="F116" s="34" t="str">
        <f aca="false">IF(B116="","",E116+F115)</f>
        <v/>
      </c>
      <c r="G116" s="35" t="str">
        <f aca="false">IF(B116="","",D116+G115)</f>
        <v/>
      </c>
      <c r="H116" s="0" t="str">
        <f aca="false">IF(B116="","",IF(F116&lt;='ABC-Analyse'!$B$18,'ABC-Analyse'!$A$18,IF(F116&gt;'ABC-Analyse'!$B$18,IF(F116&lt;='ABC-Analyse'!$B$18+'ABC-Analyse'!$B$19,'ABC-Analyse'!$A$19,'ABC-Analyse'!$A$20))))</f>
        <v/>
      </c>
      <c r="I116" s="35" t="str">
        <f aca="false">IF(B116="","",IF(H116="A",D116+I115,I115))</f>
        <v/>
      </c>
      <c r="J116" s="35" t="str">
        <f aca="false">IF(B116="","",IF(H116="C",J115,J115+D116))</f>
        <v/>
      </c>
      <c r="K116" s="35" t="str">
        <f aca="false">IF(B116="","",IF(H116="C",G116,J116))</f>
        <v/>
      </c>
    </row>
    <row r="117" customFormat="false" ht="12.75" hidden="false" customHeight="false" outlineLevel="0" collapsed="false">
      <c r="A117" s="0" t="n">
        <f aca="false">A116+1</f>
        <v>115</v>
      </c>
      <c r="B117" s="0" t="str">
        <f aca="false">IF(ISERROR(VLOOKUP($A117,'Analyse-Daten'!$A$4:$D$1002,2,FALSE())),"",VLOOKUP($A117,'Analyse-Daten'!$A$4:$D$1002,2,FALSE()))</f>
        <v/>
      </c>
      <c r="C117" s="0" t="str">
        <f aca="false">IF(ISERROR(VLOOKUP($A117,'Analyse-Daten'!$A$4:$D$1002,3,FALSE())),"",VLOOKUP($A117,'Analyse-Daten'!$A$4:$D$1002,3,FALSE()))</f>
        <v/>
      </c>
      <c r="D117" s="0" t="str">
        <f aca="false">IF(ISERROR(VLOOKUP($A117,'Analyse-Daten'!$A$4:$D$1002,4,FALSE())),"",VLOOKUP($A117,'Analyse-Daten'!$A$4:$D$1002,4,FALSE()))</f>
        <v/>
      </c>
      <c r="E117" s="34" t="str">
        <f aca="false">IF(ISERROR(D117/SUM('Analyse-Daten'!$D$4:$D$1002)),"",D117/SUM('Analyse-Daten'!$D$4:$D$1002))</f>
        <v/>
      </c>
      <c r="F117" s="34" t="str">
        <f aca="false">IF(B117="","",E117+F116)</f>
        <v/>
      </c>
      <c r="G117" s="35" t="str">
        <f aca="false">IF(B117="","",D117+G116)</f>
        <v/>
      </c>
      <c r="H117" s="0" t="str">
        <f aca="false">IF(B117="","",IF(F117&lt;='ABC-Analyse'!$B$18,'ABC-Analyse'!$A$18,IF(F117&gt;'ABC-Analyse'!$B$18,IF(F117&lt;='ABC-Analyse'!$B$18+'ABC-Analyse'!$B$19,'ABC-Analyse'!$A$19,'ABC-Analyse'!$A$20))))</f>
        <v/>
      </c>
      <c r="I117" s="35" t="str">
        <f aca="false">IF(B117="","",IF(H117="A",D117+I116,I116))</f>
        <v/>
      </c>
      <c r="J117" s="35" t="str">
        <f aca="false">IF(B117="","",IF(H117="C",J116,J116+D117))</f>
        <v/>
      </c>
      <c r="K117" s="35" t="str">
        <f aca="false">IF(B117="","",IF(H117="C",G117,J117))</f>
        <v/>
      </c>
    </row>
    <row r="118" customFormat="false" ht="12.75" hidden="false" customHeight="false" outlineLevel="0" collapsed="false">
      <c r="A118" s="0" t="n">
        <f aca="false">A117+1</f>
        <v>116</v>
      </c>
      <c r="B118" s="0" t="str">
        <f aca="false">IF(ISERROR(VLOOKUP($A118,'Analyse-Daten'!$A$4:$D$1002,2,FALSE())),"",VLOOKUP($A118,'Analyse-Daten'!$A$4:$D$1002,2,FALSE()))</f>
        <v/>
      </c>
      <c r="C118" s="0" t="str">
        <f aca="false">IF(ISERROR(VLOOKUP($A118,'Analyse-Daten'!$A$4:$D$1002,3,FALSE())),"",VLOOKUP($A118,'Analyse-Daten'!$A$4:$D$1002,3,FALSE()))</f>
        <v/>
      </c>
      <c r="D118" s="0" t="str">
        <f aca="false">IF(ISERROR(VLOOKUP($A118,'Analyse-Daten'!$A$4:$D$1002,4,FALSE())),"",VLOOKUP($A118,'Analyse-Daten'!$A$4:$D$1002,4,FALSE()))</f>
        <v/>
      </c>
      <c r="E118" s="34" t="str">
        <f aca="false">IF(ISERROR(D118/SUM('Analyse-Daten'!$D$4:$D$1002)),"",D118/SUM('Analyse-Daten'!$D$4:$D$1002))</f>
        <v/>
      </c>
      <c r="F118" s="34" t="str">
        <f aca="false">IF(B118="","",E118+F117)</f>
        <v/>
      </c>
      <c r="G118" s="35" t="str">
        <f aca="false">IF(B118="","",D118+G117)</f>
        <v/>
      </c>
      <c r="H118" s="0" t="str">
        <f aca="false">IF(B118="","",IF(F118&lt;='ABC-Analyse'!$B$18,'ABC-Analyse'!$A$18,IF(F118&gt;'ABC-Analyse'!$B$18,IF(F118&lt;='ABC-Analyse'!$B$18+'ABC-Analyse'!$B$19,'ABC-Analyse'!$A$19,'ABC-Analyse'!$A$20))))</f>
        <v/>
      </c>
      <c r="I118" s="35" t="str">
        <f aca="false">IF(B118="","",IF(H118="A",D118+I117,I117))</f>
        <v/>
      </c>
      <c r="J118" s="35" t="str">
        <f aca="false">IF(B118="","",IF(H118="C",J117,J117+D118))</f>
        <v/>
      </c>
      <c r="K118" s="35" t="str">
        <f aca="false">IF(B118="","",IF(H118="C",G118,J118))</f>
        <v/>
      </c>
    </row>
    <row r="119" customFormat="false" ht="12.75" hidden="false" customHeight="false" outlineLevel="0" collapsed="false">
      <c r="A119" s="0" t="n">
        <f aca="false">A118+1</f>
        <v>117</v>
      </c>
      <c r="B119" s="0" t="str">
        <f aca="false">IF(ISERROR(VLOOKUP($A119,'Analyse-Daten'!$A$4:$D$1002,2,FALSE())),"",VLOOKUP($A119,'Analyse-Daten'!$A$4:$D$1002,2,FALSE()))</f>
        <v/>
      </c>
      <c r="C119" s="0" t="str">
        <f aca="false">IF(ISERROR(VLOOKUP($A119,'Analyse-Daten'!$A$4:$D$1002,3,FALSE())),"",VLOOKUP($A119,'Analyse-Daten'!$A$4:$D$1002,3,FALSE()))</f>
        <v/>
      </c>
      <c r="D119" s="0" t="str">
        <f aca="false">IF(ISERROR(VLOOKUP($A119,'Analyse-Daten'!$A$4:$D$1002,4,FALSE())),"",VLOOKUP($A119,'Analyse-Daten'!$A$4:$D$1002,4,FALSE()))</f>
        <v/>
      </c>
      <c r="E119" s="34" t="str">
        <f aca="false">IF(ISERROR(D119/SUM('Analyse-Daten'!$D$4:$D$1002)),"",D119/SUM('Analyse-Daten'!$D$4:$D$1002))</f>
        <v/>
      </c>
      <c r="F119" s="34" t="str">
        <f aca="false">IF(B119="","",E119+F118)</f>
        <v/>
      </c>
      <c r="G119" s="35" t="str">
        <f aca="false">IF(B119="","",D119+G118)</f>
        <v/>
      </c>
      <c r="H119" s="0" t="str">
        <f aca="false">IF(B119="","",IF(F119&lt;='ABC-Analyse'!$B$18,'ABC-Analyse'!$A$18,IF(F119&gt;'ABC-Analyse'!$B$18,IF(F119&lt;='ABC-Analyse'!$B$18+'ABC-Analyse'!$B$19,'ABC-Analyse'!$A$19,'ABC-Analyse'!$A$20))))</f>
        <v/>
      </c>
      <c r="I119" s="35" t="str">
        <f aca="false">IF(B119="","",IF(H119="A",D119+I118,I118))</f>
        <v/>
      </c>
      <c r="J119" s="35" t="str">
        <f aca="false">IF(B119="","",IF(H119="C",J118,J118+D119))</f>
        <v/>
      </c>
      <c r="K119" s="35" t="str">
        <f aca="false">IF(B119="","",IF(H119="C",G119,J119))</f>
        <v/>
      </c>
    </row>
    <row r="120" customFormat="false" ht="12.75" hidden="false" customHeight="false" outlineLevel="0" collapsed="false">
      <c r="A120" s="0" t="n">
        <f aca="false">A119+1</f>
        <v>118</v>
      </c>
      <c r="B120" s="0" t="str">
        <f aca="false">IF(ISERROR(VLOOKUP($A120,'Analyse-Daten'!$A$4:$D$1002,2,FALSE())),"",VLOOKUP($A120,'Analyse-Daten'!$A$4:$D$1002,2,FALSE()))</f>
        <v/>
      </c>
      <c r="C120" s="0" t="str">
        <f aca="false">IF(ISERROR(VLOOKUP($A120,'Analyse-Daten'!$A$4:$D$1002,3,FALSE())),"",VLOOKUP($A120,'Analyse-Daten'!$A$4:$D$1002,3,FALSE()))</f>
        <v/>
      </c>
      <c r="D120" s="0" t="str">
        <f aca="false">IF(ISERROR(VLOOKUP($A120,'Analyse-Daten'!$A$4:$D$1002,4,FALSE())),"",VLOOKUP($A120,'Analyse-Daten'!$A$4:$D$1002,4,FALSE()))</f>
        <v/>
      </c>
      <c r="E120" s="34" t="str">
        <f aca="false">IF(ISERROR(D120/SUM('Analyse-Daten'!$D$4:$D$1002)),"",D120/SUM('Analyse-Daten'!$D$4:$D$1002))</f>
        <v/>
      </c>
      <c r="F120" s="34" t="str">
        <f aca="false">IF(B120="","",E120+F119)</f>
        <v/>
      </c>
      <c r="G120" s="35" t="str">
        <f aca="false">IF(B120="","",D120+G119)</f>
        <v/>
      </c>
      <c r="H120" s="0" t="str">
        <f aca="false">IF(B120="","",IF(F120&lt;='ABC-Analyse'!$B$18,'ABC-Analyse'!$A$18,IF(F120&gt;'ABC-Analyse'!$B$18,IF(F120&lt;='ABC-Analyse'!$B$18+'ABC-Analyse'!$B$19,'ABC-Analyse'!$A$19,'ABC-Analyse'!$A$20))))</f>
        <v/>
      </c>
      <c r="I120" s="35" t="str">
        <f aca="false">IF(B120="","",IF(H120="A",D120+I119,I119))</f>
        <v/>
      </c>
      <c r="J120" s="35" t="str">
        <f aca="false">IF(B120="","",IF(H120="C",J119,J119+D120))</f>
        <v/>
      </c>
      <c r="K120" s="35" t="str">
        <f aca="false">IF(B120="","",IF(H120="C",G120,J120))</f>
        <v/>
      </c>
    </row>
    <row r="121" customFormat="false" ht="12.75" hidden="false" customHeight="false" outlineLevel="0" collapsed="false">
      <c r="A121" s="0" t="n">
        <f aca="false">A120+1</f>
        <v>119</v>
      </c>
      <c r="B121" s="0" t="str">
        <f aca="false">IF(ISERROR(VLOOKUP($A121,'Analyse-Daten'!$A$4:$D$1002,2,FALSE())),"",VLOOKUP($A121,'Analyse-Daten'!$A$4:$D$1002,2,FALSE()))</f>
        <v/>
      </c>
      <c r="C121" s="0" t="str">
        <f aca="false">IF(ISERROR(VLOOKUP($A121,'Analyse-Daten'!$A$4:$D$1002,3,FALSE())),"",VLOOKUP($A121,'Analyse-Daten'!$A$4:$D$1002,3,FALSE()))</f>
        <v/>
      </c>
      <c r="D121" s="0" t="str">
        <f aca="false">IF(ISERROR(VLOOKUP($A121,'Analyse-Daten'!$A$4:$D$1002,4,FALSE())),"",VLOOKUP($A121,'Analyse-Daten'!$A$4:$D$1002,4,FALSE()))</f>
        <v/>
      </c>
      <c r="E121" s="34" t="str">
        <f aca="false">IF(ISERROR(D121/SUM('Analyse-Daten'!$D$4:$D$1002)),"",D121/SUM('Analyse-Daten'!$D$4:$D$1002))</f>
        <v/>
      </c>
      <c r="F121" s="34" t="str">
        <f aca="false">IF(B121="","",E121+F120)</f>
        <v/>
      </c>
      <c r="G121" s="35" t="str">
        <f aca="false">IF(B121="","",D121+G120)</f>
        <v/>
      </c>
      <c r="H121" s="0" t="str">
        <f aca="false">IF(B121="","",IF(F121&lt;='ABC-Analyse'!$B$18,'ABC-Analyse'!$A$18,IF(F121&gt;'ABC-Analyse'!$B$18,IF(F121&lt;='ABC-Analyse'!$B$18+'ABC-Analyse'!$B$19,'ABC-Analyse'!$A$19,'ABC-Analyse'!$A$20))))</f>
        <v/>
      </c>
      <c r="I121" s="35" t="str">
        <f aca="false">IF(B121="","",IF(H121="A",D121+I120,I120))</f>
        <v/>
      </c>
      <c r="J121" s="35" t="str">
        <f aca="false">IF(B121="","",IF(H121="C",J120,J120+D121))</f>
        <v/>
      </c>
      <c r="K121" s="35" t="str">
        <f aca="false">IF(B121="","",IF(H121="C",G121,J121))</f>
        <v/>
      </c>
    </row>
    <row r="122" customFormat="false" ht="12.75" hidden="false" customHeight="false" outlineLevel="0" collapsed="false">
      <c r="A122" s="0" t="n">
        <f aca="false">A121+1</f>
        <v>120</v>
      </c>
      <c r="B122" s="0" t="str">
        <f aca="false">IF(ISERROR(VLOOKUP($A122,'Analyse-Daten'!$A$4:$D$1002,2,FALSE())),"",VLOOKUP($A122,'Analyse-Daten'!$A$4:$D$1002,2,FALSE()))</f>
        <v/>
      </c>
      <c r="C122" s="0" t="str">
        <f aca="false">IF(ISERROR(VLOOKUP($A122,'Analyse-Daten'!$A$4:$D$1002,3,FALSE())),"",VLOOKUP($A122,'Analyse-Daten'!$A$4:$D$1002,3,FALSE()))</f>
        <v/>
      </c>
      <c r="D122" s="0" t="str">
        <f aca="false">IF(ISERROR(VLOOKUP($A122,'Analyse-Daten'!$A$4:$D$1002,4,FALSE())),"",VLOOKUP($A122,'Analyse-Daten'!$A$4:$D$1002,4,FALSE()))</f>
        <v/>
      </c>
      <c r="E122" s="34" t="str">
        <f aca="false">IF(ISERROR(D122/SUM('Analyse-Daten'!$D$4:$D$1002)),"",D122/SUM('Analyse-Daten'!$D$4:$D$1002))</f>
        <v/>
      </c>
      <c r="F122" s="34" t="str">
        <f aca="false">IF(B122="","",E122+F121)</f>
        <v/>
      </c>
      <c r="G122" s="35" t="str">
        <f aca="false">IF(B122="","",D122+G121)</f>
        <v/>
      </c>
      <c r="H122" s="0" t="str">
        <f aca="false">IF(B122="","",IF(F122&lt;='ABC-Analyse'!$B$18,'ABC-Analyse'!$A$18,IF(F122&gt;'ABC-Analyse'!$B$18,IF(F122&lt;='ABC-Analyse'!$B$18+'ABC-Analyse'!$B$19,'ABC-Analyse'!$A$19,'ABC-Analyse'!$A$20))))</f>
        <v/>
      </c>
      <c r="I122" s="35" t="str">
        <f aca="false">IF(B122="","",IF(H122="A",D122+I121,I121))</f>
        <v/>
      </c>
      <c r="J122" s="35" t="str">
        <f aca="false">IF(B122="","",IF(H122="C",J121,J121+D122))</f>
        <v/>
      </c>
      <c r="K122" s="35" t="str">
        <f aca="false">IF(B122="","",IF(H122="C",G122,J122))</f>
        <v/>
      </c>
    </row>
    <row r="123" customFormat="false" ht="12.75" hidden="false" customHeight="false" outlineLevel="0" collapsed="false">
      <c r="A123" s="0" t="n">
        <f aca="false">A122+1</f>
        <v>121</v>
      </c>
      <c r="B123" s="0" t="str">
        <f aca="false">IF(ISERROR(VLOOKUP($A123,'Analyse-Daten'!$A$4:$D$1002,2,FALSE())),"",VLOOKUP($A123,'Analyse-Daten'!$A$4:$D$1002,2,FALSE()))</f>
        <v/>
      </c>
      <c r="C123" s="0" t="str">
        <f aca="false">IF(ISERROR(VLOOKUP($A123,'Analyse-Daten'!$A$4:$D$1002,3,FALSE())),"",VLOOKUP($A123,'Analyse-Daten'!$A$4:$D$1002,3,FALSE()))</f>
        <v/>
      </c>
      <c r="D123" s="0" t="str">
        <f aca="false">IF(ISERROR(VLOOKUP($A123,'Analyse-Daten'!$A$4:$D$1002,4,FALSE())),"",VLOOKUP($A123,'Analyse-Daten'!$A$4:$D$1002,4,FALSE()))</f>
        <v/>
      </c>
      <c r="E123" s="34" t="str">
        <f aca="false">IF(ISERROR(D123/SUM('Analyse-Daten'!$D$4:$D$1002)),"",D123/SUM('Analyse-Daten'!$D$4:$D$1002))</f>
        <v/>
      </c>
      <c r="F123" s="34" t="str">
        <f aca="false">IF(B123="","",E123+F122)</f>
        <v/>
      </c>
      <c r="G123" s="35" t="str">
        <f aca="false">IF(B123="","",D123+G122)</f>
        <v/>
      </c>
      <c r="H123" s="0" t="str">
        <f aca="false">IF(B123="","",IF(F123&lt;='ABC-Analyse'!$B$18,'ABC-Analyse'!$A$18,IF(F123&gt;'ABC-Analyse'!$B$18,IF(F123&lt;='ABC-Analyse'!$B$18+'ABC-Analyse'!$B$19,'ABC-Analyse'!$A$19,'ABC-Analyse'!$A$20))))</f>
        <v/>
      </c>
      <c r="I123" s="35" t="str">
        <f aca="false">IF(B123="","",IF(H123="A",D123+I122,I122))</f>
        <v/>
      </c>
      <c r="J123" s="35" t="str">
        <f aca="false">IF(B123="","",IF(H123="C",J122,J122+D123))</f>
        <v/>
      </c>
      <c r="K123" s="35" t="str">
        <f aca="false">IF(B123="","",IF(H123="C",G123,J123))</f>
        <v/>
      </c>
    </row>
    <row r="124" customFormat="false" ht="12.75" hidden="false" customHeight="false" outlineLevel="0" collapsed="false">
      <c r="A124" s="0" t="n">
        <f aca="false">A123+1</f>
        <v>122</v>
      </c>
      <c r="B124" s="0" t="str">
        <f aca="false">IF(ISERROR(VLOOKUP($A124,'Analyse-Daten'!$A$4:$D$1002,2,FALSE())),"",VLOOKUP($A124,'Analyse-Daten'!$A$4:$D$1002,2,FALSE()))</f>
        <v/>
      </c>
      <c r="C124" s="0" t="str">
        <f aca="false">IF(ISERROR(VLOOKUP($A124,'Analyse-Daten'!$A$4:$D$1002,3,FALSE())),"",VLOOKUP($A124,'Analyse-Daten'!$A$4:$D$1002,3,FALSE()))</f>
        <v/>
      </c>
      <c r="D124" s="0" t="str">
        <f aca="false">IF(ISERROR(VLOOKUP($A124,'Analyse-Daten'!$A$4:$D$1002,4,FALSE())),"",VLOOKUP($A124,'Analyse-Daten'!$A$4:$D$1002,4,FALSE()))</f>
        <v/>
      </c>
      <c r="E124" s="34" t="str">
        <f aca="false">IF(ISERROR(D124/SUM('Analyse-Daten'!$D$4:$D$1002)),"",D124/SUM('Analyse-Daten'!$D$4:$D$1002))</f>
        <v/>
      </c>
      <c r="F124" s="34" t="str">
        <f aca="false">IF(B124="","",E124+F123)</f>
        <v/>
      </c>
      <c r="G124" s="35" t="str">
        <f aca="false">IF(B124="","",D124+G123)</f>
        <v/>
      </c>
      <c r="H124" s="0" t="str">
        <f aca="false">IF(B124="","",IF(F124&lt;='ABC-Analyse'!$B$18,'ABC-Analyse'!$A$18,IF(F124&gt;'ABC-Analyse'!$B$18,IF(F124&lt;='ABC-Analyse'!$B$18+'ABC-Analyse'!$B$19,'ABC-Analyse'!$A$19,'ABC-Analyse'!$A$20))))</f>
        <v/>
      </c>
      <c r="I124" s="35" t="str">
        <f aca="false">IF(B124="","",IF(H124="A",D124+I123,I123))</f>
        <v/>
      </c>
      <c r="J124" s="35" t="str">
        <f aca="false">IF(B124="","",IF(H124="C",J123,J123+D124))</f>
        <v/>
      </c>
      <c r="K124" s="35" t="str">
        <f aca="false">IF(B124="","",IF(H124="C",G124,J124))</f>
        <v/>
      </c>
    </row>
    <row r="125" customFormat="false" ht="12.75" hidden="false" customHeight="false" outlineLevel="0" collapsed="false">
      <c r="A125" s="0" t="n">
        <f aca="false">A124+1</f>
        <v>123</v>
      </c>
      <c r="B125" s="0" t="str">
        <f aca="false">IF(ISERROR(VLOOKUP($A125,'Analyse-Daten'!$A$4:$D$1002,2,FALSE())),"",VLOOKUP($A125,'Analyse-Daten'!$A$4:$D$1002,2,FALSE()))</f>
        <v/>
      </c>
      <c r="C125" s="0" t="str">
        <f aca="false">IF(ISERROR(VLOOKUP($A125,'Analyse-Daten'!$A$4:$D$1002,3,FALSE())),"",VLOOKUP($A125,'Analyse-Daten'!$A$4:$D$1002,3,FALSE()))</f>
        <v/>
      </c>
      <c r="D125" s="0" t="str">
        <f aca="false">IF(ISERROR(VLOOKUP($A125,'Analyse-Daten'!$A$4:$D$1002,4,FALSE())),"",VLOOKUP($A125,'Analyse-Daten'!$A$4:$D$1002,4,FALSE()))</f>
        <v/>
      </c>
      <c r="E125" s="34" t="str">
        <f aca="false">IF(ISERROR(D125/SUM('Analyse-Daten'!$D$4:$D$1002)),"",D125/SUM('Analyse-Daten'!$D$4:$D$1002))</f>
        <v/>
      </c>
      <c r="F125" s="34" t="str">
        <f aca="false">IF(B125="","",E125+F124)</f>
        <v/>
      </c>
      <c r="G125" s="35" t="str">
        <f aca="false">IF(B125="","",D125+G124)</f>
        <v/>
      </c>
      <c r="H125" s="0" t="str">
        <f aca="false">IF(B125="","",IF(F125&lt;='ABC-Analyse'!$B$18,'ABC-Analyse'!$A$18,IF(F125&gt;'ABC-Analyse'!$B$18,IF(F125&lt;='ABC-Analyse'!$B$18+'ABC-Analyse'!$B$19,'ABC-Analyse'!$A$19,'ABC-Analyse'!$A$20))))</f>
        <v/>
      </c>
      <c r="I125" s="35" t="str">
        <f aca="false">IF(B125="","",IF(H125="A",D125+I124,I124))</f>
        <v/>
      </c>
      <c r="J125" s="35" t="str">
        <f aca="false">IF(B125="","",IF(H125="C",J124,J124+D125))</f>
        <v/>
      </c>
      <c r="K125" s="35" t="str">
        <f aca="false">IF(B125="","",IF(H125="C",G125,J125))</f>
        <v/>
      </c>
    </row>
    <row r="126" customFormat="false" ht="12.75" hidden="false" customHeight="false" outlineLevel="0" collapsed="false">
      <c r="A126" s="0" t="n">
        <f aca="false">A125+1</f>
        <v>124</v>
      </c>
      <c r="B126" s="0" t="str">
        <f aca="false">IF(ISERROR(VLOOKUP($A126,'Analyse-Daten'!$A$4:$D$1002,2,FALSE())),"",VLOOKUP($A126,'Analyse-Daten'!$A$4:$D$1002,2,FALSE()))</f>
        <v/>
      </c>
      <c r="C126" s="0" t="str">
        <f aca="false">IF(ISERROR(VLOOKUP($A126,'Analyse-Daten'!$A$4:$D$1002,3,FALSE())),"",VLOOKUP($A126,'Analyse-Daten'!$A$4:$D$1002,3,FALSE()))</f>
        <v/>
      </c>
      <c r="D126" s="0" t="str">
        <f aca="false">IF(ISERROR(VLOOKUP($A126,'Analyse-Daten'!$A$4:$D$1002,4,FALSE())),"",VLOOKUP($A126,'Analyse-Daten'!$A$4:$D$1002,4,FALSE()))</f>
        <v/>
      </c>
      <c r="E126" s="34" t="str">
        <f aca="false">IF(ISERROR(D126/SUM('Analyse-Daten'!$D$4:$D$1002)),"",D126/SUM('Analyse-Daten'!$D$4:$D$1002))</f>
        <v/>
      </c>
      <c r="F126" s="34" t="str">
        <f aca="false">IF(B126="","",E126+F125)</f>
        <v/>
      </c>
      <c r="G126" s="35" t="str">
        <f aca="false">IF(B126="","",D126+G125)</f>
        <v/>
      </c>
      <c r="H126" s="0" t="str">
        <f aca="false">IF(B126="","",IF(F126&lt;='ABC-Analyse'!$B$18,'ABC-Analyse'!$A$18,IF(F126&gt;'ABC-Analyse'!$B$18,IF(F126&lt;='ABC-Analyse'!$B$18+'ABC-Analyse'!$B$19,'ABC-Analyse'!$A$19,'ABC-Analyse'!$A$20))))</f>
        <v/>
      </c>
      <c r="I126" s="35" t="str">
        <f aca="false">IF(B126="","",IF(H126="A",D126+I125,I125))</f>
        <v/>
      </c>
      <c r="J126" s="35" t="str">
        <f aca="false">IF(B126="","",IF(H126="C",J125,J125+D126))</f>
        <v/>
      </c>
      <c r="K126" s="35" t="str">
        <f aca="false">IF(B126="","",IF(H126="C",G126,J126))</f>
        <v/>
      </c>
    </row>
    <row r="127" customFormat="false" ht="12.75" hidden="false" customHeight="false" outlineLevel="0" collapsed="false">
      <c r="A127" s="0" t="n">
        <f aca="false">A126+1</f>
        <v>125</v>
      </c>
      <c r="B127" s="0" t="str">
        <f aca="false">IF(ISERROR(VLOOKUP($A127,'Analyse-Daten'!$A$4:$D$1002,2,FALSE())),"",VLOOKUP($A127,'Analyse-Daten'!$A$4:$D$1002,2,FALSE()))</f>
        <v/>
      </c>
      <c r="C127" s="0" t="str">
        <f aca="false">IF(ISERROR(VLOOKUP($A127,'Analyse-Daten'!$A$4:$D$1002,3,FALSE())),"",VLOOKUP($A127,'Analyse-Daten'!$A$4:$D$1002,3,FALSE()))</f>
        <v/>
      </c>
      <c r="D127" s="0" t="str">
        <f aca="false">IF(ISERROR(VLOOKUP($A127,'Analyse-Daten'!$A$4:$D$1002,4,FALSE())),"",VLOOKUP($A127,'Analyse-Daten'!$A$4:$D$1002,4,FALSE()))</f>
        <v/>
      </c>
      <c r="E127" s="34" t="str">
        <f aca="false">IF(ISERROR(D127/SUM('Analyse-Daten'!$D$4:$D$1002)),"",D127/SUM('Analyse-Daten'!$D$4:$D$1002))</f>
        <v/>
      </c>
      <c r="F127" s="34" t="str">
        <f aca="false">IF(B127="","",E127+F126)</f>
        <v/>
      </c>
      <c r="G127" s="35" t="str">
        <f aca="false">IF(B127="","",D127+G126)</f>
        <v/>
      </c>
      <c r="H127" s="0" t="str">
        <f aca="false">IF(B127="","",IF(F127&lt;='ABC-Analyse'!$B$18,'ABC-Analyse'!$A$18,IF(F127&gt;'ABC-Analyse'!$B$18,IF(F127&lt;='ABC-Analyse'!$B$18+'ABC-Analyse'!$B$19,'ABC-Analyse'!$A$19,'ABC-Analyse'!$A$20))))</f>
        <v/>
      </c>
      <c r="I127" s="35" t="str">
        <f aca="false">IF(B127="","",IF(H127="A",D127+I126,I126))</f>
        <v/>
      </c>
      <c r="J127" s="35" t="str">
        <f aca="false">IF(B127="","",IF(H127="C",J126,J126+D127))</f>
        <v/>
      </c>
      <c r="K127" s="35" t="str">
        <f aca="false">IF(B127="","",IF(H127="C",G127,J127))</f>
        <v/>
      </c>
    </row>
    <row r="128" customFormat="false" ht="12.75" hidden="false" customHeight="false" outlineLevel="0" collapsed="false">
      <c r="A128" s="0" t="n">
        <f aca="false">A127+1</f>
        <v>126</v>
      </c>
      <c r="B128" s="0" t="str">
        <f aca="false">IF(ISERROR(VLOOKUP($A128,'Analyse-Daten'!$A$4:$D$1002,2,FALSE())),"",VLOOKUP($A128,'Analyse-Daten'!$A$4:$D$1002,2,FALSE()))</f>
        <v/>
      </c>
      <c r="C128" s="0" t="str">
        <f aca="false">IF(ISERROR(VLOOKUP($A128,'Analyse-Daten'!$A$4:$D$1002,3,FALSE())),"",VLOOKUP($A128,'Analyse-Daten'!$A$4:$D$1002,3,FALSE()))</f>
        <v/>
      </c>
      <c r="D128" s="0" t="str">
        <f aca="false">IF(ISERROR(VLOOKUP($A128,'Analyse-Daten'!$A$4:$D$1002,4,FALSE())),"",VLOOKUP($A128,'Analyse-Daten'!$A$4:$D$1002,4,FALSE()))</f>
        <v/>
      </c>
      <c r="E128" s="34" t="str">
        <f aca="false">IF(ISERROR(D128/SUM('Analyse-Daten'!$D$4:$D$1002)),"",D128/SUM('Analyse-Daten'!$D$4:$D$1002))</f>
        <v/>
      </c>
      <c r="F128" s="34" t="str">
        <f aca="false">IF(B128="","",E128+F127)</f>
        <v/>
      </c>
      <c r="G128" s="35" t="str">
        <f aca="false">IF(B128="","",D128+G127)</f>
        <v/>
      </c>
      <c r="H128" s="0" t="str">
        <f aca="false">IF(B128="","",IF(F128&lt;='ABC-Analyse'!$B$18,'ABC-Analyse'!$A$18,IF(F128&gt;'ABC-Analyse'!$B$18,IF(F128&lt;='ABC-Analyse'!$B$18+'ABC-Analyse'!$B$19,'ABC-Analyse'!$A$19,'ABC-Analyse'!$A$20))))</f>
        <v/>
      </c>
      <c r="I128" s="35" t="str">
        <f aca="false">IF(B128="","",IF(H128="A",D128+I127,I127))</f>
        <v/>
      </c>
      <c r="J128" s="35" t="str">
        <f aca="false">IF(B128="","",IF(H128="C",J127,J127+D128))</f>
        <v/>
      </c>
      <c r="K128" s="35" t="str">
        <f aca="false">IF(B128="","",IF(H128="C",G128,J128))</f>
        <v/>
      </c>
    </row>
    <row r="129" customFormat="false" ht="12.75" hidden="false" customHeight="false" outlineLevel="0" collapsed="false">
      <c r="A129" s="0" t="n">
        <f aca="false">A128+1</f>
        <v>127</v>
      </c>
      <c r="B129" s="0" t="str">
        <f aca="false">IF(ISERROR(VLOOKUP($A129,'Analyse-Daten'!$A$4:$D$1002,2,FALSE())),"",VLOOKUP($A129,'Analyse-Daten'!$A$4:$D$1002,2,FALSE()))</f>
        <v/>
      </c>
      <c r="C129" s="0" t="str">
        <f aca="false">IF(ISERROR(VLOOKUP($A129,'Analyse-Daten'!$A$4:$D$1002,3,FALSE())),"",VLOOKUP($A129,'Analyse-Daten'!$A$4:$D$1002,3,FALSE()))</f>
        <v/>
      </c>
      <c r="D129" s="0" t="str">
        <f aca="false">IF(ISERROR(VLOOKUP($A129,'Analyse-Daten'!$A$4:$D$1002,4,FALSE())),"",VLOOKUP($A129,'Analyse-Daten'!$A$4:$D$1002,4,FALSE()))</f>
        <v/>
      </c>
      <c r="E129" s="34" t="str">
        <f aca="false">IF(ISERROR(D129/SUM('Analyse-Daten'!$D$4:$D$1002)),"",D129/SUM('Analyse-Daten'!$D$4:$D$1002))</f>
        <v/>
      </c>
      <c r="F129" s="34" t="str">
        <f aca="false">IF(B129="","",E129+F128)</f>
        <v/>
      </c>
      <c r="G129" s="35" t="str">
        <f aca="false">IF(B129="","",D129+G128)</f>
        <v/>
      </c>
      <c r="H129" s="0" t="str">
        <f aca="false">IF(B129="","",IF(F129&lt;='ABC-Analyse'!$B$18,'ABC-Analyse'!$A$18,IF(F129&gt;'ABC-Analyse'!$B$18,IF(F129&lt;='ABC-Analyse'!$B$18+'ABC-Analyse'!$B$19,'ABC-Analyse'!$A$19,'ABC-Analyse'!$A$20))))</f>
        <v/>
      </c>
      <c r="I129" s="35" t="str">
        <f aca="false">IF(B129="","",IF(H129="A",D129+I128,I128))</f>
        <v/>
      </c>
      <c r="J129" s="35" t="str">
        <f aca="false">IF(B129="","",IF(H129="C",J128,J128+D129))</f>
        <v/>
      </c>
      <c r="K129" s="35" t="str">
        <f aca="false">IF(B129="","",IF(H129="C",G129,J129))</f>
        <v/>
      </c>
    </row>
    <row r="130" customFormat="false" ht="12.75" hidden="false" customHeight="false" outlineLevel="0" collapsed="false">
      <c r="A130" s="0" t="n">
        <f aca="false">A129+1</f>
        <v>128</v>
      </c>
      <c r="B130" s="0" t="str">
        <f aca="false">IF(ISERROR(VLOOKUP($A130,'Analyse-Daten'!$A$4:$D$1002,2,FALSE())),"",VLOOKUP($A130,'Analyse-Daten'!$A$4:$D$1002,2,FALSE()))</f>
        <v/>
      </c>
      <c r="C130" s="0" t="str">
        <f aca="false">IF(ISERROR(VLOOKUP($A130,'Analyse-Daten'!$A$4:$D$1002,3,FALSE())),"",VLOOKUP($A130,'Analyse-Daten'!$A$4:$D$1002,3,FALSE()))</f>
        <v/>
      </c>
      <c r="D130" s="0" t="str">
        <f aca="false">IF(ISERROR(VLOOKUP($A130,'Analyse-Daten'!$A$4:$D$1002,4,FALSE())),"",VLOOKUP($A130,'Analyse-Daten'!$A$4:$D$1002,4,FALSE()))</f>
        <v/>
      </c>
      <c r="E130" s="34" t="str">
        <f aca="false">IF(ISERROR(D130/SUM('Analyse-Daten'!$D$4:$D$1002)),"",D130/SUM('Analyse-Daten'!$D$4:$D$1002))</f>
        <v/>
      </c>
      <c r="F130" s="34" t="str">
        <f aca="false">IF(B130="","",E130+F129)</f>
        <v/>
      </c>
      <c r="G130" s="35" t="str">
        <f aca="false">IF(B130="","",D130+G129)</f>
        <v/>
      </c>
      <c r="H130" s="0" t="str">
        <f aca="false">IF(B130="","",IF(F130&lt;='ABC-Analyse'!$B$18,'ABC-Analyse'!$A$18,IF(F130&gt;'ABC-Analyse'!$B$18,IF(F130&lt;='ABC-Analyse'!$B$18+'ABC-Analyse'!$B$19,'ABC-Analyse'!$A$19,'ABC-Analyse'!$A$20))))</f>
        <v/>
      </c>
      <c r="I130" s="35" t="str">
        <f aca="false">IF(B130="","",IF(H130="A",D130+I129,I129))</f>
        <v/>
      </c>
      <c r="J130" s="35" t="str">
        <f aca="false">IF(B130="","",IF(H130="C",J129,J129+D130))</f>
        <v/>
      </c>
      <c r="K130" s="35" t="str">
        <f aca="false">IF(B130="","",IF(H130="C",G130,J130))</f>
        <v/>
      </c>
    </row>
    <row r="131" customFormat="false" ht="12.75" hidden="false" customHeight="false" outlineLevel="0" collapsed="false">
      <c r="A131" s="0" t="n">
        <f aca="false">A130+1</f>
        <v>129</v>
      </c>
      <c r="B131" s="0" t="str">
        <f aca="false">IF(ISERROR(VLOOKUP($A131,'Analyse-Daten'!$A$4:$D$1002,2,FALSE())),"",VLOOKUP($A131,'Analyse-Daten'!$A$4:$D$1002,2,FALSE()))</f>
        <v/>
      </c>
      <c r="C131" s="0" t="str">
        <f aca="false">IF(ISERROR(VLOOKUP($A131,'Analyse-Daten'!$A$4:$D$1002,3,FALSE())),"",VLOOKUP($A131,'Analyse-Daten'!$A$4:$D$1002,3,FALSE()))</f>
        <v/>
      </c>
      <c r="D131" s="0" t="str">
        <f aca="false">IF(ISERROR(VLOOKUP($A131,'Analyse-Daten'!$A$4:$D$1002,4,FALSE())),"",VLOOKUP($A131,'Analyse-Daten'!$A$4:$D$1002,4,FALSE()))</f>
        <v/>
      </c>
      <c r="E131" s="34" t="str">
        <f aca="false">IF(ISERROR(D131/SUM('Analyse-Daten'!$D$4:$D$1002)),"",D131/SUM('Analyse-Daten'!$D$4:$D$1002))</f>
        <v/>
      </c>
      <c r="F131" s="34" t="str">
        <f aca="false">IF(B131="","",E131+F130)</f>
        <v/>
      </c>
      <c r="G131" s="35" t="str">
        <f aca="false">IF(B131="","",D131+G130)</f>
        <v/>
      </c>
      <c r="H131" s="0" t="str">
        <f aca="false">IF(B131="","",IF(F131&lt;='ABC-Analyse'!$B$18,'ABC-Analyse'!$A$18,IF(F131&gt;'ABC-Analyse'!$B$18,IF(F131&lt;='ABC-Analyse'!$B$18+'ABC-Analyse'!$B$19,'ABC-Analyse'!$A$19,'ABC-Analyse'!$A$20))))</f>
        <v/>
      </c>
      <c r="I131" s="35" t="str">
        <f aca="false">IF(B131="","",IF(H131="A",D131+I130,I130))</f>
        <v/>
      </c>
      <c r="J131" s="35" t="str">
        <f aca="false">IF(B131="","",IF(H131="C",J130,J130+D131))</f>
        <v/>
      </c>
      <c r="K131" s="35" t="str">
        <f aca="false">IF(B131="","",IF(H131="C",G131,J131))</f>
        <v/>
      </c>
    </row>
    <row r="132" customFormat="false" ht="12.75" hidden="false" customHeight="false" outlineLevel="0" collapsed="false">
      <c r="A132" s="0" t="n">
        <f aca="false">A131+1</f>
        <v>130</v>
      </c>
      <c r="B132" s="0" t="str">
        <f aca="false">IF(ISERROR(VLOOKUP($A132,'Analyse-Daten'!$A$4:$D$1002,2,FALSE())),"",VLOOKUP($A132,'Analyse-Daten'!$A$4:$D$1002,2,FALSE()))</f>
        <v/>
      </c>
      <c r="C132" s="0" t="str">
        <f aca="false">IF(ISERROR(VLOOKUP($A132,'Analyse-Daten'!$A$4:$D$1002,3,FALSE())),"",VLOOKUP($A132,'Analyse-Daten'!$A$4:$D$1002,3,FALSE()))</f>
        <v/>
      </c>
      <c r="D132" s="0" t="str">
        <f aca="false">IF(ISERROR(VLOOKUP($A132,'Analyse-Daten'!$A$4:$D$1002,4,FALSE())),"",VLOOKUP($A132,'Analyse-Daten'!$A$4:$D$1002,4,FALSE()))</f>
        <v/>
      </c>
      <c r="E132" s="34" t="str">
        <f aca="false">IF(ISERROR(D132/SUM('Analyse-Daten'!$D$4:$D$1002)),"",D132/SUM('Analyse-Daten'!$D$4:$D$1002))</f>
        <v/>
      </c>
      <c r="F132" s="34" t="str">
        <f aca="false">IF(B132="","",E132+F131)</f>
        <v/>
      </c>
      <c r="G132" s="35" t="str">
        <f aca="false">IF(B132="","",D132+G131)</f>
        <v/>
      </c>
      <c r="H132" s="0" t="str">
        <f aca="false">IF(B132="","",IF(F132&lt;='ABC-Analyse'!$B$18,'ABC-Analyse'!$A$18,IF(F132&gt;'ABC-Analyse'!$B$18,IF(F132&lt;='ABC-Analyse'!$B$18+'ABC-Analyse'!$B$19,'ABC-Analyse'!$A$19,'ABC-Analyse'!$A$20))))</f>
        <v/>
      </c>
      <c r="I132" s="35" t="str">
        <f aca="false">IF(B132="","",IF(H132="A",D132+I131,I131))</f>
        <v/>
      </c>
      <c r="J132" s="35" t="str">
        <f aca="false">IF(B132="","",IF(H132="C",J131,J131+D132))</f>
        <v/>
      </c>
      <c r="K132" s="35" t="str">
        <f aca="false">IF(B132="","",IF(H132="C",G132,J132))</f>
        <v/>
      </c>
    </row>
    <row r="133" customFormat="false" ht="12.75" hidden="false" customHeight="false" outlineLevel="0" collapsed="false">
      <c r="A133" s="0" t="n">
        <f aca="false">A132+1</f>
        <v>131</v>
      </c>
      <c r="B133" s="0" t="str">
        <f aca="false">IF(ISERROR(VLOOKUP($A133,'Analyse-Daten'!$A$4:$D$1002,2,FALSE())),"",VLOOKUP($A133,'Analyse-Daten'!$A$4:$D$1002,2,FALSE()))</f>
        <v/>
      </c>
      <c r="C133" s="0" t="str">
        <f aca="false">IF(ISERROR(VLOOKUP($A133,'Analyse-Daten'!$A$4:$D$1002,3,FALSE())),"",VLOOKUP($A133,'Analyse-Daten'!$A$4:$D$1002,3,FALSE()))</f>
        <v/>
      </c>
      <c r="D133" s="0" t="str">
        <f aca="false">IF(ISERROR(VLOOKUP($A133,'Analyse-Daten'!$A$4:$D$1002,4,FALSE())),"",VLOOKUP($A133,'Analyse-Daten'!$A$4:$D$1002,4,FALSE()))</f>
        <v/>
      </c>
      <c r="E133" s="34" t="str">
        <f aca="false">IF(ISERROR(D133/SUM('Analyse-Daten'!$D$4:$D$1002)),"",D133/SUM('Analyse-Daten'!$D$4:$D$1002))</f>
        <v/>
      </c>
      <c r="F133" s="34" t="str">
        <f aca="false">IF(B133="","",E133+F132)</f>
        <v/>
      </c>
      <c r="G133" s="35" t="str">
        <f aca="false">IF(B133="","",D133+G132)</f>
        <v/>
      </c>
      <c r="H133" s="0" t="str">
        <f aca="false">IF(B133="","",IF(F133&lt;='ABC-Analyse'!$B$18,'ABC-Analyse'!$A$18,IF(F133&gt;'ABC-Analyse'!$B$18,IF(F133&lt;='ABC-Analyse'!$B$18+'ABC-Analyse'!$B$19,'ABC-Analyse'!$A$19,'ABC-Analyse'!$A$20))))</f>
        <v/>
      </c>
      <c r="I133" s="35" t="str">
        <f aca="false">IF(B133="","",IF(H133="A",D133+I132,I132))</f>
        <v/>
      </c>
      <c r="J133" s="35" t="str">
        <f aca="false">IF(B133="","",IF(H133="C",J132,J132+D133))</f>
        <v/>
      </c>
      <c r="K133" s="35" t="str">
        <f aca="false">IF(B133="","",IF(H133="C",G133,J133))</f>
        <v/>
      </c>
    </row>
    <row r="134" customFormat="false" ht="12.75" hidden="false" customHeight="false" outlineLevel="0" collapsed="false">
      <c r="A134" s="0" t="n">
        <f aca="false">A133+1</f>
        <v>132</v>
      </c>
      <c r="B134" s="0" t="str">
        <f aca="false">IF(ISERROR(VLOOKUP($A134,'Analyse-Daten'!$A$4:$D$1002,2,FALSE())),"",VLOOKUP($A134,'Analyse-Daten'!$A$4:$D$1002,2,FALSE()))</f>
        <v/>
      </c>
      <c r="C134" s="0" t="str">
        <f aca="false">IF(ISERROR(VLOOKUP($A134,'Analyse-Daten'!$A$4:$D$1002,3,FALSE())),"",VLOOKUP($A134,'Analyse-Daten'!$A$4:$D$1002,3,FALSE()))</f>
        <v/>
      </c>
      <c r="D134" s="0" t="str">
        <f aca="false">IF(ISERROR(VLOOKUP($A134,'Analyse-Daten'!$A$4:$D$1002,4,FALSE())),"",VLOOKUP($A134,'Analyse-Daten'!$A$4:$D$1002,4,FALSE()))</f>
        <v/>
      </c>
      <c r="E134" s="34" t="str">
        <f aca="false">IF(ISERROR(D134/SUM('Analyse-Daten'!$D$4:$D$1002)),"",D134/SUM('Analyse-Daten'!$D$4:$D$1002))</f>
        <v/>
      </c>
      <c r="F134" s="34" t="str">
        <f aca="false">IF(B134="","",E134+F133)</f>
        <v/>
      </c>
      <c r="G134" s="35" t="str">
        <f aca="false">IF(B134="","",D134+G133)</f>
        <v/>
      </c>
      <c r="H134" s="0" t="str">
        <f aca="false">IF(B134="","",IF(F134&lt;='ABC-Analyse'!$B$18,'ABC-Analyse'!$A$18,IF(F134&gt;'ABC-Analyse'!$B$18,IF(F134&lt;='ABC-Analyse'!$B$18+'ABC-Analyse'!$B$19,'ABC-Analyse'!$A$19,'ABC-Analyse'!$A$20))))</f>
        <v/>
      </c>
      <c r="I134" s="35" t="str">
        <f aca="false">IF(B134="","",IF(H134="A",D134+I133,I133))</f>
        <v/>
      </c>
      <c r="J134" s="35" t="str">
        <f aca="false">IF(B134="","",IF(H134="C",J133,J133+D134))</f>
        <v/>
      </c>
      <c r="K134" s="35" t="str">
        <f aca="false">IF(B134="","",IF(H134="C",G134,J134))</f>
        <v/>
      </c>
    </row>
    <row r="135" customFormat="false" ht="12.75" hidden="false" customHeight="false" outlineLevel="0" collapsed="false">
      <c r="A135" s="0" t="n">
        <f aca="false">A134+1</f>
        <v>133</v>
      </c>
      <c r="B135" s="0" t="str">
        <f aca="false">IF(ISERROR(VLOOKUP($A135,'Analyse-Daten'!$A$4:$D$1002,2,FALSE())),"",VLOOKUP($A135,'Analyse-Daten'!$A$4:$D$1002,2,FALSE()))</f>
        <v/>
      </c>
      <c r="C135" s="0" t="str">
        <f aca="false">IF(ISERROR(VLOOKUP($A135,'Analyse-Daten'!$A$4:$D$1002,3,FALSE())),"",VLOOKUP($A135,'Analyse-Daten'!$A$4:$D$1002,3,FALSE()))</f>
        <v/>
      </c>
      <c r="D135" s="0" t="str">
        <f aca="false">IF(ISERROR(VLOOKUP($A135,'Analyse-Daten'!$A$4:$D$1002,4,FALSE())),"",VLOOKUP($A135,'Analyse-Daten'!$A$4:$D$1002,4,FALSE()))</f>
        <v/>
      </c>
      <c r="E135" s="34" t="str">
        <f aca="false">IF(ISERROR(D135/SUM('Analyse-Daten'!$D$4:$D$1002)),"",D135/SUM('Analyse-Daten'!$D$4:$D$1002))</f>
        <v/>
      </c>
      <c r="F135" s="34" t="str">
        <f aca="false">IF(B135="","",E135+F134)</f>
        <v/>
      </c>
      <c r="G135" s="35" t="str">
        <f aca="false">IF(B135="","",D135+G134)</f>
        <v/>
      </c>
      <c r="H135" s="0" t="str">
        <f aca="false">IF(B135="","",IF(F135&lt;='ABC-Analyse'!$B$18,'ABC-Analyse'!$A$18,IF(F135&gt;'ABC-Analyse'!$B$18,IF(F135&lt;='ABC-Analyse'!$B$18+'ABC-Analyse'!$B$19,'ABC-Analyse'!$A$19,'ABC-Analyse'!$A$20))))</f>
        <v/>
      </c>
      <c r="I135" s="35" t="str">
        <f aca="false">IF(B135="","",IF(H135="A",D135+I134,I134))</f>
        <v/>
      </c>
      <c r="J135" s="35" t="str">
        <f aca="false">IF(B135="","",IF(H135="C",J134,J134+D135))</f>
        <v/>
      </c>
      <c r="K135" s="35" t="str">
        <f aca="false">IF(B135="","",IF(H135="C",G135,J135))</f>
        <v/>
      </c>
    </row>
    <row r="136" customFormat="false" ht="12.75" hidden="false" customHeight="false" outlineLevel="0" collapsed="false">
      <c r="A136" s="0" t="n">
        <f aca="false">A135+1</f>
        <v>134</v>
      </c>
      <c r="B136" s="0" t="str">
        <f aca="false">IF(ISERROR(VLOOKUP($A136,'Analyse-Daten'!$A$4:$D$1002,2,FALSE())),"",VLOOKUP($A136,'Analyse-Daten'!$A$4:$D$1002,2,FALSE()))</f>
        <v/>
      </c>
      <c r="C136" s="0" t="str">
        <f aca="false">IF(ISERROR(VLOOKUP($A136,'Analyse-Daten'!$A$4:$D$1002,3,FALSE())),"",VLOOKUP($A136,'Analyse-Daten'!$A$4:$D$1002,3,FALSE()))</f>
        <v/>
      </c>
      <c r="D136" s="0" t="str">
        <f aca="false">IF(ISERROR(VLOOKUP($A136,'Analyse-Daten'!$A$4:$D$1002,4,FALSE())),"",VLOOKUP($A136,'Analyse-Daten'!$A$4:$D$1002,4,FALSE()))</f>
        <v/>
      </c>
      <c r="E136" s="34" t="str">
        <f aca="false">IF(ISERROR(D136/SUM('Analyse-Daten'!$D$4:$D$1002)),"",D136/SUM('Analyse-Daten'!$D$4:$D$1002))</f>
        <v/>
      </c>
      <c r="F136" s="34" t="str">
        <f aca="false">IF(B136="","",E136+F135)</f>
        <v/>
      </c>
      <c r="G136" s="35" t="str">
        <f aca="false">IF(B136="","",D136+G135)</f>
        <v/>
      </c>
      <c r="H136" s="0" t="str">
        <f aca="false">IF(B136="","",IF(F136&lt;='ABC-Analyse'!$B$18,'ABC-Analyse'!$A$18,IF(F136&gt;'ABC-Analyse'!$B$18,IF(F136&lt;='ABC-Analyse'!$B$18+'ABC-Analyse'!$B$19,'ABC-Analyse'!$A$19,'ABC-Analyse'!$A$20))))</f>
        <v/>
      </c>
      <c r="I136" s="35" t="str">
        <f aca="false">IF(B136="","",IF(H136="A",D136+I135,I135))</f>
        <v/>
      </c>
      <c r="J136" s="35" t="str">
        <f aca="false">IF(B136="","",IF(H136="C",J135,J135+D136))</f>
        <v/>
      </c>
      <c r="K136" s="35" t="str">
        <f aca="false">IF(B136="","",IF(H136="C",G136,J136))</f>
        <v/>
      </c>
    </row>
    <row r="137" customFormat="false" ht="12.75" hidden="false" customHeight="false" outlineLevel="0" collapsed="false">
      <c r="A137" s="0" t="n">
        <f aca="false">A136+1</f>
        <v>135</v>
      </c>
      <c r="B137" s="0" t="str">
        <f aca="false">IF(ISERROR(VLOOKUP($A137,'Analyse-Daten'!$A$4:$D$1002,2,FALSE())),"",VLOOKUP($A137,'Analyse-Daten'!$A$4:$D$1002,2,FALSE()))</f>
        <v/>
      </c>
      <c r="C137" s="0" t="str">
        <f aca="false">IF(ISERROR(VLOOKUP($A137,'Analyse-Daten'!$A$4:$D$1002,3,FALSE())),"",VLOOKUP($A137,'Analyse-Daten'!$A$4:$D$1002,3,FALSE()))</f>
        <v/>
      </c>
      <c r="D137" s="0" t="str">
        <f aca="false">IF(ISERROR(VLOOKUP($A137,'Analyse-Daten'!$A$4:$D$1002,4,FALSE())),"",VLOOKUP($A137,'Analyse-Daten'!$A$4:$D$1002,4,FALSE()))</f>
        <v/>
      </c>
      <c r="E137" s="34" t="str">
        <f aca="false">IF(ISERROR(D137/SUM('Analyse-Daten'!$D$4:$D$1002)),"",D137/SUM('Analyse-Daten'!$D$4:$D$1002))</f>
        <v/>
      </c>
      <c r="F137" s="34" t="str">
        <f aca="false">IF(B137="","",E137+F136)</f>
        <v/>
      </c>
      <c r="G137" s="35" t="str">
        <f aca="false">IF(B137="","",D137+G136)</f>
        <v/>
      </c>
      <c r="H137" s="0" t="str">
        <f aca="false">IF(B137="","",IF(F137&lt;='ABC-Analyse'!$B$18,'ABC-Analyse'!$A$18,IF(F137&gt;'ABC-Analyse'!$B$18,IF(F137&lt;='ABC-Analyse'!$B$18+'ABC-Analyse'!$B$19,'ABC-Analyse'!$A$19,'ABC-Analyse'!$A$20))))</f>
        <v/>
      </c>
      <c r="I137" s="35" t="str">
        <f aca="false">IF(B137="","",IF(H137="A",D137+I136,I136))</f>
        <v/>
      </c>
      <c r="J137" s="35" t="str">
        <f aca="false">IF(B137="","",IF(H137="C",J136,J136+D137))</f>
        <v/>
      </c>
      <c r="K137" s="35" t="str">
        <f aca="false">IF(B137="","",IF(H137="C",G137,J137))</f>
        <v/>
      </c>
    </row>
    <row r="138" customFormat="false" ht="12.75" hidden="false" customHeight="false" outlineLevel="0" collapsed="false">
      <c r="A138" s="0" t="n">
        <f aca="false">A137+1</f>
        <v>136</v>
      </c>
      <c r="B138" s="0" t="str">
        <f aca="false">IF(ISERROR(VLOOKUP($A138,'Analyse-Daten'!$A$4:$D$1002,2,FALSE())),"",VLOOKUP($A138,'Analyse-Daten'!$A$4:$D$1002,2,FALSE()))</f>
        <v/>
      </c>
      <c r="C138" s="0" t="str">
        <f aca="false">IF(ISERROR(VLOOKUP($A138,'Analyse-Daten'!$A$4:$D$1002,3,FALSE())),"",VLOOKUP($A138,'Analyse-Daten'!$A$4:$D$1002,3,FALSE()))</f>
        <v/>
      </c>
      <c r="D138" s="0" t="str">
        <f aca="false">IF(ISERROR(VLOOKUP($A138,'Analyse-Daten'!$A$4:$D$1002,4,FALSE())),"",VLOOKUP($A138,'Analyse-Daten'!$A$4:$D$1002,4,FALSE()))</f>
        <v/>
      </c>
      <c r="E138" s="34" t="str">
        <f aca="false">IF(ISERROR(D138/SUM('Analyse-Daten'!$D$4:$D$1002)),"",D138/SUM('Analyse-Daten'!$D$4:$D$1002))</f>
        <v/>
      </c>
      <c r="F138" s="34" t="str">
        <f aca="false">IF(B138="","",E138+F137)</f>
        <v/>
      </c>
      <c r="G138" s="35" t="str">
        <f aca="false">IF(B138="","",D138+G137)</f>
        <v/>
      </c>
      <c r="H138" s="0" t="str">
        <f aca="false">IF(B138="","",IF(F138&lt;='ABC-Analyse'!$B$18,'ABC-Analyse'!$A$18,IF(F138&gt;'ABC-Analyse'!$B$18,IF(F138&lt;='ABC-Analyse'!$B$18+'ABC-Analyse'!$B$19,'ABC-Analyse'!$A$19,'ABC-Analyse'!$A$20))))</f>
        <v/>
      </c>
      <c r="I138" s="35" t="str">
        <f aca="false">IF(B138="","",IF(H138="A",D138+I137,I137))</f>
        <v/>
      </c>
      <c r="J138" s="35" t="str">
        <f aca="false">IF(B138="","",IF(H138="C",J137,J137+D138))</f>
        <v/>
      </c>
      <c r="K138" s="35" t="str">
        <f aca="false">IF(B138="","",IF(H138="C",G138,J138))</f>
        <v/>
      </c>
    </row>
    <row r="139" customFormat="false" ht="12.75" hidden="false" customHeight="false" outlineLevel="0" collapsed="false">
      <c r="A139" s="0" t="n">
        <f aca="false">A138+1</f>
        <v>137</v>
      </c>
      <c r="B139" s="0" t="str">
        <f aca="false">IF(ISERROR(VLOOKUP($A139,'Analyse-Daten'!$A$4:$D$1002,2,FALSE())),"",VLOOKUP($A139,'Analyse-Daten'!$A$4:$D$1002,2,FALSE()))</f>
        <v/>
      </c>
      <c r="C139" s="0" t="str">
        <f aca="false">IF(ISERROR(VLOOKUP($A139,'Analyse-Daten'!$A$4:$D$1002,3,FALSE())),"",VLOOKUP($A139,'Analyse-Daten'!$A$4:$D$1002,3,FALSE()))</f>
        <v/>
      </c>
      <c r="D139" s="0" t="str">
        <f aca="false">IF(ISERROR(VLOOKUP($A139,'Analyse-Daten'!$A$4:$D$1002,4,FALSE())),"",VLOOKUP($A139,'Analyse-Daten'!$A$4:$D$1002,4,FALSE()))</f>
        <v/>
      </c>
      <c r="E139" s="34" t="str">
        <f aca="false">IF(ISERROR(D139/SUM('Analyse-Daten'!$D$4:$D$1002)),"",D139/SUM('Analyse-Daten'!$D$4:$D$1002))</f>
        <v/>
      </c>
      <c r="F139" s="34" t="str">
        <f aca="false">IF(B139="","",E139+F138)</f>
        <v/>
      </c>
      <c r="G139" s="35" t="str">
        <f aca="false">IF(B139="","",D139+G138)</f>
        <v/>
      </c>
      <c r="H139" s="0" t="str">
        <f aca="false">IF(B139="","",IF(F139&lt;='ABC-Analyse'!$B$18,'ABC-Analyse'!$A$18,IF(F139&gt;'ABC-Analyse'!$B$18,IF(F139&lt;='ABC-Analyse'!$B$18+'ABC-Analyse'!$B$19,'ABC-Analyse'!$A$19,'ABC-Analyse'!$A$20))))</f>
        <v/>
      </c>
      <c r="I139" s="35" t="str">
        <f aca="false">IF(B139="","",IF(H139="A",D139+I138,I138))</f>
        <v/>
      </c>
      <c r="J139" s="35" t="str">
        <f aca="false">IF(B139="","",IF(H139="C",J138,J138+D139))</f>
        <v/>
      </c>
      <c r="K139" s="35" t="str">
        <f aca="false">IF(B139="","",IF(H139="C",G139,J139))</f>
        <v/>
      </c>
    </row>
    <row r="140" customFormat="false" ht="12.75" hidden="false" customHeight="false" outlineLevel="0" collapsed="false">
      <c r="A140" s="0" t="n">
        <f aca="false">A139+1</f>
        <v>138</v>
      </c>
      <c r="B140" s="0" t="str">
        <f aca="false">IF(ISERROR(VLOOKUP($A140,'Analyse-Daten'!$A$4:$D$1002,2,FALSE())),"",VLOOKUP($A140,'Analyse-Daten'!$A$4:$D$1002,2,FALSE()))</f>
        <v/>
      </c>
      <c r="C140" s="0" t="str">
        <f aca="false">IF(ISERROR(VLOOKUP($A140,'Analyse-Daten'!$A$4:$D$1002,3,FALSE())),"",VLOOKUP($A140,'Analyse-Daten'!$A$4:$D$1002,3,FALSE()))</f>
        <v/>
      </c>
      <c r="D140" s="0" t="str">
        <f aca="false">IF(ISERROR(VLOOKUP($A140,'Analyse-Daten'!$A$4:$D$1002,4,FALSE())),"",VLOOKUP($A140,'Analyse-Daten'!$A$4:$D$1002,4,FALSE()))</f>
        <v/>
      </c>
      <c r="E140" s="34" t="str">
        <f aca="false">IF(ISERROR(D140/SUM('Analyse-Daten'!$D$4:$D$1002)),"",D140/SUM('Analyse-Daten'!$D$4:$D$1002))</f>
        <v/>
      </c>
      <c r="F140" s="34" t="str">
        <f aca="false">IF(B140="","",E140+F139)</f>
        <v/>
      </c>
      <c r="G140" s="35" t="str">
        <f aca="false">IF(B140="","",D140+G139)</f>
        <v/>
      </c>
      <c r="H140" s="0" t="str">
        <f aca="false">IF(B140="","",IF(F140&lt;='ABC-Analyse'!$B$18,'ABC-Analyse'!$A$18,IF(F140&gt;'ABC-Analyse'!$B$18,IF(F140&lt;='ABC-Analyse'!$B$18+'ABC-Analyse'!$B$19,'ABC-Analyse'!$A$19,'ABC-Analyse'!$A$20))))</f>
        <v/>
      </c>
      <c r="I140" s="35" t="str">
        <f aca="false">IF(B140="","",IF(H140="A",D140+I139,I139))</f>
        <v/>
      </c>
      <c r="J140" s="35" t="str">
        <f aca="false">IF(B140="","",IF(H140="C",J139,J139+D140))</f>
        <v/>
      </c>
      <c r="K140" s="35" t="str">
        <f aca="false">IF(B140="","",IF(H140="C",G140,J140))</f>
        <v/>
      </c>
    </row>
    <row r="141" customFormat="false" ht="12.75" hidden="false" customHeight="false" outlineLevel="0" collapsed="false">
      <c r="A141" s="0" t="n">
        <f aca="false">A140+1</f>
        <v>139</v>
      </c>
      <c r="B141" s="0" t="str">
        <f aca="false">IF(ISERROR(VLOOKUP($A141,'Analyse-Daten'!$A$4:$D$1002,2,FALSE())),"",VLOOKUP($A141,'Analyse-Daten'!$A$4:$D$1002,2,FALSE()))</f>
        <v/>
      </c>
      <c r="C141" s="0" t="str">
        <f aca="false">IF(ISERROR(VLOOKUP($A141,'Analyse-Daten'!$A$4:$D$1002,3,FALSE())),"",VLOOKUP($A141,'Analyse-Daten'!$A$4:$D$1002,3,FALSE()))</f>
        <v/>
      </c>
      <c r="D141" s="0" t="str">
        <f aca="false">IF(ISERROR(VLOOKUP($A141,'Analyse-Daten'!$A$4:$D$1002,4,FALSE())),"",VLOOKUP($A141,'Analyse-Daten'!$A$4:$D$1002,4,FALSE()))</f>
        <v/>
      </c>
      <c r="E141" s="34" t="str">
        <f aca="false">IF(ISERROR(D141/SUM('Analyse-Daten'!$D$4:$D$1002)),"",D141/SUM('Analyse-Daten'!$D$4:$D$1002))</f>
        <v/>
      </c>
      <c r="F141" s="34" t="str">
        <f aca="false">IF(B141="","",E141+F140)</f>
        <v/>
      </c>
      <c r="G141" s="35" t="str">
        <f aca="false">IF(B141="","",D141+G140)</f>
        <v/>
      </c>
      <c r="H141" s="0" t="str">
        <f aca="false">IF(B141="","",IF(F141&lt;='ABC-Analyse'!$B$18,'ABC-Analyse'!$A$18,IF(F141&gt;'ABC-Analyse'!$B$18,IF(F141&lt;='ABC-Analyse'!$B$18+'ABC-Analyse'!$B$19,'ABC-Analyse'!$A$19,'ABC-Analyse'!$A$20))))</f>
        <v/>
      </c>
      <c r="I141" s="35" t="str">
        <f aca="false">IF(B141="","",IF(H141="A",D141+I140,I140))</f>
        <v/>
      </c>
      <c r="J141" s="35" t="str">
        <f aca="false">IF(B141="","",IF(H141="C",J140,J140+D141))</f>
        <v/>
      </c>
      <c r="K141" s="35" t="str">
        <f aca="false">IF(B141="","",IF(H141="C",G141,J141))</f>
        <v/>
      </c>
    </row>
    <row r="142" customFormat="false" ht="12.75" hidden="false" customHeight="false" outlineLevel="0" collapsed="false">
      <c r="A142" s="0" t="n">
        <f aca="false">A141+1</f>
        <v>140</v>
      </c>
      <c r="B142" s="0" t="str">
        <f aca="false">IF(ISERROR(VLOOKUP($A142,'Analyse-Daten'!$A$4:$D$1002,2,FALSE())),"",VLOOKUP($A142,'Analyse-Daten'!$A$4:$D$1002,2,FALSE()))</f>
        <v/>
      </c>
      <c r="C142" s="0" t="str">
        <f aca="false">IF(ISERROR(VLOOKUP($A142,'Analyse-Daten'!$A$4:$D$1002,3,FALSE())),"",VLOOKUP($A142,'Analyse-Daten'!$A$4:$D$1002,3,FALSE()))</f>
        <v/>
      </c>
      <c r="D142" s="0" t="str">
        <f aca="false">IF(ISERROR(VLOOKUP($A142,'Analyse-Daten'!$A$4:$D$1002,4,FALSE())),"",VLOOKUP($A142,'Analyse-Daten'!$A$4:$D$1002,4,FALSE()))</f>
        <v/>
      </c>
      <c r="E142" s="34" t="str">
        <f aca="false">IF(ISERROR(D142/SUM('Analyse-Daten'!$D$4:$D$1002)),"",D142/SUM('Analyse-Daten'!$D$4:$D$1002))</f>
        <v/>
      </c>
      <c r="F142" s="34" t="str">
        <f aca="false">IF(B142="","",E142+F141)</f>
        <v/>
      </c>
      <c r="G142" s="35" t="str">
        <f aca="false">IF(B142="","",D142+G141)</f>
        <v/>
      </c>
      <c r="H142" s="0" t="str">
        <f aca="false">IF(B142="","",IF(F142&lt;='ABC-Analyse'!$B$18,'ABC-Analyse'!$A$18,IF(F142&gt;'ABC-Analyse'!$B$18,IF(F142&lt;='ABC-Analyse'!$B$18+'ABC-Analyse'!$B$19,'ABC-Analyse'!$A$19,'ABC-Analyse'!$A$20))))</f>
        <v/>
      </c>
      <c r="I142" s="35" t="str">
        <f aca="false">IF(B142="","",IF(H142="A",D142+I141,I141))</f>
        <v/>
      </c>
      <c r="J142" s="35" t="str">
        <f aca="false">IF(B142="","",IF(H142="C",J141,J141+D142))</f>
        <v/>
      </c>
      <c r="K142" s="35" t="str">
        <f aca="false">IF(B142="","",IF(H142="C",G142,J142))</f>
        <v/>
      </c>
    </row>
    <row r="143" customFormat="false" ht="12.75" hidden="false" customHeight="false" outlineLevel="0" collapsed="false">
      <c r="A143" s="0" t="n">
        <f aca="false">A142+1</f>
        <v>141</v>
      </c>
      <c r="B143" s="0" t="str">
        <f aca="false">IF(ISERROR(VLOOKUP($A143,'Analyse-Daten'!$A$4:$D$1002,2,FALSE())),"",VLOOKUP($A143,'Analyse-Daten'!$A$4:$D$1002,2,FALSE()))</f>
        <v/>
      </c>
      <c r="C143" s="0" t="str">
        <f aca="false">IF(ISERROR(VLOOKUP($A143,'Analyse-Daten'!$A$4:$D$1002,3,FALSE())),"",VLOOKUP($A143,'Analyse-Daten'!$A$4:$D$1002,3,FALSE()))</f>
        <v/>
      </c>
      <c r="D143" s="0" t="str">
        <f aca="false">IF(ISERROR(VLOOKUP($A143,'Analyse-Daten'!$A$4:$D$1002,4,FALSE())),"",VLOOKUP($A143,'Analyse-Daten'!$A$4:$D$1002,4,FALSE()))</f>
        <v/>
      </c>
      <c r="E143" s="34" t="str">
        <f aca="false">IF(ISERROR(D143/SUM('Analyse-Daten'!$D$4:$D$1002)),"",D143/SUM('Analyse-Daten'!$D$4:$D$1002))</f>
        <v/>
      </c>
      <c r="F143" s="34" t="str">
        <f aca="false">IF(B143="","",E143+F142)</f>
        <v/>
      </c>
      <c r="G143" s="35" t="str">
        <f aca="false">IF(B143="","",D143+G142)</f>
        <v/>
      </c>
      <c r="H143" s="0" t="str">
        <f aca="false">IF(B143="","",IF(F143&lt;='ABC-Analyse'!$B$18,'ABC-Analyse'!$A$18,IF(F143&gt;'ABC-Analyse'!$B$18,IF(F143&lt;='ABC-Analyse'!$B$18+'ABC-Analyse'!$B$19,'ABC-Analyse'!$A$19,'ABC-Analyse'!$A$20))))</f>
        <v/>
      </c>
      <c r="I143" s="35" t="str">
        <f aca="false">IF(B143="","",IF(H143="A",D143+I142,I142))</f>
        <v/>
      </c>
      <c r="J143" s="35" t="str">
        <f aca="false">IF(B143="","",IF(H143="C",J142,J142+D143))</f>
        <v/>
      </c>
      <c r="K143" s="35" t="str">
        <f aca="false">IF(B143="","",IF(H143="C",G143,J143))</f>
        <v/>
      </c>
    </row>
    <row r="144" customFormat="false" ht="12.75" hidden="false" customHeight="false" outlineLevel="0" collapsed="false">
      <c r="A144" s="0" t="n">
        <f aca="false">A143+1</f>
        <v>142</v>
      </c>
      <c r="B144" s="0" t="str">
        <f aca="false">IF(ISERROR(VLOOKUP($A144,'Analyse-Daten'!$A$4:$D$1002,2,FALSE())),"",VLOOKUP($A144,'Analyse-Daten'!$A$4:$D$1002,2,FALSE()))</f>
        <v/>
      </c>
      <c r="C144" s="0" t="str">
        <f aca="false">IF(ISERROR(VLOOKUP($A144,'Analyse-Daten'!$A$4:$D$1002,3,FALSE())),"",VLOOKUP($A144,'Analyse-Daten'!$A$4:$D$1002,3,FALSE()))</f>
        <v/>
      </c>
      <c r="D144" s="0" t="str">
        <f aca="false">IF(ISERROR(VLOOKUP($A144,'Analyse-Daten'!$A$4:$D$1002,4,FALSE())),"",VLOOKUP($A144,'Analyse-Daten'!$A$4:$D$1002,4,FALSE()))</f>
        <v/>
      </c>
      <c r="E144" s="34" t="str">
        <f aca="false">IF(ISERROR(D144/SUM('Analyse-Daten'!$D$4:$D$1002)),"",D144/SUM('Analyse-Daten'!$D$4:$D$1002))</f>
        <v/>
      </c>
      <c r="F144" s="34" t="str">
        <f aca="false">IF(B144="","",E144+F143)</f>
        <v/>
      </c>
      <c r="G144" s="35" t="str">
        <f aca="false">IF(B144="","",D144+G143)</f>
        <v/>
      </c>
      <c r="H144" s="0" t="str">
        <f aca="false">IF(B144="","",IF(F144&lt;='ABC-Analyse'!$B$18,'ABC-Analyse'!$A$18,IF(F144&gt;'ABC-Analyse'!$B$18,IF(F144&lt;='ABC-Analyse'!$B$18+'ABC-Analyse'!$B$19,'ABC-Analyse'!$A$19,'ABC-Analyse'!$A$20))))</f>
        <v/>
      </c>
      <c r="I144" s="35" t="str">
        <f aca="false">IF(B144="","",IF(H144="A",D144+I143,I143))</f>
        <v/>
      </c>
      <c r="J144" s="35" t="str">
        <f aca="false">IF(B144="","",IF(H144="C",J143,J143+D144))</f>
        <v/>
      </c>
      <c r="K144" s="35" t="str">
        <f aca="false">IF(B144="","",IF(H144="C",G144,J144))</f>
        <v/>
      </c>
    </row>
    <row r="145" customFormat="false" ht="12.75" hidden="false" customHeight="false" outlineLevel="0" collapsed="false">
      <c r="A145" s="0" t="n">
        <f aca="false">A144+1</f>
        <v>143</v>
      </c>
      <c r="B145" s="0" t="str">
        <f aca="false">IF(ISERROR(VLOOKUP($A145,'Analyse-Daten'!$A$4:$D$1002,2,FALSE())),"",VLOOKUP($A145,'Analyse-Daten'!$A$4:$D$1002,2,FALSE()))</f>
        <v/>
      </c>
      <c r="C145" s="0" t="str">
        <f aca="false">IF(ISERROR(VLOOKUP($A145,'Analyse-Daten'!$A$4:$D$1002,3,FALSE())),"",VLOOKUP($A145,'Analyse-Daten'!$A$4:$D$1002,3,FALSE()))</f>
        <v/>
      </c>
      <c r="D145" s="0" t="str">
        <f aca="false">IF(ISERROR(VLOOKUP($A145,'Analyse-Daten'!$A$4:$D$1002,4,FALSE())),"",VLOOKUP($A145,'Analyse-Daten'!$A$4:$D$1002,4,FALSE()))</f>
        <v/>
      </c>
      <c r="E145" s="34" t="str">
        <f aca="false">IF(ISERROR(D145/SUM('Analyse-Daten'!$D$4:$D$1002)),"",D145/SUM('Analyse-Daten'!$D$4:$D$1002))</f>
        <v/>
      </c>
      <c r="F145" s="34" t="str">
        <f aca="false">IF(B145="","",E145+F144)</f>
        <v/>
      </c>
      <c r="G145" s="35" t="str">
        <f aca="false">IF(B145="","",D145+G144)</f>
        <v/>
      </c>
      <c r="H145" s="0" t="str">
        <f aca="false">IF(B145="","",IF(F145&lt;='ABC-Analyse'!$B$18,'ABC-Analyse'!$A$18,IF(F145&gt;'ABC-Analyse'!$B$18,IF(F145&lt;='ABC-Analyse'!$B$18+'ABC-Analyse'!$B$19,'ABC-Analyse'!$A$19,'ABC-Analyse'!$A$20))))</f>
        <v/>
      </c>
      <c r="I145" s="35" t="str">
        <f aca="false">IF(B145="","",IF(H145="A",D145+I144,I144))</f>
        <v/>
      </c>
      <c r="J145" s="35" t="str">
        <f aca="false">IF(B145="","",IF(H145="C",J144,J144+D145))</f>
        <v/>
      </c>
      <c r="K145" s="35" t="str">
        <f aca="false">IF(B145="","",IF(H145="C",G145,J145))</f>
        <v/>
      </c>
    </row>
    <row r="146" customFormat="false" ht="12.75" hidden="false" customHeight="false" outlineLevel="0" collapsed="false">
      <c r="A146" s="0" t="n">
        <f aca="false">A145+1</f>
        <v>144</v>
      </c>
      <c r="B146" s="0" t="str">
        <f aca="false">IF(ISERROR(VLOOKUP($A146,'Analyse-Daten'!$A$4:$D$1002,2,FALSE())),"",VLOOKUP($A146,'Analyse-Daten'!$A$4:$D$1002,2,FALSE()))</f>
        <v/>
      </c>
      <c r="C146" s="0" t="str">
        <f aca="false">IF(ISERROR(VLOOKUP($A146,'Analyse-Daten'!$A$4:$D$1002,3,FALSE())),"",VLOOKUP($A146,'Analyse-Daten'!$A$4:$D$1002,3,FALSE()))</f>
        <v/>
      </c>
      <c r="D146" s="0" t="str">
        <f aca="false">IF(ISERROR(VLOOKUP($A146,'Analyse-Daten'!$A$4:$D$1002,4,FALSE())),"",VLOOKUP($A146,'Analyse-Daten'!$A$4:$D$1002,4,FALSE()))</f>
        <v/>
      </c>
      <c r="E146" s="34" t="str">
        <f aca="false">IF(ISERROR(D146/SUM('Analyse-Daten'!$D$4:$D$1002)),"",D146/SUM('Analyse-Daten'!$D$4:$D$1002))</f>
        <v/>
      </c>
      <c r="F146" s="34" t="str">
        <f aca="false">IF(B146="","",E146+F145)</f>
        <v/>
      </c>
      <c r="G146" s="35" t="str">
        <f aca="false">IF(B146="","",D146+G145)</f>
        <v/>
      </c>
      <c r="H146" s="0" t="str">
        <f aca="false">IF(B146="","",IF(F146&lt;='ABC-Analyse'!$B$18,'ABC-Analyse'!$A$18,IF(F146&gt;'ABC-Analyse'!$B$18,IF(F146&lt;='ABC-Analyse'!$B$18+'ABC-Analyse'!$B$19,'ABC-Analyse'!$A$19,'ABC-Analyse'!$A$20))))</f>
        <v/>
      </c>
      <c r="I146" s="35" t="str">
        <f aca="false">IF(B146="","",IF(H146="A",D146+I145,I145))</f>
        <v/>
      </c>
      <c r="J146" s="35" t="str">
        <f aca="false">IF(B146="","",IF(H146="C",J145,J145+D146))</f>
        <v/>
      </c>
      <c r="K146" s="35" t="str">
        <f aca="false">IF(B146="","",IF(H146="C",G146,J146))</f>
        <v/>
      </c>
    </row>
    <row r="147" customFormat="false" ht="12.75" hidden="false" customHeight="false" outlineLevel="0" collapsed="false">
      <c r="A147" s="0" t="n">
        <f aca="false">A146+1</f>
        <v>145</v>
      </c>
      <c r="B147" s="0" t="str">
        <f aca="false">IF(ISERROR(VLOOKUP($A147,'Analyse-Daten'!$A$4:$D$1002,2,FALSE())),"",VLOOKUP($A147,'Analyse-Daten'!$A$4:$D$1002,2,FALSE()))</f>
        <v/>
      </c>
      <c r="C147" s="0" t="str">
        <f aca="false">IF(ISERROR(VLOOKUP($A147,'Analyse-Daten'!$A$4:$D$1002,3,FALSE())),"",VLOOKUP($A147,'Analyse-Daten'!$A$4:$D$1002,3,FALSE()))</f>
        <v/>
      </c>
      <c r="D147" s="0" t="str">
        <f aca="false">IF(ISERROR(VLOOKUP($A147,'Analyse-Daten'!$A$4:$D$1002,4,FALSE())),"",VLOOKUP($A147,'Analyse-Daten'!$A$4:$D$1002,4,FALSE()))</f>
        <v/>
      </c>
      <c r="E147" s="34" t="str">
        <f aca="false">IF(ISERROR(D147/SUM('Analyse-Daten'!$D$4:$D$1002)),"",D147/SUM('Analyse-Daten'!$D$4:$D$1002))</f>
        <v/>
      </c>
      <c r="F147" s="34" t="str">
        <f aca="false">IF(B147="","",E147+F146)</f>
        <v/>
      </c>
      <c r="G147" s="35" t="str">
        <f aca="false">IF(B147="","",D147+G146)</f>
        <v/>
      </c>
      <c r="H147" s="0" t="str">
        <f aca="false">IF(B147="","",IF(F147&lt;='ABC-Analyse'!$B$18,'ABC-Analyse'!$A$18,IF(F147&gt;'ABC-Analyse'!$B$18,IF(F147&lt;='ABC-Analyse'!$B$18+'ABC-Analyse'!$B$19,'ABC-Analyse'!$A$19,'ABC-Analyse'!$A$20))))</f>
        <v/>
      </c>
      <c r="I147" s="35" t="str">
        <f aca="false">IF(B147="","",IF(H147="A",D147+I146,I146))</f>
        <v/>
      </c>
      <c r="J147" s="35" t="str">
        <f aca="false">IF(B147="","",IF(H147="C",J146,J146+D147))</f>
        <v/>
      </c>
      <c r="K147" s="35" t="str">
        <f aca="false">IF(B147="","",IF(H147="C",G147,J147))</f>
        <v/>
      </c>
    </row>
    <row r="148" customFormat="false" ht="12.75" hidden="false" customHeight="false" outlineLevel="0" collapsed="false">
      <c r="A148" s="0" t="n">
        <f aca="false">A147+1</f>
        <v>146</v>
      </c>
      <c r="B148" s="0" t="str">
        <f aca="false">IF(ISERROR(VLOOKUP($A148,'Analyse-Daten'!$A$4:$D$1002,2,FALSE())),"",VLOOKUP($A148,'Analyse-Daten'!$A$4:$D$1002,2,FALSE()))</f>
        <v/>
      </c>
      <c r="C148" s="0" t="str">
        <f aca="false">IF(ISERROR(VLOOKUP($A148,'Analyse-Daten'!$A$4:$D$1002,3,FALSE())),"",VLOOKUP($A148,'Analyse-Daten'!$A$4:$D$1002,3,FALSE()))</f>
        <v/>
      </c>
      <c r="D148" s="0" t="str">
        <f aca="false">IF(ISERROR(VLOOKUP($A148,'Analyse-Daten'!$A$4:$D$1002,4,FALSE())),"",VLOOKUP($A148,'Analyse-Daten'!$A$4:$D$1002,4,FALSE()))</f>
        <v/>
      </c>
      <c r="E148" s="34" t="str">
        <f aca="false">IF(ISERROR(D148/SUM('Analyse-Daten'!$D$4:$D$1002)),"",D148/SUM('Analyse-Daten'!$D$4:$D$1002))</f>
        <v/>
      </c>
      <c r="F148" s="34" t="str">
        <f aca="false">IF(B148="","",E148+F147)</f>
        <v/>
      </c>
      <c r="G148" s="35" t="str">
        <f aca="false">IF(B148="","",D148+G147)</f>
        <v/>
      </c>
      <c r="H148" s="0" t="str">
        <f aca="false">IF(B148="","",IF(F148&lt;='ABC-Analyse'!$B$18,'ABC-Analyse'!$A$18,IF(F148&gt;'ABC-Analyse'!$B$18,IF(F148&lt;='ABC-Analyse'!$B$18+'ABC-Analyse'!$B$19,'ABC-Analyse'!$A$19,'ABC-Analyse'!$A$20))))</f>
        <v/>
      </c>
      <c r="I148" s="35" t="str">
        <f aca="false">IF(B148="","",IF(H148="A",D148+I147,I147))</f>
        <v/>
      </c>
      <c r="J148" s="35" t="str">
        <f aca="false">IF(B148="","",IF(H148="C",J147,J147+D148))</f>
        <v/>
      </c>
      <c r="K148" s="35" t="str">
        <f aca="false">IF(B148="","",IF(H148="C",G148,J148))</f>
        <v/>
      </c>
    </row>
    <row r="149" customFormat="false" ht="12.75" hidden="false" customHeight="false" outlineLevel="0" collapsed="false">
      <c r="A149" s="0" t="n">
        <f aca="false">A148+1</f>
        <v>147</v>
      </c>
      <c r="B149" s="0" t="str">
        <f aca="false">IF(ISERROR(VLOOKUP($A149,'Analyse-Daten'!$A$4:$D$1002,2,FALSE())),"",VLOOKUP($A149,'Analyse-Daten'!$A$4:$D$1002,2,FALSE()))</f>
        <v/>
      </c>
      <c r="C149" s="0" t="str">
        <f aca="false">IF(ISERROR(VLOOKUP($A149,'Analyse-Daten'!$A$4:$D$1002,3,FALSE())),"",VLOOKUP($A149,'Analyse-Daten'!$A$4:$D$1002,3,FALSE()))</f>
        <v/>
      </c>
      <c r="D149" s="0" t="str">
        <f aca="false">IF(ISERROR(VLOOKUP($A149,'Analyse-Daten'!$A$4:$D$1002,4,FALSE())),"",VLOOKUP($A149,'Analyse-Daten'!$A$4:$D$1002,4,FALSE()))</f>
        <v/>
      </c>
      <c r="E149" s="34" t="str">
        <f aca="false">IF(ISERROR(D149/SUM('Analyse-Daten'!$D$4:$D$1002)),"",D149/SUM('Analyse-Daten'!$D$4:$D$1002))</f>
        <v/>
      </c>
      <c r="F149" s="34" t="str">
        <f aca="false">IF(B149="","",E149+F148)</f>
        <v/>
      </c>
      <c r="G149" s="35" t="str">
        <f aca="false">IF(B149="","",D149+G148)</f>
        <v/>
      </c>
      <c r="H149" s="0" t="str">
        <f aca="false">IF(B149="","",IF(F149&lt;='ABC-Analyse'!$B$18,'ABC-Analyse'!$A$18,IF(F149&gt;'ABC-Analyse'!$B$18,IF(F149&lt;='ABC-Analyse'!$B$18+'ABC-Analyse'!$B$19,'ABC-Analyse'!$A$19,'ABC-Analyse'!$A$20))))</f>
        <v/>
      </c>
      <c r="I149" s="35" t="str">
        <f aca="false">IF(B149="","",IF(H149="A",D149+I148,I148))</f>
        <v/>
      </c>
      <c r="J149" s="35" t="str">
        <f aca="false">IF(B149="","",IF(H149="C",J148,J148+D149))</f>
        <v/>
      </c>
      <c r="K149" s="35" t="str">
        <f aca="false">IF(B149="","",IF(H149="C",G149,J149))</f>
        <v/>
      </c>
    </row>
    <row r="150" customFormat="false" ht="12.75" hidden="false" customHeight="false" outlineLevel="0" collapsed="false">
      <c r="A150" s="0" t="n">
        <f aca="false">A149+1</f>
        <v>148</v>
      </c>
      <c r="B150" s="0" t="str">
        <f aca="false">IF(ISERROR(VLOOKUP($A150,'Analyse-Daten'!$A$4:$D$1002,2,FALSE())),"",VLOOKUP($A150,'Analyse-Daten'!$A$4:$D$1002,2,FALSE()))</f>
        <v/>
      </c>
      <c r="C150" s="0" t="str">
        <f aca="false">IF(ISERROR(VLOOKUP($A150,'Analyse-Daten'!$A$4:$D$1002,3,FALSE())),"",VLOOKUP($A150,'Analyse-Daten'!$A$4:$D$1002,3,FALSE()))</f>
        <v/>
      </c>
      <c r="D150" s="0" t="str">
        <f aca="false">IF(ISERROR(VLOOKUP($A150,'Analyse-Daten'!$A$4:$D$1002,4,FALSE())),"",VLOOKUP($A150,'Analyse-Daten'!$A$4:$D$1002,4,FALSE()))</f>
        <v/>
      </c>
      <c r="E150" s="34" t="str">
        <f aca="false">IF(ISERROR(D150/SUM('Analyse-Daten'!$D$4:$D$1002)),"",D150/SUM('Analyse-Daten'!$D$4:$D$1002))</f>
        <v/>
      </c>
      <c r="F150" s="34" t="str">
        <f aca="false">IF(B150="","",E150+F149)</f>
        <v/>
      </c>
      <c r="G150" s="35" t="str">
        <f aca="false">IF(B150="","",D150+G149)</f>
        <v/>
      </c>
      <c r="H150" s="0" t="str">
        <f aca="false">IF(B150="","",IF(F150&lt;='ABC-Analyse'!$B$18,'ABC-Analyse'!$A$18,IF(F150&gt;'ABC-Analyse'!$B$18,IF(F150&lt;='ABC-Analyse'!$B$18+'ABC-Analyse'!$B$19,'ABC-Analyse'!$A$19,'ABC-Analyse'!$A$20))))</f>
        <v/>
      </c>
      <c r="I150" s="35" t="str">
        <f aca="false">IF(B150="","",IF(H150="A",D150+I149,I149))</f>
        <v/>
      </c>
      <c r="J150" s="35" t="str">
        <f aca="false">IF(B150="","",IF(H150="C",J149,J149+D150))</f>
        <v/>
      </c>
      <c r="K150" s="35" t="str">
        <f aca="false">IF(B150="","",IF(H150="C",G150,J150))</f>
        <v/>
      </c>
    </row>
    <row r="151" customFormat="false" ht="12.75" hidden="false" customHeight="false" outlineLevel="0" collapsed="false">
      <c r="A151" s="0" t="n">
        <f aca="false">A150+1</f>
        <v>149</v>
      </c>
      <c r="B151" s="0" t="str">
        <f aca="false">IF(ISERROR(VLOOKUP($A151,'Analyse-Daten'!$A$4:$D$1002,2,FALSE())),"",VLOOKUP($A151,'Analyse-Daten'!$A$4:$D$1002,2,FALSE()))</f>
        <v/>
      </c>
      <c r="C151" s="0" t="str">
        <f aca="false">IF(ISERROR(VLOOKUP($A151,'Analyse-Daten'!$A$4:$D$1002,3,FALSE())),"",VLOOKUP($A151,'Analyse-Daten'!$A$4:$D$1002,3,FALSE()))</f>
        <v/>
      </c>
      <c r="D151" s="0" t="str">
        <f aca="false">IF(ISERROR(VLOOKUP($A151,'Analyse-Daten'!$A$4:$D$1002,4,FALSE())),"",VLOOKUP($A151,'Analyse-Daten'!$A$4:$D$1002,4,FALSE()))</f>
        <v/>
      </c>
      <c r="E151" s="34" t="str">
        <f aca="false">IF(ISERROR(D151/SUM('Analyse-Daten'!$D$4:$D$1002)),"",D151/SUM('Analyse-Daten'!$D$4:$D$1002))</f>
        <v/>
      </c>
      <c r="F151" s="34" t="str">
        <f aca="false">IF(B151="","",E151+F150)</f>
        <v/>
      </c>
      <c r="G151" s="35" t="str">
        <f aca="false">IF(B151="","",D151+G150)</f>
        <v/>
      </c>
      <c r="H151" s="0" t="str">
        <f aca="false">IF(B151="","",IF(F151&lt;='ABC-Analyse'!$B$18,'ABC-Analyse'!$A$18,IF(F151&gt;'ABC-Analyse'!$B$18,IF(F151&lt;='ABC-Analyse'!$B$18+'ABC-Analyse'!$B$19,'ABC-Analyse'!$A$19,'ABC-Analyse'!$A$20))))</f>
        <v/>
      </c>
      <c r="I151" s="35" t="str">
        <f aca="false">IF(B151="","",IF(H151="A",D151+I150,I150))</f>
        <v/>
      </c>
      <c r="J151" s="35" t="str">
        <f aca="false">IF(B151="","",IF(H151="C",J150,J150+D151))</f>
        <v/>
      </c>
      <c r="K151" s="35" t="str">
        <f aca="false">IF(B151="","",IF(H151="C",G151,J151))</f>
        <v/>
      </c>
    </row>
    <row r="152" customFormat="false" ht="12.75" hidden="false" customHeight="false" outlineLevel="0" collapsed="false">
      <c r="A152" s="0" t="n">
        <f aca="false">A151+1</f>
        <v>150</v>
      </c>
      <c r="B152" s="0" t="str">
        <f aca="false">IF(ISERROR(VLOOKUP($A152,'Analyse-Daten'!$A$4:$D$1002,2,FALSE())),"",VLOOKUP($A152,'Analyse-Daten'!$A$4:$D$1002,2,FALSE()))</f>
        <v/>
      </c>
      <c r="C152" s="0" t="str">
        <f aca="false">IF(ISERROR(VLOOKUP($A152,'Analyse-Daten'!$A$4:$D$1002,3,FALSE())),"",VLOOKUP($A152,'Analyse-Daten'!$A$4:$D$1002,3,FALSE()))</f>
        <v/>
      </c>
      <c r="D152" s="0" t="str">
        <f aca="false">IF(ISERROR(VLOOKUP($A152,'Analyse-Daten'!$A$4:$D$1002,4,FALSE())),"",VLOOKUP($A152,'Analyse-Daten'!$A$4:$D$1002,4,FALSE()))</f>
        <v/>
      </c>
      <c r="E152" s="34" t="str">
        <f aca="false">IF(ISERROR(D152/SUM('Analyse-Daten'!$D$4:$D$1002)),"",D152/SUM('Analyse-Daten'!$D$4:$D$1002))</f>
        <v/>
      </c>
      <c r="F152" s="34" t="str">
        <f aca="false">IF(B152="","",E152+F151)</f>
        <v/>
      </c>
      <c r="G152" s="35" t="str">
        <f aca="false">IF(B152="","",D152+G151)</f>
        <v/>
      </c>
      <c r="H152" s="0" t="str">
        <f aca="false">IF(B152="","",IF(F152&lt;='ABC-Analyse'!$B$18,'ABC-Analyse'!$A$18,IF(F152&gt;'ABC-Analyse'!$B$18,IF(F152&lt;='ABC-Analyse'!$B$18+'ABC-Analyse'!$B$19,'ABC-Analyse'!$A$19,'ABC-Analyse'!$A$20))))</f>
        <v/>
      </c>
      <c r="I152" s="35" t="str">
        <f aca="false">IF(B152="","",IF(H152="A",D152+I151,I151))</f>
        <v/>
      </c>
      <c r="J152" s="35" t="str">
        <f aca="false">IF(B152="","",IF(H152="C",J151,J151+D152))</f>
        <v/>
      </c>
      <c r="K152" s="35" t="str">
        <f aca="false">IF(B152="","",IF(H152="C",G152,J152))</f>
        <v/>
      </c>
    </row>
    <row r="153" customFormat="false" ht="12.75" hidden="false" customHeight="false" outlineLevel="0" collapsed="false">
      <c r="A153" s="0" t="n">
        <f aca="false">A152+1</f>
        <v>151</v>
      </c>
      <c r="B153" s="0" t="str">
        <f aca="false">IF(ISERROR(VLOOKUP($A153,'Analyse-Daten'!$A$4:$D$1002,2,FALSE())),"",VLOOKUP($A153,'Analyse-Daten'!$A$4:$D$1002,2,FALSE()))</f>
        <v/>
      </c>
      <c r="C153" s="0" t="str">
        <f aca="false">IF(ISERROR(VLOOKUP($A153,'Analyse-Daten'!$A$4:$D$1002,3,FALSE())),"",VLOOKUP($A153,'Analyse-Daten'!$A$4:$D$1002,3,FALSE()))</f>
        <v/>
      </c>
      <c r="D153" s="0" t="str">
        <f aca="false">IF(ISERROR(VLOOKUP($A153,'Analyse-Daten'!$A$4:$D$1002,4,FALSE())),"",VLOOKUP($A153,'Analyse-Daten'!$A$4:$D$1002,4,FALSE()))</f>
        <v/>
      </c>
      <c r="E153" s="34" t="str">
        <f aca="false">IF(ISERROR(D153/SUM('Analyse-Daten'!$D$4:$D$1002)),"",D153/SUM('Analyse-Daten'!$D$4:$D$1002))</f>
        <v/>
      </c>
      <c r="F153" s="34" t="str">
        <f aca="false">IF(B153="","",E153+F152)</f>
        <v/>
      </c>
      <c r="G153" s="35" t="str">
        <f aca="false">IF(B153="","",D153+G152)</f>
        <v/>
      </c>
      <c r="H153" s="0" t="str">
        <f aca="false">IF(B153="","",IF(F153&lt;='ABC-Analyse'!$B$18,'ABC-Analyse'!$A$18,IF(F153&gt;'ABC-Analyse'!$B$18,IF(F153&lt;='ABC-Analyse'!$B$18+'ABC-Analyse'!$B$19,'ABC-Analyse'!$A$19,'ABC-Analyse'!$A$20))))</f>
        <v/>
      </c>
      <c r="I153" s="35" t="str">
        <f aca="false">IF(B153="","",IF(H153="A",D153+I152,I152))</f>
        <v/>
      </c>
      <c r="J153" s="35" t="str">
        <f aca="false">IF(B153="","",IF(H153="C",J152,J152+D153))</f>
        <v/>
      </c>
      <c r="K153" s="35" t="str">
        <f aca="false">IF(B153="","",IF(H153="C",G153,J153))</f>
        <v/>
      </c>
    </row>
    <row r="154" customFormat="false" ht="12.75" hidden="false" customHeight="false" outlineLevel="0" collapsed="false">
      <c r="A154" s="0" t="n">
        <f aca="false">A153+1</f>
        <v>152</v>
      </c>
      <c r="B154" s="0" t="str">
        <f aca="false">IF(ISERROR(VLOOKUP($A154,'Analyse-Daten'!$A$4:$D$1002,2,FALSE())),"",VLOOKUP($A154,'Analyse-Daten'!$A$4:$D$1002,2,FALSE()))</f>
        <v/>
      </c>
      <c r="C154" s="0" t="str">
        <f aca="false">IF(ISERROR(VLOOKUP($A154,'Analyse-Daten'!$A$4:$D$1002,3,FALSE())),"",VLOOKUP($A154,'Analyse-Daten'!$A$4:$D$1002,3,FALSE()))</f>
        <v/>
      </c>
      <c r="D154" s="0" t="str">
        <f aca="false">IF(ISERROR(VLOOKUP($A154,'Analyse-Daten'!$A$4:$D$1002,4,FALSE())),"",VLOOKUP($A154,'Analyse-Daten'!$A$4:$D$1002,4,FALSE()))</f>
        <v/>
      </c>
      <c r="E154" s="34" t="str">
        <f aca="false">IF(ISERROR(D154/SUM('Analyse-Daten'!$D$4:$D$1002)),"",D154/SUM('Analyse-Daten'!$D$4:$D$1002))</f>
        <v/>
      </c>
      <c r="F154" s="34" t="str">
        <f aca="false">IF(B154="","",E154+F153)</f>
        <v/>
      </c>
      <c r="G154" s="35" t="str">
        <f aca="false">IF(B154="","",D154+G153)</f>
        <v/>
      </c>
      <c r="H154" s="0" t="str">
        <f aca="false">IF(B154="","",IF(F154&lt;='ABC-Analyse'!$B$18,'ABC-Analyse'!$A$18,IF(F154&gt;'ABC-Analyse'!$B$18,IF(F154&lt;='ABC-Analyse'!$B$18+'ABC-Analyse'!$B$19,'ABC-Analyse'!$A$19,'ABC-Analyse'!$A$20))))</f>
        <v/>
      </c>
      <c r="I154" s="35" t="str">
        <f aca="false">IF(B154="","",IF(H154="A",D154+I153,I153))</f>
        <v/>
      </c>
      <c r="J154" s="35" t="str">
        <f aca="false">IF(B154="","",IF(H154="C",J153,J153+D154))</f>
        <v/>
      </c>
      <c r="K154" s="35" t="str">
        <f aca="false">IF(B154="","",IF(H154="C",G154,J154))</f>
        <v/>
      </c>
    </row>
    <row r="155" customFormat="false" ht="12.75" hidden="false" customHeight="false" outlineLevel="0" collapsed="false">
      <c r="A155" s="0" t="n">
        <f aca="false">A154+1</f>
        <v>153</v>
      </c>
      <c r="B155" s="0" t="str">
        <f aca="false">IF(ISERROR(VLOOKUP($A155,'Analyse-Daten'!$A$4:$D$1002,2,FALSE())),"",VLOOKUP($A155,'Analyse-Daten'!$A$4:$D$1002,2,FALSE()))</f>
        <v/>
      </c>
      <c r="C155" s="0" t="str">
        <f aca="false">IF(ISERROR(VLOOKUP($A155,'Analyse-Daten'!$A$4:$D$1002,3,FALSE())),"",VLOOKUP($A155,'Analyse-Daten'!$A$4:$D$1002,3,FALSE()))</f>
        <v/>
      </c>
      <c r="D155" s="0" t="str">
        <f aca="false">IF(ISERROR(VLOOKUP($A155,'Analyse-Daten'!$A$4:$D$1002,4,FALSE())),"",VLOOKUP($A155,'Analyse-Daten'!$A$4:$D$1002,4,FALSE()))</f>
        <v/>
      </c>
      <c r="E155" s="34" t="str">
        <f aca="false">IF(ISERROR(D155/SUM('Analyse-Daten'!$D$4:$D$1002)),"",D155/SUM('Analyse-Daten'!$D$4:$D$1002))</f>
        <v/>
      </c>
      <c r="F155" s="34" t="str">
        <f aca="false">IF(B155="","",E155+F154)</f>
        <v/>
      </c>
      <c r="G155" s="35" t="str">
        <f aca="false">IF(B155="","",D155+G154)</f>
        <v/>
      </c>
      <c r="H155" s="0" t="str">
        <f aca="false">IF(B155="","",IF(F155&lt;='ABC-Analyse'!$B$18,'ABC-Analyse'!$A$18,IF(F155&gt;'ABC-Analyse'!$B$18,IF(F155&lt;='ABC-Analyse'!$B$18+'ABC-Analyse'!$B$19,'ABC-Analyse'!$A$19,'ABC-Analyse'!$A$20))))</f>
        <v/>
      </c>
      <c r="I155" s="35" t="str">
        <f aca="false">IF(B155="","",IF(H155="A",D155+I154,I154))</f>
        <v/>
      </c>
      <c r="J155" s="35" t="str">
        <f aca="false">IF(B155="","",IF(H155="C",J154,J154+D155))</f>
        <v/>
      </c>
      <c r="K155" s="35" t="str">
        <f aca="false">IF(B155="","",IF(H155="C",G155,J155))</f>
        <v/>
      </c>
    </row>
    <row r="156" customFormat="false" ht="12.75" hidden="false" customHeight="false" outlineLevel="0" collapsed="false">
      <c r="A156" s="0" t="n">
        <f aca="false">A155+1</f>
        <v>154</v>
      </c>
      <c r="B156" s="0" t="str">
        <f aca="false">IF(ISERROR(VLOOKUP($A156,'Analyse-Daten'!$A$4:$D$1002,2,FALSE())),"",VLOOKUP($A156,'Analyse-Daten'!$A$4:$D$1002,2,FALSE()))</f>
        <v/>
      </c>
      <c r="C156" s="0" t="str">
        <f aca="false">IF(ISERROR(VLOOKUP($A156,'Analyse-Daten'!$A$4:$D$1002,3,FALSE())),"",VLOOKUP($A156,'Analyse-Daten'!$A$4:$D$1002,3,FALSE()))</f>
        <v/>
      </c>
      <c r="D156" s="0" t="str">
        <f aca="false">IF(ISERROR(VLOOKUP($A156,'Analyse-Daten'!$A$4:$D$1002,4,FALSE())),"",VLOOKUP($A156,'Analyse-Daten'!$A$4:$D$1002,4,FALSE()))</f>
        <v/>
      </c>
      <c r="E156" s="34" t="str">
        <f aca="false">IF(ISERROR(D156/SUM('Analyse-Daten'!$D$4:$D$1002)),"",D156/SUM('Analyse-Daten'!$D$4:$D$1002))</f>
        <v/>
      </c>
      <c r="F156" s="34" t="str">
        <f aca="false">IF(B156="","",E156+F155)</f>
        <v/>
      </c>
      <c r="G156" s="35" t="str">
        <f aca="false">IF(B156="","",D156+G155)</f>
        <v/>
      </c>
      <c r="H156" s="0" t="str">
        <f aca="false">IF(B156="","",IF(F156&lt;='ABC-Analyse'!$B$18,'ABC-Analyse'!$A$18,IF(F156&gt;'ABC-Analyse'!$B$18,IF(F156&lt;='ABC-Analyse'!$B$18+'ABC-Analyse'!$B$19,'ABC-Analyse'!$A$19,'ABC-Analyse'!$A$20))))</f>
        <v/>
      </c>
      <c r="I156" s="35" t="str">
        <f aca="false">IF(B156="","",IF(H156="A",D156+I155,I155))</f>
        <v/>
      </c>
      <c r="J156" s="35" t="str">
        <f aca="false">IF(B156="","",IF(H156="C",J155,J155+D156))</f>
        <v/>
      </c>
      <c r="K156" s="35" t="str">
        <f aca="false">IF(B156="","",IF(H156="C",G156,J156))</f>
        <v/>
      </c>
    </row>
    <row r="157" customFormat="false" ht="12.75" hidden="false" customHeight="false" outlineLevel="0" collapsed="false">
      <c r="A157" s="0" t="n">
        <f aca="false">A156+1</f>
        <v>155</v>
      </c>
      <c r="B157" s="0" t="str">
        <f aca="false">IF(ISERROR(VLOOKUP($A157,'Analyse-Daten'!$A$4:$D$1002,2,FALSE())),"",VLOOKUP($A157,'Analyse-Daten'!$A$4:$D$1002,2,FALSE()))</f>
        <v/>
      </c>
      <c r="C157" s="0" t="str">
        <f aca="false">IF(ISERROR(VLOOKUP($A157,'Analyse-Daten'!$A$4:$D$1002,3,FALSE())),"",VLOOKUP($A157,'Analyse-Daten'!$A$4:$D$1002,3,FALSE()))</f>
        <v/>
      </c>
      <c r="D157" s="0" t="str">
        <f aca="false">IF(ISERROR(VLOOKUP($A157,'Analyse-Daten'!$A$4:$D$1002,4,FALSE())),"",VLOOKUP($A157,'Analyse-Daten'!$A$4:$D$1002,4,FALSE()))</f>
        <v/>
      </c>
      <c r="E157" s="34" t="str">
        <f aca="false">IF(ISERROR(D157/SUM('Analyse-Daten'!$D$4:$D$1002)),"",D157/SUM('Analyse-Daten'!$D$4:$D$1002))</f>
        <v/>
      </c>
      <c r="F157" s="34" t="str">
        <f aca="false">IF(B157="","",E157+F156)</f>
        <v/>
      </c>
      <c r="G157" s="35" t="str">
        <f aca="false">IF(B157="","",D157+G156)</f>
        <v/>
      </c>
      <c r="H157" s="0" t="str">
        <f aca="false">IF(B157="","",IF(F157&lt;='ABC-Analyse'!$B$18,'ABC-Analyse'!$A$18,IF(F157&gt;'ABC-Analyse'!$B$18,IF(F157&lt;='ABC-Analyse'!$B$18+'ABC-Analyse'!$B$19,'ABC-Analyse'!$A$19,'ABC-Analyse'!$A$20))))</f>
        <v/>
      </c>
      <c r="I157" s="35" t="str">
        <f aca="false">IF(B157="","",IF(H157="A",D157+I156,I156))</f>
        <v/>
      </c>
      <c r="J157" s="35" t="str">
        <f aca="false">IF(B157="","",IF(H157="C",J156,J156+D157))</f>
        <v/>
      </c>
      <c r="K157" s="35" t="str">
        <f aca="false">IF(B157="","",IF(H157="C",G157,J157))</f>
        <v/>
      </c>
    </row>
    <row r="158" customFormat="false" ht="12.75" hidden="false" customHeight="false" outlineLevel="0" collapsed="false">
      <c r="A158" s="0" t="n">
        <f aca="false">A157+1</f>
        <v>156</v>
      </c>
      <c r="B158" s="0" t="str">
        <f aca="false">IF(ISERROR(VLOOKUP($A158,'Analyse-Daten'!$A$4:$D$1002,2,FALSE())),"",VLOOKUP($A158,'Analyse-Daten'!$A$4:$D$1002,2,FALSE()))</f>
        <v/>
      </c>
      <c r="C158" s="0" t="str">
        <f aca="false">IF(ISERROR(VLOOKUP($A158,'Analyse-Daten'!$A$4:$D$1002,3,FALSE())),"",VLOOKUP($A158,'Analyse-Daten'!$A$4:$D$1002,3,FALSE()))</f>
        <v/>
      </c>
      <c r="D158" s="0" t="str">
        <f aca="false">IF(ISERROR(VLOOKUP($A158,'Analyse-Daten'!$A$4:$D$1002,4,FALSE())),"",VLOOKUP($A158,'Analyse-Daten'!$A$4:$D$1002,4,FALSE()))</f>
        <v/>
      </c>
      <c r="E158" s="34" t="str">
        <f aca="false">IF(ISERROR(D158/SUM('Analyse-Daten'!$D$4:$D$1002)),"",D158/SUM('Analyse-Daten'!$D$4:$D$1002))</f>
        <v/>
      </c>
      <c r="F158" s="34" t="str">
        <f aca="false">IF(B158="","",E158+F157)</f>
        <v/>
      </c>
      <c r="G158" s="35" t="str">
        <f aca="false">IF(B158="","",D158+G157)</f>
        <v/>
      </c>
      <c r="H158" s="0" t="str">
        <f aca="false">IF(B158="","",IF(F158&lt;='ABC-Analyse'!$B$18,'ABC-Analyse'!$A$18,IF(F158&gt;'ABC-Analyse'!$B$18,IF(F158&lt;='ABC-Analyse'!$B$18+'ABC-Analyse'!$B$19,'ABC-Analyse'!$A$19,'ABC-Analyse'!$A$20))))</f>
        <v/>
      </c>
      <c r="I158" s="35" t="str">
        <f aca="false">IF(B158="","",IF(H158="A",D158+I157,I157))</f>
        <v/>
      </c>
      <c r="J158" s="35" t="str">
        <f aca="false">IF(B158="","",IF(H158="C",J157,J157+D158))</f>
        <v/>
      </c>
      <c r="K158" s="35" t="str">
        <f aca="false">IF(B158="","",IF(H158="C",G158,J158))</f>
        <v/>
      </c>
    </row>
    <row r="159" customFormat="false" ht="12.75" hidden="false" customHeight="false" outlineLevel="0" collapsed="false">
      <c r="A159" s="0" t="n">
        <f aca="false">A158+1</f>
        <v>157</v>
      </c>
      <c r="B159" s="0" t="str">
        <f aca="false">IF(ISERROR(VLOOKUP($A159,'Analyse-Daten'!$A$4:$D$1002,2,FALSE())),"",VLOOKUP($A159,'Analyse-Daten'!$A$4:$D$1002,2,FALSE()))</f>
        <v/>
      </c>
      <c r="C159" s="0" t="str">
        <f aca="false">IF(ISERROR(VLOOKUP($A159,'Analyse-Daten'!$A$4:$D$1002,3,FALSE())),"",VLOOKUP($A159,'Analyse-Daten'!$A$4:$D$1002,3,FALSE()))</f>
        <v/>
      </c>
      <c r="D159" s="0" t="str">
        <f aca="false">IF(ISERROR(VLOOKUP($A159,'Analyse-Daten'!$A$4:$D$1002,4,FALSE())),"",VLOOKUP($A159,'Analyse-Daten'!$A$4:$D$1002,4,FALSE()))</f>
        <v/>
      </c>
      <c r="E159" s="34" t="str">
        <f aca="false">IF(ISERROR(D159/SUM('Analyse-Daten'!$D$4:$D$1002)),"",D159/SUM('Analyse-Daten'!$D$4:$D$1002))</f>
        <v/>
      </c>
      <c r="F159" s="34" t="str">
        <f aca="false">IF(B159="","",E159+F158)</f>
        <v/>
      </c>
      <c r="G159" s="35" t="str">
        <f aca="false">IF(B159="","",D159+G158)</f>
        <v/>
      </c>
      <c r="H159" s="0" t="str">
        <f aca="false">IF(B159="","",IF(F159&lt;='ABC-Analyse'!$B$18,'ABC-Analyse'!$A$18,IF(F159&gt;'ABC-Analyse'!$B$18,IF(F159&lt;='ABC-Analyse'!$B$18+'ABC-Analyse'!$B$19,'ABC-Analyse'!$A$19,'ABC-Analyse'!$A$20))))</f>
        <v/>
      </c>
      <c r="I159" s="35" t="str">
        <f aca="false">IF(B159="","",IF(H159="A",D159+I158,I158))</f>
        <v/>
      </c>
      <c r="J159" s="35" t="str">
        <f aca="false">IF(B159="","",IF(H159="C",J158,J158+D159))</f>
        <v/>
      </c>
      <c r="K159" s="35" t="str">
        <f aca="false">IF(B159="","",IF(H159="C",G159,J159))</f>
        <v/>
      </c>
    </row>
    <row r="160" customFormat="false" ht="12.75" hidden="false" customHeight="false" outlineLevel="0" collapsed="false">
      <c r="A160" s="0" t="n">
        <f aca="false">A159+1</f>
        <v>158</v>
      </c>
      <c r="B160" s="0" t="str">
        <f aca="false">IF(ISERROR(VLOOKUP($A160,'Analyse-Daten'!$A$4:$D$1002,2,FALSE())),"",VLOOKUP($A160,'Analyse-Daten'!$A$4:$D$1002,2,FALSE()))</f>
        <v/>
      </c>
      <c r="C160" s="0" t="str">
        <f aca="false">IF(ISERROR(VLOOKUP($A160,'Analyse-Daten'!$A$4:$D$1002,3,FALSE())),"",VLOOKUP($A160,'Analyse-Daten'!$A$4:$D$1002,3,FALSE()))</f>
        <v/>
      </c>
      <c r="D160" s="0" t="str">
        <f aca="false">IF(ISERROR(VLOOKUP($A160,'Analyse-Daten'!$A$4:$D$1002,4,FALSE())),"",VLOOKUP($A160,'Analyse-Daten'!$A$4:$D$1002,4,FALSE()))</f>
        <v/>
      </c>
      <c r="E160" s="34" t="str">
        <f aca="false">IF(ISERROR(D160/SUM('Analyse-Daten'!$D$4:$D$1002)),"",D160/SUM('Analyse-Daten'!$D$4:$D$1002))</f>
        <v/>
      </c>
      <c r="F160" s="34" t="str">
        <f aca="false">IF(B160="","",E160+F159)</f>
        <v/>
      </c>
      <c r="G160" s="35" t="str">
        <f aca="false">IF(B160="","",D160+G159)</f>
        <v/>
      </c>
      <c r="H160" s="0" t="str">
        <f aca="false">IF(B160="","",IF(F160&lt;='ABC-Analyse'!$B$18,'ABC-Analyse'!$A$18,IF(F160&gt;'ABC-Analyse'!$B$18,IF(F160&lt;='ABC-Analyse'!$B$18+'ABC-Analyse'!$B$19,'ABC-Analyse'!$A$19,'ABC-Analyse'!$A$20))))</f>
        <v/>
      </c>
      <c r="I160" s="35" t="str">
        <f aca="false">IF(B160="","",IF(H160="A",D160+I159,I159))</f>
        <v/>
      </c>
      <c r="J160" s="35" t="str">
        <f aca="false">IF(B160="","",IF(H160="C",J159,J159+D160))</f>
        <v/>
      </c>
      <c r="K160" s="35" t="str">
        <f aca="false">IF(B160="","",IF(H160="C",G160,J160))</f>
        <v/>
      </c>
    </row>
    <row r="161" customFormat="false" ht="12.75" hidden="false" customHeight="false" outlineLevel="0" collapsed="false">
      <c r="A161" s="0" t="n">
        <f aca="false">A160+1</f>
        <v>159</v>
      </c>
      <c r="B161" s="0" t="str">
        <f aca="false">IF(ISERROR(VLOOKUP($A161,'Analyse-Daten'!$A$4:$D$1002,2,FALSE())),"",VLOOKUP($A161,'Analyse-Daten'!$A$4:$D$1002,2,FALSE()))</f>
        <v/>
      </c>
      <c r="C161" s="0" t="str">
        <f aca="false">IF(ISERROR(VLOOKUP($A161,'Analyse-Daten'!$A$4:$D$1002,3,FALSE())),"",VLOOKUP($A161,'Analyse-Daten'!$A$4:$D$1002,3,FALSE()))</f>
        <v/>
      </c>
      <c r="D161" s="0" t="str">
        <f aca="false">IF(ISERROR(VLOOKUP($A161,'Analyse-Daten'!$A$4:$D$1002,4,FALSE())),"",VLOOKUP($A161,'Analyse-Daten'!$A$4:$D$1002,4,FALSE()))</f>
        <v/>
      </c>
      <c r="E161" s="34" t="str">
        <f aca="false">IF(ISERROR(D161/SUM('Analyse-Daten'!$D$4:$D$1002)),"",D161/SUM('Analyse-Daten'!$D$4:$D$1002))</f>
        <v/>
      </c>
      <c r="F161" s="34" t="str">
        <f aca="false">IF(B161="","",E161+F160)</f>
        <v/>
      </c>
      <c r="G161" s="35" t="str">
        <f aca="false">IF(B161="","",D161+G160)</f>
        <v/>
      </c>
      <c r="H161" s="0" t="str">
        <f aca="false">IF(B161="","",IF(F161&lt;='ABC-Analyse'!$B$18,'ABC-Analyse'!$A$18,IF(F161&gt;'ABC-Analyse'!$B$18,IF(F161&lt;='ABC-Analyse'!$B$18+'ABC-Analyse'!$B$19,'ABC-Analyse'!$A$19,'ABC-Analyse'!$A$20))))</f>
        <v/>
      </c>
      <c r="I161" s="35" t="str">
        <f aca="false">IF(B161="","",IF(H161="A",D161+I160,I160))</f>
        <v/>
      </c>
      <c r="J161" s="35" t="str">
        <f aca="false">IF(B161="","",IF(H161="C",J160,J160+D161))</f>
        <v/>
      </c>
      <c r="K161" s="35" t="str">
        <f aca="false">IF(B161="","",IF(H161="C",G161,J161))</f>
        <v/>
      </c>
    </row>
    <row r="162" customFormat="false" ht="12.75" hidden="false" customHeight="false" outlineLevel="0" collapsed="false">
      <c r="A162" s="0" t="n">
        <f aca="false">A161+1</f>
        <v>160</v>
      </c>
      <c r="B162" s="0" t="str">
        <f aca="false">IF(ISERROR(VLOOKUP($A162,'Analyse-Daten'!$A$4:$D$1002,2,FALSE())),"",VLOOKUP($A162,'Analyse-Daten'!$A$4:$D$1002,2,FALSE()))</f>
        <v/>
      </c>
      <c r="C162" s="0" t="str">
        <f aca="false">IF(ISERROR(VLOOKUP($A162,'Analyse-Daten'!$A$4:$D$1002,3,FALSE())),"",VLOOKUP($A162,'Analyse-Daten'!$A$4:$D$1002,3,FALSE()))</f>
        <v/>
      </c>
      <c r="D162" s="0" t="str">
        <f aca="false">IF(ISERROR(VLOOKUP($A162,'Analyse-Daten'!$A$4:$D$1002,4,FALSE())),"",VLOOKUP($A162,'Analyse-Daten'!$A$4:$D$1002,4,FALSE()))</f>
        <v/>
      </c>
      <c r="E162" s="34" t="str">
        <f aca="false">IF(ISERROR(D162/SUM('Analyse-Daten'!$D$4:$D$1002)),"",D162/SUM('Analyse-Daten'!$D$4:$D$1002))</f>
        <v/>
      </c>
      <c r="F162" s="34" t="str">
        <f aca="false">IF(B162="","",E162+F161)</f>
        <v/>
      </c>
      <c r="G162" s="35" t="str">
        <f aca="false">IF(B162="","",D162+G161)</f>
        <v/>
      </c>
      <c r="H162" s="0" t="str">
        <f aca="false">IF(B162="","",IF(F162&lt;='ABC-Analyse'!$B$18,'ABC-Analyse'!$A$18,IF(F162&gt;'ABC-Analyse'!$B$18,IF(F162&lt;='ABC-Analyse'!$B$18+'ABC-Analyse'!$B$19,'ABC-Analyse'!$A$19,'ABC-Analyse'!$A$20))))</f>
        <v/>
      </c>
      <c r="I162" s="35" t="str">
        <f aca="false">IF(B162="","",IF(H162="A",D162+I161,I161))</f>
        <v/>
      </c>
      <c r="J162" s="35" t="str">
        <f aca="false">IF(B162="","",IF(H162="C",J161,J161+D162))</f>
        <v/>
      </c>
      <c r="K162" s="35" t="str">
        <f aca="false">IF(B162="","",IF(H162="C",G162,J162))</f>
        <v/>
      </c>
    </row>
    <row r="163" customFormat="false" ht="12.75" hidden="false" customHeight="false" outlineLevel="0" collapsed="false">
      <c r="A163" s="0" t="n">
        <f aca="false">A162+1</f>
        <v>161</v>
      </c>
      <c r="B163" s="0" t="str">
        <f aca="false">IF(ISERROR(VLOOKUP($A163,'Analyse-Daten'!$A$4:$D$1002,2,FALSE())),"",VLOOKUP($A163,'Analyse-Daten'!$A$4:$D$1002,2,FALSE()))</f>
        <v/>
      </c>
      <c r="C163" s="0" t="str">
        <f aca="false">IF(ISERROR(VLOOKUP($A163,'Analyse-Daten'!$A$4:$D$1002,3,FALSE())),"",VLOOKUP($A163,'Analyse-Daten'!$A$4:$D$1002,3,FALSE()))</f>
        <v/>
      </c>
      <c r="D163" s="0" t="str">
        <f aca="false">IF(ISERROR(VLOOKUP($A163,'Analyse-Daten'!$A$4:$D$1002,4,FALSE())),"",VLOOKUP($A163,'Analyse-Daten'!$A$4:$D$1002,4,FALSE()))</f>
        <v/>
      </c>
      <c r="E163" s="34" t="str">
        <f aca="false">IF(ISERROR(D163/SUM('Analyse-Daten'!$D$4:$D$1002)),"",D163/SUM('Analyse-Daten'!$D$4:$D$1002))</f>
        <v/>
      </c>
      <c r="F163" s="34" t="str">
        <f aca="false">IF(B163="","",E163+F162)</f>
        <v/>
      </c>
      <c r="G163" s="35" t="str">
        <f aca="false">IF(B163="","",D163+G162)</f>
        <v/>
      </c>
      <c r="H163" s="0" t="str">
        <f aca="false">IF(B163="","",IF(F163&lt;='ABC-Analyse'!$B$18,'ABC-Analyse'!$A$18,IF(F163&gt;'ABC-Analyse'!$B$18,IF(F163&lt;='ABC-Analyse'!$B$18+'ABC-Analyse'!$B$19,'ABC-Analyse'!$A$19,'ABC-Analyse'!$A$20))))</f>
        <v/>
      </c>
      <c r="I163" s="35" t="str">
        <f aca="false">IF(B163="","",IF(H163="A",D163+I162,I162))</f>
        <v/>
      </c>
      <c r="J163" s="35" t="str">
        <f aca="false">IF(B163="","",IF(H163="C",J162,J162+D163))</f>
        <v/>
      </c>
      <c r="K163" s="35" t="str">
        <f aca="false">IF(B163="","",IF(H163="C",G163,J163))</f>
        <v/>
      </c>
    </row>
    <row r="164" customFormat="false" ht="12.75" hidden="false" customHeight="false" outlineLevel="0" collapsed="false">
      <c r="A164" s="0" t="n">
        <f aca="false">A163+1</f>
        <v>162</v>
      </c>
      <c r="B164" s="0" t="str">
        <f aca="false">IF(ISERROR(VLOOKUP($A164,'Analyse-Daten'!$A$4:$D$1002,2,FALSE())),"",VLOOKUP($A164,'Analyse-Daten'!$A$4:$D$1002,2,FALSE()))</f>
        <v/>
      </c>
      <c r="C164" s="0" t="str">
        <f aca="false">IF(ISERROR(VLOOKUP($A164,'Analyse-Daten'!$A$4:$D$1002,3,FALSE())),"",VLOOKUP($A164,'Analyse-Daten'!$A$4:$D$1002,3,FALSE()))</f>
        <v/>
      </c>
      <c r="D164" s="0" t="str">
        <f aca="false">IF(ISERROR(VLOOKUP($A164,'Analyse-Daten'!$A$4:$D$1002,4,FALSE())),"",VLOOKUP($A164,'Analyse-Daten'!$A$4:$D$1002,4,FALSE()))</f>
        <v/>
      </c>
      <c r="E164" s="34" t="str">
        <f aca="false">IF(ISERROR(D164/SUM('Analyse-Daten'!$D$4:$D$1002)),"",D164/SUM('Analyse-Daten'!$D$4:$D$1002))</f>
        <v/>
      </c>
      <c r="F164" s="34" t="str">
        <f aca="false">IF(B164="","",E164+F163)</f>
        <v/>
      </c>
      <c r="G164" s="35" t="str">
        <f aca="false">IF(B164="","",D164+G163)</f>
        <v/>
      </c>
      <c r="H164" s="0" t="str">
        <f aca="false">IF(B164="","",IF(F164&lt;='ABC-Analyse'!$B$18,'ABC-Analyse'!$A$18,IF(F164&gt;'ABC-Analyse'!$B$18,IF(F164&lt;='ABC-Analyse'!$B$18+'ABC-Analyse'!$B$19,'ABC-Analyse'!$A$19,'ABC-Analyse'!$A$20))))</f>
        <v/>
      </c>
      <c r="I164" s="35" t="str">
        <f aca="false">IF(B164="","",IF(H164="A",D164+I163,I163))</f>
        <v/>
      </c>
      <c r="J164" s="35" t="str">
        <f aca="false">IF(B164="","",IF(H164="C",J163,J163+D164))</f>
        <v/>
      </c>
      <c r="K164" s="35" t="str">
        <f aca="false">IF(B164="","",IF(H164="C",G164,J164))</f>
        <v/>
      </c>
    </row>
    <row r="165" customFormat="false" ht="12.75" hidden="false" customHeight="false" outlineLevel="0" collapsed="false">
      <c r="A165" s="0" t="n">
        <f aca="false">A164+1</f>
        <v>163</v>
      </c>
      <c r="B165" s="0" t="str">
        <f aca="false">IF(ISERROR(VLOOKUP($A165,'Analyse-Daten'!$A$4:$D$1002,2,FALSE())),"",VLOOKUP($A165,'Analyse-Daten'!$A$4:$D$1002,2,FALSE()))</f>
        <v/>
      </c>
      <c r="C165" s="0" t="str">
        <f aca="false">IF(ISERROR(VLOOKUP($A165,'Analyse-Daten'!$A$4:$D$1002,3,FALSE())),"",VLOOKUP($A165,'Analyse-Daten'!$A$4:$D$1002,3,FALSE()))</f>
        <v/>
      </c>
      <c r="D165" s="0" t="str">
        <f aca="false">IF(ISERROR(VLOOKUP($A165,'Analyse-Daten'!$A$4:$D$1002,4,FALSE())),"",VLOOKUP($A165,'Analyse-Daten'!$A$4:$D$1002,4,FALSE()))</f>
        <v/>
      </c>
      <c r="E165" s="34" t="str">
        <f aca="false">IF(ISERROR(D165/SUM('Analyse-Daten'!$D$4:$D$1002)),"",D165/SUM('Analyse-Daten'!$D$4:$D$1002))</f>
        <v/>
      </c>
      <c r="F165" s="34" t="str">
        <f aca="false">IF(B165="","",E165+F164)</f>
        <v/>
      </c>
      <c r="G165" s="35" t="str">
        <f aca="false">IF(B165="","",D165+G164)</f>
        <v/>
      </c>
      <c r="H165" s="0" t="str">
        <f aca="false">IF(B165="","",IF(F165&lt;='ABC-Analyse'!$B$18,'ABC-Analyse'!$A$18,IF(F165&gt;'ABC-Analyse'!$B$18,IF(F165&lt;='ABC-Analyse'!$B$18+'ABC-Analyse'!$B$19,'ABC-Analyse'!$A$19,'ABC-Analyse'!$A$20))))</f>
        <v/>
      </c>
      <c r="I165" s="35" t="str">
        <f aca="false">IF(B165="","",IF(H165="A",D165+I164,I164))</f>
        <v/>
      </c>
      <c r="J165" s="35" t="str">
        <f aca="false">IF(B165="","",IF(H165="C",J164,J164+D165))</f>
        <v/>
      </c>
      <c r="K165" s="35" t="str">
        <f aca="false">IF(B165="","",IF(H165="C",G165,J165))</f>
        <v/>
      </c>
    </row>
    <row r="166" customFormat="false" ht="12.75" hidden="false" customHeight="false" outlineLevel="0" collapsed="false">
      <c r="A166" s="0" t="n">
        <f aca="false">A165+1</f>
        <v>164</v>
      </c>
      <c r="B166" s="0" t="str">
        <f aca="false">IF(ISERROR(VLOOKUP($A166,'Analyse-Daten'!$A$4:$D$1002,2,FALSE())),"",VLOOKUP($A166,'Analyse-Daten'!$A$4:$D$1002,2,FALSE()))</f>
        <v/>
      </c>
      <c r="C166" s="0" t="str">
        <f aca="false">IF(ISERROR(VLOOKUP($A166,'Analyse-Daten'!$A$4:$D$1002,3,FALSE())),"",VLOOKUP($A166,'Analyse-Daten'!$A$4:$D$1002,3,FALSE()))</f>
        <v/>
      </c>
      <c r="D166" s="0" t="str">
        <f aca="false">IF(ISERROR(VLOOKUP($A166,'Analyse-Daten'!$A$4:$D$1002,4,FALSE())),"",VLOOKUP($A166,'Analyse-Daten'!$A$4:$D$1002,4,FALSE()))</f>
        <v/>
      </c>
      <c r="E166" s="34" t="str">
        <f aca="false">IF(ISERROR(D166/SUM('Analyse-Daten'!$D$4:$D$1002)),"",D166/SUM('Analyse-Daten'!$D$4:$D$1002))</f>
        <v/>
      </c>
      <c r="F166" s="34" t="str">
        <f aca="false">IF(B166="","",E166+F165)</f>
        <v/>
      </c>
      <c r="G166" s="35" t="str">
        <f aca="false">IF(B166="","",D166+G165)</f>
        <v/>
      </c>
      <c r="H166" s="0" t="str">
        <f aca="false">IF(B166="","",IF(F166&lt;='ABC-Analyse'!$B$18,'ABC-Analyse'!$A$18,IF(F166&gt;'ABC-Analyse'!$B$18,IF(F166&lt;='ABC-Analyse'!$B$18+'ABC-Analyse'!$B$19,'ABC-Analyse'!$A$19,'ABC-Analyse'!$A$20))))</f>
        <v/>
      </c>
      <c r="I166" s="35" t="str">
        <f aca="false">IF(B166="","",IF(H166="A",D166+I165,I165))</f>
        <v/>
      </c>
      <c r="J166" s="35" t="str">
        <f aca="false">IF(B166="","",IF(H166="C",J165,J165+D166))</f>
        <v/>
      </c>
      <c r="K166" s="35" t="str">
        <f aca="false">IF(B166="","",IF(H166="C",G166,J166))</f>
        <v/>
      </c>
    </row>
    <row r="167" customFormat="false" ht="12.75" hidden="false" customHeight="false" outlineLevel="0" collapsed="false">
      <c r="A167" s="0" t="n">
        <f aca="false">A166+1</f>
        <v>165</v>
      </c>
      <c r="B167" s="0" t="str">
        <f aca="false">IF(ISERROR(VLOOKUP($A167,'Analyse-Daten'!$A$4:$D$1002,2,FALSE())),"",VLOOKUP($A167,'Analyse-Daten'!$A$4:$D$1002,2,FALSE()))</f>
        <v/>
      </c>
      <c r="C167" s="0" t="str">
        <f aca="false">IF(ISERROR(VLOOKUP($A167,'Analyse-Daten'!$A$4:$D$1002,3,FALSE())),"",VLOOKUP($A167,'Analyse-Daten'!$A$4:$D$1002,3,FALSE()))</f>
        <v/>
      </c>
      <c r="D167" s="0" t="str">
        <f aca="false">IF(ISERROR(VLOOKUP($A167,'Analyse-Daten'!$A$4:$D$1002,4,FALSE())),"",VLOOKUP($A167,'Analyse-Daten'!$A$4:$D$1002,4,FALSE()))</f>
        <v/>
      </c>
      <c r="E167" s="34" t="str">
        <f aca="false">IF(ISERROR(D167/SUM('Analyse-Daten'!$D$4:$D$1002)),"",D167/SUM('Analyse-Daten'!$D$4:$D$1002))</f>
        <v/>
      </c>
      <c r="F167" s="34" t="str">
        <f aca="false">IF(B167="","",E167+F166)</f>
        <v/>
      </c>
      <c r="G167" s="35" t="str">
        <f aca="false">IF(B167="","",D167+G166)</f>
        <v/>
      </c>
      <c r="H167" s="0" t="str">
        <f aca="false">IF(B167="","",IF(F167&lt;='ABC-Analyse'!$B$18,'ABC-Analyse'!$A$18,IF(F167&gt;'ABC-Analyse'!$B$18,IF(F167&lt;='ABC-Analyse'!$B$18+'ABC-Analyse'!$B$19,'ABC-Analyse'!$A$19,'ABC-Analyse'!$A$20))))</f>
        <v/>
      </c>
      <c r="I167" s="35" t="str">
        <f aca="false">IF(B167="","",IF(H167="A",D167+I166,I166))</f>
        <v/>
      </c>
      <c r="J167" s="35" t="str">
        <f aca="false">IF(B167="","",IF(H167="C",J166,J166+D167))</f>
        <v/>
      </c>
      <c r="K167" s="35" t="str">
        <f aca="false">IF(B167="","",IF(H167="C",G167,J167))</f>
        <v/>
      </c>
    </row>
    <row r="168" customFormat="false" ht="12.75" hidden="false" customHeight="false" outlineLevel="0" collapsed="false">
      <c r="A168" s="0" t="n">
        <f aca="false">A167+1</f>
        <v>166</v>
      </c>
      <c r="B168" s="0" t="str">
        <f aca="false">IF(ISERROR(VLOOKUP($A168,'Analyse-Daten'!$A$4:$D$1002,2,FALSE())),"",VLOOKUP($A168,'Analyse-Daten'!$A$4:$D$1002,2,FALSE()))</f>
        <v/>
      </c>
      <c r="C168" s="0" t="str">
        <f aca="false">IF(ISERROR(VLOOKUP($A168,'Analyse-Daten'!$A$4:$D$1002,3,FALSE())),"",VLOOKUP($A168,'Analyse-Daten'!$A$4:$D$1002,3,FALSE()))</f>
        <v/>
      </c>
      <c r="D168" s="0" t="str">
        <f aca="false">IF(ISERROR(VLOOKUP($A168,'Analyse-Daten'!$A$4:$D$1002,4,FALSE())),"",VLOOKUP($A168,'Analyse-Daten'!$A$4:$D$1002,4,FALSE()))</f>
        <v/>
      </c>
      <c r="E168" s="34" t="str">
        <f aca="false">IF(ISERROR(D168/SUM('Analyse-Daten'!$D$4:$D$1002)),"",D168/SUM('Analyse-Daten'!$D$4:$D$1002))</f>
        <v/>
      </c>
      <c r="F168" s="34" t="str">
        <f aca="false">IF(B168="","",E168+F167)</f>
        <v/>
      </c>
      <c r="G168" s="35" t="str">
        <f aca="false">IF(B168="","",D168+G167)</f>
        <v/>
      </c>
      <c r="H168" s="0" t="str">
        <f aca="false">IF(B168="","",IF(F168&lt;='ABC-Analyse'!$B$18,'ABC-Analyse'!$A$18,IF(F168&gt;'ABC-Analyse'!$B$18,IF(F168&lt;='ABC-Analyse'!$B$18+'ABC-Analyse'!$B$19,'ABC-Analyse'!$A$19,'ABC-Analyse'!$A$20))))</f>
        <v/>
      </c>
      <c r="I168" s="35" t="str">
        <f aca="false">IF(B168="","",IF(H168="A",D168+I167,I167))</f>
        <v/>
      </c>
      <c r="J168" s="35" t="str">
        <f aca="false">IF(B168="","",IF(H168="C",J167,J167+D168))</f>
        <v/>
      </c>
      <c r="K168" s="35" t="str">
        <f aca="false">IF(B168="","",IF(H168="C",G168,J168))</f>
        <v/>
      </c>
    </row>
    <row r="169" customFormat="false" ht="12.75" hidden="false" customHeight="false" outlineLevel="0" collapsed="false">
      <c r="A169" s="0" t="n">
        <f aca="false">A168+1</f>
        <v>167</v>
      </c>
      <c r="B169" s="0" t="str">
        <f aca="false">IF(ISERROR(VLOOKUP($A169,'Analyse-Daten'!$A$4:$D$1002,2,FALSE())),"",VLOOKUP($A169,'Analyse-Daten'!$A$4:$D$1002,2,FALSE()))</f>
        <v/>
      </c>
      <c r="C169" s="0" t="str">
        <f aca="false">IF(ISERROR(VLOOKUP($A169,'Analyse-Daten'!$A$4:$D$1002,3,FALSE())),"",VLOOKUP($A169,'Analyse-Daten'!$A$4:$D$1002,3,FALSE()))</f>
        <v/>
      </c>
      <c r="D169" s="0" t="str">
        <f aca="false">IF(ISERROR(VLOOKUP($A169,'Analyse-Daten'!$A$4:$D$1002,4,FALSE())),"",VLOOKUP($A169,'Analyse-Daten'!$A$4:$D$1002,4,FALSE()))</f>
        <v/>
      </c>
      <c r="E169" s="34" t="str">
        <f aca="false">IF(ISERROR(D169/SUM('Analyse-Daten'!$D$4:$D$1002)),"",D169/SUM('Analyse-Daten'!$D$4:$D$1002))</f>
        <v/>
      </c>
      <c r="F169" s="34" t="str">
        <f aca="false">IF(B169="","",E169+F168)</f>
        <v/>
      </c>
      <c r="G169" s="35" t="str">
        <f aca="false">IF(B169="","",D169+G168)</f>
        <v/>
      </c>
      <c r="H169" s="0" t="str">
        <f aca="false">IF(B169="","",IF(F169&lt;='ABC-Analyse'!$B$18,'ABC-Analyse'!$A$18,IF(F169&gt;'ABC-Analyse'!$B$18,IF(F169&lt;='ABC-Analyse'!$B$18+'ABC-Analyse'!$B$19,'ABC-Analyse'!$A$19,'ABC-Analyse'!$A$20))))</f>
        <v/>
      </c>
      <c r="I169" s="35" t="str">
        <f aca="false">IF(B169="","",IF(H169="A",D169+I168,I168))</f>
        <v/>
      </c>
      <c r="J169" s="35" t="str">
        <f aca="false">IF(B169="","",IF(H169="C",J168,J168+D169))</f>
        <v/>
      </c>
      <c r="K169" s="35" t="str">
        <f aca="false">IF(B169="","",IF(H169="C",G169,J169))</f>
        <v/>
      </c>
    </row>
    <row r="170" customFormat="false" ht="12.75" hidden="false" customHeight="false" outlineLevel="0" collapsed="false">
      <c r="A170" s="0" t="n">
        <f aca="false">A169+1</f>
        <v>168</v>
      </c>
      <c r="B170" s="0" t="str">
        <f aca="false">IF(ISERROR(VLOOKUP($A170,'Analyse-Daten'!$A$4:$D$1002,2,FALSE())),"",VLOOKUP($A170,'Analyse-Daten'!$A$4:$D$1002,2,FALSE()))</f>
        <v/>
      </c>
      <c r="C170" s="0" t="str">
        <f aca="false">IF(ISERROR(VLOOKUP($A170,'Analyse-Daten'!$A$4:$D$1002,3,FALSE())),"",VLOOKUP($A170,'Analyse-Daten'!$A$4:$D$1002,3,FALSE()))</f>
        <v/>
      </c>
      <c r="D170" s="0" t="str">
        <f aca="false">IF(ISERROR(VLOOKUP($A170,'Analyse-Daten'!$A$4:$D$1002,4,FALSE())),"",VLOOKUP($A170,'Analyse-Daten'!$A$4:$D$1002,4,FALSE()))</f>
        <v/>
      </c>
      <c r="E170" s="34" t="str">
        <f aca="false">IF(ISERROR(D170/SUM('Analyse-Daten'!$D$4:$D$1002)),"",D170/SUM('Analyse-Daten'!$D$4:$D$1002))</f>
        <v/>
      </c>
      <c r="F170" s="34" t="str">
        <f aca="false">IF(B170="","",E170+F169)</f>
        <v/>
      </c>
      <c r="G170" s="35" t="str">
        <f aca="false">IF(B170="","",D170+G169)</f>
        <v/>
      </c>
      <c r="H170" s="0" t="str">
        <f aca="false">IF(B170="","",IF(F170&lt;='ABC-Analyse'!$B$18,'ABC-Analyse'!$A$18,IF(F170&gt;'ABC-Analyse'!$B$18,IF(F170&lt;='ABC-Analyse'!$B$18+'ABC-Analyse'!$B$19,'ABC-Analyse'!$A$19,'ABC-Analyse'!$A$20))))</f>
        <v/>
      </c>
      <c r="I170" s="35" t="str">
        <f aca="false">IF(B170="","",IF(H170="A",D170+I169,I169))</f>
        <v/>
      </c>
      <c r="J170" s="35" t="str">
        <f aca="false">IF(B170="","",IF(H170="C",J169,J169+D170))</f>
        <v/>
      </c>
      <c r="K170" s="35" t="str">
        <f aca="false">IF(B170="","",IF(H170="C",G170,J170))</f>
        <v/>
      </c>
    </row>
    <row r="171" customFormat="false" ht="12.75" hidden="false" customHeight="false" outlineLevel="0" collapsed="false">
      <c r="A171" s="0" t="n">
        <f aca="false">A170+1</f>
        <v>169</v>
      </c>
      <c r="B171" s="0" t="str">
        <f aca="false">IF(ISERROR(VLOOKUP($A171,'Analyse-Daten'!$A$4:$D$1002,2,FALSE())),"",VLOOKUP($A171,'Analyse-Daten'!$A$4:$D$1002,2,FALSE()))</f>
        <v/>
      </c>
      <c r="C171" s="0" t="str">
        <f aca="false">IF(ISERROR(VLOOKUP($A171,'Analyse-Daten'!$A$4:$D$1002,3,FALSE())),"",VLOOKUP($A171,'Analyse-Daten'!$A$4:$D$1002,3,FALSE()))</f>
        <v/>
      </c>
      <c r="D171" s="0" t="str">
        <f aca="false">IF(ISERROR(VLOOKUP($A171,'Analyse-Daten'!$A$4:$D$1002,4,FALSE())),"",VLOOKUP($A171,'Analyse-Daten'!$A$4:$D$1002,4,FALSE()))</f>
        <v/>
      </c>
      <c r="E171" s="34" t="str">
        <f aca="false">IF(ISERROR(D171/SUM('Analyse-Daten'!$D$4:$D$1002)),"",D171/SUM('Analyse-Daten'!$D$4:$D$1002))</f>
        <v/>
      </c>
      <c r="F171" s="34" t="str">
        <f aca="false">IF(B171="","",E171+F170)</f>
        <v/>
      </c>
      <c r="G171" s="35" t="str">
        <f aca="false">IF(B171="","",D171+G170)</f>
        <v/>
      </c>
      <c r="H171" s="0" t="str">
        <f aca="false">IF(B171="","",IF(F171&lt;='ABC-Analyse'!$B$18,'ABC-Analyse'!$A$18,IF(F171&gt;'ABC-Analyse'!$B$18,IF(F171&lt;='ABC-Analyse'!$B$18+'ABC-Analyse'!$B$19,'ABC-Analyse'!$A$19,'ABC-Analyse'!$A$20))))</f>
        <v/>
      </c>
      <c r="I171" s="35" t="str">
        <f aca="false">IF(B171="","",IF(H171="A",D171+I170,I170))</f>
        <v/>
      </c>
      <c r="J171" s="35" t="str">
        <f aca="false">IF(B171="","",IF(H171="C",J170,J170+D171))</f>
        <v/>
      </c>
      <c r="K171" s="35" t="str">
        <f aca="false">IF(B171="","",IF(H171="C",G171,J171))</f>
        <v/>
      </c>
    </row>
    <row r="172" customFormat="false" ht="12.75" hidden="false" customHeight="false" outlineLevel="0" collapsed="false">
      <c r="A172" s="0" t="n">
        <f aca="false">A171+1</f>
        <v>170</v>
      </c>
      <c r="B172" s="0" t="str">
        <f aca="false">IF(ISERROR(VLOOKUP($A172,'Analyse-Daten'!$A$4:$D$1002,2,FALSE())),"",VLOOKUP($A172,'Analyse-Daten'!$A$4:$D$1002,2,FALSE()))</f>
        <v/>
      </c>
      <c r="C172" s="0" t="str">
        <f aca="false">IF(ISERROR(VLOOKUP($A172,'Analyse-Daten'!$A$4:$D$1002,3,FALSE())),"",VLOOKUP($A172,'Analyse-Daten'!$A$4:$D$1002,3,FALSE()))</f>
        <v/>
      </c>
      <c r="D172" s="0" t="str">
        <f aca="false">IF(ISERROR(VLOOKUP($A172,'Analyse-Daten'!$A$4:$D$1002,4,FALSE())),"",VLOOKUP($A172,'Analyse-Daten'!$A$4:$D$1002,4,FALSE()))</f>
        <v/>
      </c>
      <c r="E172" s="34" t="str">
        <f aca="false">IF(ISERROR(D172/SUM('Analyse-Daten'!$D$4:$D$1002)),"",D172/SUM('Analyse-Daten'!$D$4:$D$1002))</f>
        <v/>
      </c>
      <c r="F172" s="34" t="str">
        <f aca="false">IF(B172="","",E172+F171)</f>
        <v/>
      </c>
      <c r="G172" s="35" t="str">
        <f aca="false">IF(B172="","",D172+G171)</f>
        <v/>
      </c>
      <c r="H172" s="0" t="str">
        <f aca="false">IF(B172="","",IF(F172&lt;='ABC-Analyse'!$B$18,'ABC-Analyse'!$A$18,IF(F172&gt;'ABC-Analyse'!$B$18,IF(F172&lt;='ABC-Analyse'!$B$18+'ABC-Analyse'!$B$19,'ABC-Analyse'!$A$19,'ABC-Analyse'!$A$20))))</f>
        <v/>
      </c>
      <c r="I172" s="35" t="str">
        <f aca="false">IF(B172="","",IF(H172="A",D172+I171,I171))</f>
        <v/>
      </c>
      <c r="J172" s="35" t="str">
        <f aca="false">IF(B172="","",IF(H172="C",J171,J171+D172))</f>
        <v/>
      </c>
      <c r="K172" s="35" t="str">
        <f aca="false">IF(B172="","",IF(H172="C",G172,J172))</f>
        <v/>
      </c>
    </row>
    <row r="173" customFormat="false" ht="12.75" hidden="false" customHeight="false" outlineLevel="0" collapsed="false">
      <c r="A173" s="0" t="n">
        <f aca="false">A172+1</f>
        <v>171</v>
      </c>
      <c r="B173" s="0" t="str">
        <f aca="false">IF(ISERROR(VLOOKUP($A173,'Analyse-Daten'!$A$4:$D$1002,2,FALSE())),"",VLOOKUP($A173,'Analyse-Daten'!$A$4:$D$1002,2,FALSE()))</f>
        <v/>
      </c>
      <c r="C173" s="0" t="str">
        <f aca="false">IF(ISERROR(VLOOKUP($A173,'Analyse-Daten'!$A$4:$D$1002,3,FALSE())),"",VLOOKUP($A173,'Analyse-Daten'!$A$4:$D$1002,3,FALSE()))</f>
        <v/>
      </c>
      <c r="D173" s="0" t="str">
        <f aca="false">IF(ISERROR(VLOOKUP($A173,'Analyse-Daten'!$A$4:$D$1002,4,FALSE())),"",VLOOKUP($A173,'Analyse-Daten'!$A$4:$D$1002,4,FALSE()))</f>
        <v/>
      </c>
      <c r="E173" s="34" t="str">
        <f aca="false">IF(ISERROR(D173/SUM('Analyse-Daten'!$D$4:$D$1002)),"",D173/SUM('Analyse-Daten'!$D$4:$D$1002))</f>
        <v/>
      </c>
      <c r="F173" s="34" t="str">
        <f aca="false">IF(B173="","",E173+F172)</f>
        <v/>
      </c>
      <c r="G173" s="35" t="str">
        <f aca="false">IF(B173="","",D173+G172)</f>
        <v/>
      </c>
      <c r="H173" s="0" t="str">
        <f aca="false">IF(B173="","",IF(F173&lt;='ABC-Analyse'!$B$18,'ABC-Analyse'!$A$18,IF(F173&gt;'ABC-Analyse'!$B$18,IF(F173&lt;='ABC-Analyse'!$B$18+'ABC-Analyse'!$B$19,'ABC-Analyse'!$A$19,'ABC-Analyse'!$A$20))))</f>
        <v/>
      </c>
      <c r="I173" s="35" t="str">
        <f aca="false">IF(B173="","",IF(H173="A",D173+I172,I172))</f>
        <v/>
      </c>
      <c r="J173" s="35" t="str">
        <f aca="false">IF(B173="","",IF(H173="C",J172,J172+D173))</f>
        <v/>
      </c>
      <c r="K173" s="35" t="str">
        <f aca="false">IF(B173="","",IF(H173="C",G173,J173))</f>
        <v/>
      </c>
    </row>
    <row r="174" customFormat="false" ht="12.75" hidden="false" customHeight="false" outlineLevel="0" collapsed="false">
      <c r="A174" s="0" t="n">
        <f aca="false">A173+1</f>
        <v>172</v>
      </c>
      <c r="B174" s="0" t="str">
        <f aca="false">IF(ISERROR(VLOOKUP($A174,'Analyse-Daten'!$A$4:$D$1002,2,FALSE())),"",VLOOKUP($A174,'Analyse-Daten'!$A$4:$D$1002,2,FALSE()))</f>
        <v/>
      </c>
      <c r="C174" s="0" t="str">
        <f aca="false">IF(ISERROR(VLOOKUP($A174,'Analyse-Daten'!$A$4:$D$1002,3,FALSE())),"",VLOOKUP($A174,'Analyse-Daten'!$A$4:$D$1002,3,FALSE()))</f>
        <v/>
      </c>
      <c r="D174" s="0" t="str">
        <f aca="false">IF(ISERROR(VLOOKUP($A174,'Analyse-Daten'!$A$4:$D$1002,4,FALSE())),"",VLOOKUP($A174,'Analyse-Daten'!$A$4:$D$1002,4,FALSE()))</f>
        <v/>
      </c>
      <c r="E174" s="34" t="str">
        <f aca="false">IF(ISERROR(D174/SUM('Analyse-Daten'!$D$4:$D$1002)),"",D174/SUM('Analyse-Daten'!$D$4:$D$1002))</f>
        <v/>
      </c>
      <c r="F174" s="34" t="str">
        <f aca="false">IF(B174="","",E174+F173)</f>
        <v/>
      </c>
      <c r="G174" s="35" t="str">
        <f aca="false">IF(B174="","",D174+G173)</f>
        <v/>
      </c>
      <c r="H174" s="0" t="str">
        <f aca="false">IF(B174="","",IF(F174&lt;='ABC-Analyse'!$B$18,'ABC-Analyse'!$A$18,IF(F174&gt;'ABC-Analyse'!$B$18,IF(F174&lt;='ABC-Analyse'!$B$18+'ABC-Analyse'!$B$19,'ABC-Analyse'!$A$19,'ABC-Analyse'!$A$20))))</f>
        <v/>
      </c>
      <c r="I174" s="35" t="str">
        <f aca="false">IF(B174="","",IF(H174="A",D174+I173,I173))</f>
        <v/>
      </c>
      <c r="J174" s="35" t="str">
        <f aca="false">IF(B174="","",IF(H174="C",J173,J173+D174))</f>
        <v/>
      </c>
      <c r="K174" s="35" t="str">
        <f aca="false">IF(B174="","",IF(H174="C",G174,J174))</f>
        <v/>
      </c>
    </row>
    <row r="175" customFormat="false" ht="12.75" hidden="false" customHeight="false" outlineLevel="0" collapsed="false">
      <c r="A175" s="0" t="n">
        <f aca="false">A174+1</f>
        <v>173</v>
      </c>
      <c r="B175" s="0" t="str">
        <f aca="false">IF(ISERROR(VLOOKUP($A175,'Analyse-Daten'!$A$4:$D$1002,2,FALSE())),"",VLOOKUP($A175,'Analyse-Daten'!$A$4:$D$1002,2,FALSE()))</f>
        <v/>
      </c>
      <c r="C175" s="0" t="str">
        <f aca="false">IF(ISERROR(VLOOKUP($A175,'Analyse-Daten'!$A$4:$D$1002,3,FALSE())),"",VLOOKUP($A175,'Analyse-Daten'!$A$4:$D$1002,3,FALSE()))</f>
        <v/>
      </c>
      <c r="D175" s="0" t="str">
        <f aca="false">IF(ISERROR(VLOOKUP($A175,'Analyse-Daten'!$A$4:$D$1002,4,FALSE())),"",VLOOKUP($A175,'Analyse-Daten'!$A$4:$D$1002,4,FALSE()))</f>
        <v/>
      </c>
      <c r="E175" s="34" t="str">
        <f aca="false">IF(ISERROR(D175/SUM('Analyse-Daten'!$D$4:$D$1002)),"",D175/SUM('Analyse-Daten'!$D$4:$D$1002))</f>
        <v/>
      </c>
      <c r="F175" s="34" t="str">
        <f aca="false">IF(B175="","",E175+F174)</f>
        <v/>
      </c>
      <c r="G175" s="35" t="str">
        <f aca="false">IF(B175="","",D175+G174)</f>
        <v/>
      </c>
      <c r="H175" s="0" t="str">
        <f aca="false">IF(B175="","",IF(F175&lt;='ABC-Analyse'!$B$18,'ABC-Analyse'!$A$18,IF(F175&gt;'ABC-Analyse'!$B$18,IF(F175&lt;='ABC-Analyse'!$B$18+'ABC-Analyse'!$B$19,'ABC-Analyse'!$A$19,'ABC-Analyse'!$A$20))))</f>
        <v/>
      </c>
      <c r="I175" s="35" t="str">
        <f aca="false">IF(B175="","",IF(H175="A",D175+I174,I174))</f>
        <v/>
      </c>
      <c r="J175" s="35" t="str">
        <f aca="false">IF(B175="","",IF(H175="C",J174,J174+D175))</f>
        <v/>
      </c>
      <c r="K175" s="35" t="str">
        <f aca="false">IF(B175="","",IF(H175="C",G175,J175))</f>
        <v/>
      </c>
    </row>
    <row r="176" customFormat="false" ht="12.75" hidden="false" customHeight="false" outlineLevel="0" collapsed="false">
      <c r="A176" s="0" t="n">
        <f aca="false">A175+1</f>
        <v>174</v>
      </c>
      <c r="B176" s="0" t="str">
        <f aca="false">IF(ISERROR(VLOOKUP($A176,'Analyse-Daten'!$A$4:$D$1002,2,FALSE())),"",VLOOKUP($A176,'Analyse-Daten'!$A$4:$D$1002,2,FALSE()))</f>
        <v/>
      </c>
      <c r="C176" s="0" t="str">
        <f aca="false">IF(ISERROR(VLOOKUP($A176,'Analyse-Daten'!$A$4:$D$1002,3,FALSE())),"",VLOOKUP($A176,'Analyse-Daten'!$A$4:$D$1002,3,FALSE()))</f>
        <v/>
      </c>
      <c r="D176" s="0" t="str">
        <f aca="false">IF(ISERROR(VLOOKUP($A176,'Analyse-Daten'!$A$4:$D$1002,4,FALSE())),"",VLOOKUP($A176,'Analyse-Daten'!$A$4:$D$1002,4,FALSE()))</f>
        <v/>
      </c>
      <c r="E176" s="34" t="str">
        <f aca="false">IF(ISERROR(D176/SUM('Analyse-Daten'!$D$4:$D$1002)),"",D176/SUM('Analyse-Daten'!$D$4:$D$1002))</f>
        <v/>
      </c>
      <c r="F176" s="34" t="str">
        <f aca="false">IF(B176="","",E176+F175)</f>
        <v/>
      </c>
      <c r="G176" s="35" t="str">
        <f aca="false">IF(B176="","",D176+G175)</f>
        <v/>
      </c>
      <c r="H176" s="0" t="str">
        <f aca="false">IF(B176="","",IF(F176&lt;='ABC-Analyse'!$B$18,'ABC-Analyse'!$A$18,IF(F176&gt;'ABC-Analyse'!$B$18,IF(F176&lt;='ABC-Analyse'!$B$18+'ABC-Analyse'!$B$19,'ABC-Analyse'!$A$19,'ABC-Analyse'!$A$20))))</f>
        <v/>
      </c>
      <c r="I176" s="35" t="str">
        <f aca="false">IF(B176="","",IF(H176="A",D176+I175,I175))</f>
        <v/>
      </c>
      <c r="J176" s="35" t="str">
        <f aca="false">IF(B176="","",IF(H176="C",J175,J175+D176))</f>
        <v/>
      </c>
      <c r="K176" s="35" t="str">
        <f aca="false">IF(B176="","",IF(H176="C",G176,J176))</f>
        <v/>
      </c>
    </row>
    <row r="177" customFormat="false" ht="12.75" hidden="false" customHeight="false" outlineLevel="0" collapsed="false">
      <c r="A177" s="0" t="n">
        <f aca="false">A176+1</f>
        <v>175</v>
      </c>
      <c r="B177" s="0" t="str">
        <f aca="false">IF(ISERROR(VLOOKUP($A177,'Analyse-Daten'!$A$4:$D$1002,2,FALSE())),"",VLOOKUP($A177,'Analyse-Daten'!$A$4:$D$1002,2,FALSE()))</f>
        <v/>
      </c>
      <c r="C177" s="0" t="str">
        <f aca="false">IF(ISERROR(VLOOKUP($A177,'Analyse-Daten'!$A$4:$D$1002,3,FALSE())),"",VLOOKUP($A177,'Analyse-Daten'!$A$4:$D$1002,3,FALSE()))</f>
        <v/>
      </c>
      <c r="D177" s="0" t="str">
        <f aca="false">IF(ISERROR(VLOOKUP($A177,'Analyse-Daten'!$A$4:$D$1002,4,FALSE())),"",VLOOKUP($A177,'Analyse-Daten'!$A$4:$D$1002,4,FALSE()))</f>
        <v/>
      </c>
      <c r="E177" s="34" t="str">
        <f aca="false">IF(ISERROR(D177/SUM('Analyse-Daten'!$D$4:$D$1002)),"",D177/SUM('Analyse-Daten'!$D$4:$D$1002))</f>
        <v/>
      </c>
      <c r="F177" s="34" t="str">
        <f aca="false">IF(B177="","",E177+F176)</f>
        <v/>
      </c>
      <c r="G177" s="35" t="str">
        <f aca="false">IF(B177="","",D177+G176)</f>
        <v/>
      </c>
      <c r="H177" s="0" t="str">
        <f aca="false">IF(B177="","",IF(F177&lt;='ABC-Analyse'!$B$18,'ABC-Analyse'!$A$18,IF(F177&gt;'ABC-Analyse'!$B$18,IF(F177&lt;='ABC-Analyse'!$B$18+'ABC-Analyse'!$B$19,'ABC-Analyse'!$A$19,'ABC-Analyse'!$A$20))))</f>
        <v/>
      </c>
      <c r="I177" s="35" t="str">
        <f aca="false">IF(B177="","",IF(H177="A",D177+I176,I176))</f>
        <v/>
      </c>
      <c r="J177" s="35" t="str">
        <f aca="false">IF(B177="","",IF(H177="C",J176,J176+D177))</f>
        <v/>
      </c>
      <c r="K177" s="35" t="str">
        <f aca="false">IF(B177="","",IF(H177="C",G177,J177))</f>
        <v/>
      </c>
    </row>
    <row r="178" customFormat="false" ht="12.75" hidden="false" customHeight="false" outlineLevel="0" collapsed="false">
      <c r="A178" s="0" t="n">
        <f aca="false">A177+1</f>
        <v>176</v>
      </c>
      <c r="B178" s="0" t="str">
        <f aca="false">IF(ISERROR(VLOOKUP($A178,'Analyse-Daten'!$A$4:$D$1002,2,FALSE())),"",VLOOKUP($A178,'Analyse-Daten'!$A$4:$D$1002,2,FALSE()))</f>
        <v/>
      </c>
      <c r="C178" s="0" t="str">
        <f aca="false">IF(ISERROR(VLOOKUP($A178,'Analyse-Daten'!$A$4:$D$1002,3,FALSE())),"",VLOOKUP($A178,'Analyse-Daten'!$A$4:$D$1002,3,FALSE()))</f>
        <v/>
      </c>
      <c r="D178" s="0" t="str">
        <f aca="false">IF(ISERROR(VLOOKUP($A178,'Analyse-Daten'!$A$4:$D$1002,4,FALSE())),"",VLOOKUP($A178,'Analyse-Daten'!$A$4:$D$1002,4,FALSE()))</f>
        <v/>
      </c>
      <c r="E178" s="34" t="str">
        <f aca="false">IF(ISERROR(D178/SUM('Analyse-Daten'!$D$4:$D$1002)),"",D178/SUM('Analyse-Daten'!$D$4:$D$1002))</f>
        <v/>
      </c>
      <c r="F178" s="34" t="str">
        <f aca="false">IF(B178="","",E178+F177)</f>
        <v/>
      </c>
      <c r="G178" s="35" t="str">
        <f aca="false">IF(B178="","",D178+G177)</f>
        <v/>
      </c>
      <c r="H178" s="0" t="str">
        <f aca="false">IF(B178="","",IF(F178&lt;='ABC-Analyse'!$B$18,'ABC-Analyse'!$A$18,IF(F178&gt;'ABC-Analyse'!$B$18,IF(F178&lt;='ABC-Analyse'!$B$18+'ABC-Analyse'!$B$19,'ABC-Analyse'!$A$19,'ABC-Analyse'!$A$20))))</f>
        <v/>
      </c>
      <c r="I178" s="35" t="str">
        <f aca="false">IF(B178="","",IF(H178="A",D178+I177,I177))</f>
        <v/>
      </c>
      <c r="J178" s="35" t="str">
        <f aca="false">IF(B178="","",IF(H178="C",J177,J177+D178))</f>
        <v/>
      </c>
      <c r="K178" s="35" t="str">
        <f aca="false">IF(B178="","",IF(H178="C",G178,J178))</f>
        <v/>
      </c>
    </row>
    <row r="179" customFormat="false" ht="12.75" hidden="false" customHeight="false" outlineLevel="0" collapsed="false">
      <c r="A179" s="0" t="n">
        <f aca="false">A178+1</f>
        <v>177</v>
      </c>
      <c r="B179" s="0" t="str">
        <f aca="false">IF(ISERROR(VLOOKUP($A179,'Analyse-Daten'!$A$4:$D$1002,2,FALSE())),"",VLOOKUP($A179,'Analyse-Daten'!$A$4:$D$1002,2,FALSE()))</f>
        <v/>
      </c>
      <c r="C179" s="0" t="str">
        <f aca="false">IF(ISERROR(VLOOKUP($A179,'Analyse-Daten'!$A$4:$D$1002,3,FALSE())),"",VLOOKUP($A179,'Analyse-Daten'!$A$4:$D$1002,3,FALSE()))</f>
        <v/>
      </c>
      <c r="D179" s="0" t="str">
        <f aca="false">IF(ISERROR(VLOOKUP($A179,'Analyse-Daten'!$A$4:$D$1002,4,FALSE())),"",VLOOKUP($A179,'Analyse-Daten'!$A$4:$D$1002,4,FALSE()))</f>
        <v/>
      </c>
      <c r="E179" s="34" t="str">
        <f aca="false">IF(ISERROR(D179/SUM('Analyse-Daten'!$D$4:$D$1002)),"",D179/SUM('Analyse-Daten'!$D$4:$D$1002))</f>
        <v/>
      </c>
      <c r="F179" s="34" t="str">
        <f aca="false">IF(B179="","",E179+F178)</f>
        <v/>
      </c>
      <c r="G179" s="35" t="str">
        <f aca="false">IF(B179="","",D179+G178)</f>
        <v/>
      </c>
      <c r="H179" s="0" t="str">
        <f aca="false">IF(B179="","",IF(F179&lt;='ABC-Analyse'!$B$18,'ABC-Analyse'!$A$18,IF(F179&gt;'ABC-Analyse'!$B$18,IF(F179&lt;='ABC-Analyse'!$B$18+'ABC-Analyse'!$B$19,'ABC-Analyse'!$A$19,'ABC-Analyse'!$A$20))))</f>
        <v/>
      </c>
      <c r="I179" s="35" t="str">
        <f aca="false">IF(B179="","",IF(H179="A",D179+I178,I178))</f>
        <v/>
      </c>
      <c r="J179" s="35" t="str">
        <f aca="false">IF(B179="","",IF(H179="C",J178,J178+D179))</f>
        <v/>
      </c>
      <c r="K179" s="35" t="str">
        <f aca="false">IF(B179="","",IF(H179="C",G179,J179))</f>
        <v/>
      </c>
    </row>
    <row r="180" customFormat="false" ht="12.75" hidden="false" customHeight="false" outlineLevel="0" collapsed="false">
      <c r="A180" s="0" t="n">
        <f aca="false">A179+1</f>
        <v>178</v>
      </c>
      <c r="B180" s="0" t="str">
        <f aca="false">IF(ISERROR(VLOOKUP($A180,'Analyse-Daten'!$A$4:$D$1002,2,FALSE())),"",VLOOKUP($A180,'Analyse-Daten'!$A$4:$D$1002,2,FALSE()))</f>
        <v/>
      </c>
      <c r="C180" s="0" t="str">
        <f aca="false">IF(ISERROR(VLOOKUP($A180,'Analyse-Daten'!$A$4:$D$1002,3,FALSE())),"",VLOOKUP($A180,'Analyse-Daten'!$A$4:$D$1002,3,FALSE()))</f>
        <v/>
      </c>
      <c r="D180" s="0" t="str">
        <f aca="false">IF(ISERROR(VLOOKUP($A180,'Analyse-Daten'!$A$4:$D$1002,4,FALSE())),"",VLOOKUP($A180,'Analyse-Daten'!$A$4:$D$1002,4,FALSE()))</f>
        <v/>
      </c>
      <c r="E180" s="34" t="str">
        <f aca="false">IF(ISERROR(D180/SUM('Analyse-Daten'!$D$4:$D$1002)),"",D180/SUM('Analyse-Daten'!$D$4:$D$1002))</f>
        <v/>
      </c>
      <c r="F180" s="34" t="str">
        <f aca="false">IF(B180="","",E180+F179)</f>
        <v/>
      </c>
      <c r="G180" s="35" t="str">
        <f aca="false">IF(B180="","",D180+G179)</f>
        <v/>
      </c>
      <c r="H180" s="0" t="str">
        <f aca="false">IF(B180="","",IF(F180&lt;='ABC-Analyse'!$B$18,'ABC-Analyse'!$A$18,IF(F180&gt;'ABC-Analyse'!$B$18,IF(F180&lt;='ABC-Analyse'!$B$18+'ABC-Analyse'!$B$19,'ABC-Analyse'!$A$19,'ABC-Analyse'!$A$20))))</f>
        <v/>
      </c>
      <c r="I180" s="35" t="str">
        <f aca="false">IF(B180="","",IF(H180="A",D180+I179,I179))</f>
        <v/>
      </c>
      <c r="J180" s="35" t="str">
        <f aca="false">IF(B180="","",IF(H180="C",J179,J179+D180))</f>
        <v/>
      </c>
      <c r="K180" s="35" t="str">
        <f aca="false">IF(B180="","",IF(H180="C",G180,J180))</f>
        <v/>
      </c>
    </row>
    <row r="181" customFormat="false" ht="12.75" hidden="false" customHeight="false" outlineLevel="0" collapsed="false">
      <c r="A181" s="0" t="n">
        <f aca="false">A180+1</f>
        <v>179</v>
      </c>
      <c r="B181" s="0" t="str">
        <f aca="false">IF(ISERROR(VLOOKUP($A181,'Analyse-Daten'!$A$4:$D$1002,2,FALSE())),"",VLOOKUP($A181,'Analyse-Daten'!$A$4:$D$1002,2,FALSE()))</f>
        <v/>
      </c>
      <c r="C181" s="0" t="str">
        <f aca="false">IF(ISERROR(VLOOKUP($A181,'Analyse-Daten'!$A$4:$D$1002,3,FALSE())),"",VLOOKUP($A181,'Analyse-Daten'!$A$4:$D$1002,3,FALSE()))</f>
        <v/>
      </c>
      <c r="D181" s="0" t="str">
        <f aca="false">IF(ISERROR(VLOOKUP($A181,'Analyse-Daten'!$A$4:$D$1002,4,FALSE())),"",VLOOKUP($A181,'Analyse-Daten'!$A$4:$D$1002,4,FALSE()))</f>
        <v/>
      </c>
      <c r="E181" s="34" t="str">
        <f aca="false">IF(ISERROR(D181/SUM('Analyse-Daten'!$D$4:$D$1002)),"",D181/SUM('Analyse-Daten'!$D$4:$D$1002))</f>
        <v/>
      </c>
      <c r="F181" s="34" t="str">
        <f aca="false">IF(B181="","",E181+F180)</f>
        <v/>
      </c>
      <c r="G181" s="35" t="str">
        <f aca="false">IF(B181="","",D181+G180)</f>
        <v/>
      </c>
      <c r="H181" s="0" t="str">
        <f aca="false">IF(B181="","",IF(F181&lt;='ABC-Analyse'!$B$18,'ABC-Analyse'!$A$18,IF(F181&gt;'ABC-Analyse'!$B$18,IF(F181&lt;='ABC-Analyse'!$B$18+'ABC-Analyse'!$B$19,'ABC-Analyse'!$A$19,'ABC-Analyse'!$A$20))))</f>
        <v/>
      </c>
      <c r="I181" s="35" t="str">
        <f aca="false">IF(B181="","",IF(H181="A",D181+I180,I180))</f>
        <v/>
      </c>
      <c r="J181" s="35" t="str">
        <f aca="false">IF(B181="","",IF(H181="C",J180,J180+D181))</f>
        <v/>
      </c>
      <c r="K181" s="35" t="str">
        <f aca="false">IF(B181="","",IF(H181="C",G181,J181))</f>
        <v/>
      </c>
    </row>
    <row r="182" customFormat="false" ht="12.75" hidden="false" customHeight="false" outlineLevel="0" collapsed="false">
      <c r="A182" s="0" t="n">
        <f aca="false">A181+1</f>
        <v>180</v>
      </c>
      <c r="B182" s="0" t="str">
        <f aca="false">IF(ISERROR(VLOOKUP($A182,'Analyse-Daten'!$A$4:$D$1002,2,FALSE())),"",VLOOKUP($A182,'Analyse-Daten'!$A$4:$D$1002,2,FALSE()))</f>
        <v/>
      </c>
      <c r="C182" s="0" t="str">
        <f aca="false">IF(ISERROR(VLOOKUP($A182,'Analyse-Daten'!$A$4:$D$1002,3,FALSE())),"",VLOOKUP($A182,'Analyse-Daten'!$A$4:$D$1002,3,FALSE()))</f>
        <v/>
      </c>
      <c r="D182" s="0" t="str">
        <f aca="false">IF(ISERROR(VLOOKUP($A182,'Analyse-Daten'!$A$4:$D$1002,4,FALSE())),"",VLOOKUP($A182,'Analyse-Daten'!$A$4:$D$1002,4,FALSE()))</f>
        <v/>
      </c>
      <c r="E182" s="34" t="str">
        <f aca="false">IF(ISERROR(D182/SUM('Analyse-Daten'!$D$4:$D$1002)),"",D182/SUM('Analyse-Daten'!$D$4:$D$1002))</f>
        <v/>
      </c>
      <c r="F182" s="34" t="str">
        <f aca="false">IF(B182="","",E182+F181)</f>
        <v/>
      </c>
      <c r="G182" s="35" t="str">
        <f aca="false">IF(B182="","",D182+G181)</f>
        <v/>
      </c>
      <c r="H182" s="0" t="str">
        <f aca="false">IF(B182="","",IF(F182&lt;='ABC-Analyse'!$B$18,'ABC-Analyse'!$A$18,IF(F182&gt;'ABC-Analyse'!$B$18,IF(F182&lt;='ABC-Analyse'!$B$18+'ABC-Analyse'!$B$19,'ABC-Analyse'!$A$19,'ABC-Analyse'!$A$20))))</f>
        <v/>
      </c>
      <c r="I182" s="35" t="str">
        <f aca="false">IF(B182="","",IF(H182="A",D182+I181,I181))</f>
        <v/>
      </c>
      <c r="J182" s="35" t="str">
        <f aca="false">IF(B182="","",IF(H182="C",J181,J181+D182))</f>
        <v/>
      </c>
      <c r="K182" s="35" t="str">
        <f aca="false">IF(B182="","",IF(H182="C",G182,J182))</f>
        <v/>
      </c>
    </row>
    <row r="183" customFormat="false" ht="12.75" hidden="false" customHeight="false" outlineLevel="0" collapsed="false">
      <c r="A183" s="0" t="n">
        <f aca="false">A182+1</f>
        <v>181</v>
      </c>
      <c r="B183" s="0" t="str">
        <f aca="false">IF(ISERROR(VLOOKUP($A183,'Analyse-Daten'!$A$4:$D$1002,2,FALSE())),"",VLOOKUP($A183,'Analyse-Daten'!$A$4:$D$1002,2,FALSE()))</f>
        <v/>
      </c>
      <c r="C183" s="0" t="str">
        <f aca="false">IF(ISERROR(VLOOKUP($A183,'Analyse-Daten'!$A$4:$D$1002,3,FALSE())),"",VLOOKUP($A183,'Analyse-Daten'!$A$4:$D$1002,3,FALSE()))</f>
        <v/>
      </c>
      <c r="D183" s="0" t="str">
        <f aca="false">IF(ISERROR(VLOOKUP($A183,'Analyse-Daten'!$A$4:$D$1002,4,FALSE())),"",VLOOKUP($A183,'Analyse-Daten'!$A$4:$D$1002,4,FALSE()))</f>
        <v/>
      </c>
      <c r="E183" s="34" t="str">
        <f aca="false">IF(ISERROR(D183/SUM('Analyse-Daten'!$D$4:$D$1002)),"",D183/SUM('Analyse-Daten'!$D$4:$D$1002))</f>
        <v/>
      </c>
      <c r="F183" s="34" t="str">
        <f aca="false">IF(B183="","",E183+F182)</f>
        <v/>
      </c>
      <c r="G183" s="35" t="str">
        <f aca="false">IF(B183="","",D183+G182)</f>
        <v/>
      </c>
      <c r="H183" s="0" t="str">
        <f aca="false">IF(B183="","",IF(F183&lt;='ABC-Analyse'!$B$18,'ABC-Analyse'!$A$18,IF(F183&gt;'ABC-Analyse'!$B$18,IF(F183&lt;='ABC-Analyse'!$B$18+'ABC-Analyse'!$B$19,'ABC-Analyse'!$A$19,'ABC-Analyse'!$A$20))))</f>
        <v/>
      </c>
      <c r="I183" s="35" t="str">
        <f aca="false">IF(B183="","",IF(H183="A",D183+I182,I182))</f>
        <v/>
      </c>
      <c r="J183" s="35" t="str">
        <f aca="false">IF(B183="","",IF(H183="C",J182,J182+D183))</f>
        <v/>
      </c>
      <c r="K183" s="35" t="str">
        <f aca="false">IF(B183="","",IF(H183="C",G183,J183))</f>
        <v/>
      </c>
    </row>
    <row r="184" customFormat="false" ht="12.75" hidden="false" customHeight="false" outlineLevel="0" collapsed="false">
      <c r="A184" s="0" t="n">
        <f aca="false">A183+1</f>
        <v>182</v>
      </c>
      <c r="B184" s="0" t="str">
        <f aca="false">IF(ISERROR(VLOOKUP($A184,'Analyse-Daten'!$A$4:$D$1002,2,FALSE())),"",VLOOKUP($A184,'Analyse-Daten'!$A$4:$D$1002,2,FALSE()))</f>
        <v/>
      </c>
      <c r="C184" s="0" t="str">
        <f aca="false">IF(ISERROR(VLOOKUP($A184,'Analyse-Daten'!$A$4:$D$1002,3,FALSE())),"",VLOOKUP($A184,'Analyse-Daten'!$A$4:$D$1002,3,FALSE()))</f>
        <v/>
      </c>
      <c r="D184" s="0" t="str">
        <f aca="false">IF(ISERROR(VLOOKUP($A184,'Analyse-Daten'!$A$4:$D$1002,4,FALSE())),"",VLOOKUP($A184,'Analyse-Daten'!$A$4:$D$1002,4,FALSE()))</f>
        <v/>
      </c>
      <c r="E184" s="34" t="str">
        <f aca="false">IF(ISERROR(D184/SUM('Analyse-Daten'!$D$4:$D$1002)),"",D184/SUM('Analyse-Daten'!$D$4:$D$1002))</f>
        <v/>
      </c>
      <c r="F184" s="34" t="str">
        <f aca="false">IF(B184="","",E184+F183)</f>
        <v/>
      </c>
      <c r="G184" s="35" t="str">
        <f aca="false">IF(B184="","",D184+G183)</f>
        <v/>
      </c>
      <c r="H184" s="0" t="str">
        <f aca="false">IF(B184="","",IF(F184&lt;='ABC-Analyse'!$B$18,'ABC-Analyse'!$A$18,IF(F184&gt;'ABC-Analyse'!$B$18,IF(F184&lt;='ABC-Analyse'!$B$18+'ABC-Analyse'!$B$19,'ABC-Analyse'!$A$19,'ABC-Analyse'!$A$20))))</f>
        <v/>
      </c>
      <c r="I184" s="35" t="str">
        <f aca="false">IF(B184="","",IF(H184="A",D184+I183,I183))</f>
        <v/>
      </c>
      <c r="J184" s="35" t="str">
        <f aca="false">IF(B184="","",IF(H184="C",J183,J183+D184))</f>
        <v/>
      </c>
      <c r="K184" s="35" t="str">
        <f aca="false">IF(B184="","",IF(H184="C",G184,J184))</f>
        <v/>
      </c>
    </row>
    <row r="185" customFormat="false" ht="12.75" hidden="false" customHeight="false" outlineLevel="0" collapsed="false">
      <c r="A185" s="0" t="n">
        <f aca="false">A184+1</f>
        <v>183</v>
      </c>
      <c r="B185" s="0" t="str">
        <f aca="false">IF(ISERROR(VLOOKUP($A185,'Analyse-Daten'!$A$4:$D$1002,2,FALSE())),"",VLOOKUP($A185,'Analyse-Daten'!$A$4:$D$1002,2,FALSE()))</f>
        <v/>
      </c>
      <c r="C185" s="0" t="str">
        <f aca="false">IF(ISERROR(VLOOKUP($A185,'Analyse-Daten'!$A$4:$D$1002,3,FALSE())),"",VLOOKUP($A185,'Analyse-Daten'!$A$4:$D$1002,3,FALSE()))</f>
        <v/>
      </c>
      <c r="D185" s="0" t="str">
        <f aca="false">IF(ISERROR(VLOOKUP($A185,'Analyse-Daten'!$A$4:$D$1002,4,FALSE())),"",VLOOKUP($A185,'Analyse-Daten'!$A$4:$D$1002,4,FALSE()))</f>
        <v/>
      </c>
      <c r="E185" s="34" t="str">
        <f aca="false">IF(ISERROR(D185/SUM('Analyse-Daten'!$D$4:$D$1002)),"",D185/SUM('Analyse-Daten'!$D$4:$D$1002))</f>
        <v/>
      </c>
      <c r="F185" s="34" t="str">
        <f aca="false">IF(B185="","",E185+F184)</f>
        <v/>
      </c>
      <c r="G185" s="35" t="str">
        <f aca="false">IF(B185="","",D185+G184)</f>
        <v/>
      </c>
      <c r="H185" s="0" t="str">
        <f aca="false">IF(B185="","",IF(F185&lt;='ABC-Analyse'!$B$18,'ABC-Analyse'!$A$18,IF(F185&gt;'ABC-Analyse'!$B$18,IF(F185&lt;='ABC-Analyse'!$B$18+'ABC-Analyse'!$B$19,'ABC-Analyse'!$A$19,'ABC-Analyse'!$A$20))))</f>
        <v/>
      </c>
      <c r="I185" s="35" t="str">
        <f aca="false">IF(B185="","",IF(H185="A",D185+I184,I184))</f>
        <v/>
      </c>
      <c r="J185" s="35" t="str">
        <f aca="false">IF(B185="","",IF(H185="C",J184,J184+D185))</f>
        <v/>
      </c>
      <c r="K185" s="35" t="str">
        <f aca="false">IF(B185="","",IF(H185="C",G185,J185))</f>
        <v/>
      </c>
    </row>
    <row r="186" customFormat="false" ht="12.75" hidden="false" customHeight="false" outlineLevel="0" collapsed="false">
      <c r="A186" s="0" t="n">
        <f aca="false">A185+1</f>
        <v>184</v>
      </c>
      <c r="B186" s="0" t="str">
        <f aca="false">IF(ISERROR(VLOOKUP($A186,'Analyse-Daten'!$A$4:$D$1002,2,FALSE())),"",VLOOKUP($A186,'Analyse-Daten'!$A$4:$D$1002,2,FALSE()))</f>
        <v/>
      </c>
      <c r="C186" s="0" t="str">
        <f aca="false">IF(ISERROR(VLOOKUP($A186,'Analyse-Daten'!$A$4:$D$1002,3,FALSE())),"",VLOOKUP($A186,'Analyse-Daten'!$A$4:$D$1002,3,FALSE()))</f>
        <v/>
      </c>
      <c r="D186" s="0" t="str">
        <f aca="false">IF(ISERROR(VLOOKUP($A186,'Analyse-Daten'!$A$4:$D$1002,4,FALSE())),"",VLOOKUP($A186,'Analyse-Daten'!$A$4:$D$1002,4,FALSE()))</f>
        <v/>
      </c>
      <c r="E186" s="34" t="str">
        <f aca="false">IF(ISERROR(D186/SUM('Analyse-Daten'!$D$4:$D$1002)),"",D186/SUM('Analyse-Daten'!$D$4:$D$1002))</f>
        <v/>
      </c>
      <c r="F186" s="34" t="str">
        <f aca="false">IF(B186="","",E186+F185)</f>
        <v/>
      </c>
      <c r="G186" s="35" t="str">
        <f aca="false">IF(B186="","",D186+G185)</f>
        <v/>
      </c>
      <c r="H186" s="0" t="str">
        <f aca="false">IF(B186="","",IF(F186&lt;='ABC-Analyse'!$B$18,'ABC-Analyse'!$A$18,IF(F186&gt;'ABC-Analyse'!$B$18,IF(F186&lt;='ABC-Analyse'!$B$18+'ABC-Analyse'!$B$19,'ABC-Analyse'!$A$19,'ABC-Analyse'!$A$20))))</f>
        <v/>
      </c>
      <c r="I186" s="35" t="str">
        <f aca="false">IF(B186="","",IF(H186="A",D186+I185,I185))</f>
        <v/>
      </c>
      <c r="J186" s="35" t="str">
        <f aca="false">IF(B186="","",IF(H186="C",J185,J185+D186))</f>
        <v/>
      </c>
      <c r="K186" s="35" t="str">
        <f aca="false">IF(B186="","",IF(H186="C",G186,J186))</f>
        <v/>
      </c>
    </row>
    <row r="187" customFormat="false" ht="12.75" hidden="false" customHeight="false" outlineLevel="0" collapsed="false">
      <c r="A187" s="0" t="n">
        <f aca="false">A186+1</f>
        <v>185</v>
      </c>
      <c r="B187" s="0" t="str">
        <f aca="false">IF(ISERROR(VLOOKUP($A187,'Analyse-Daten'!$A$4:$D$1002,2,FALSE())),"",VLOOKUP($A187,'Analyse-Daten'!$A$4:$D$1002,2,FALSE()))</f>
        <v/>
      </c>
      <c r="C187" s="0" t="str">
        <f aca="false">IF(ISERROR(VLOOKUP($A187,'Analyse-Daten'!$A$4:$D$1002,3,FALSE())),"",VLOOKUP($A187,'Analyse-Daten'!$A$4:$D$1002,3,FALSE()))</f>
        <v/>
      </c>
      <c r="D187" s="0" t="str">
        <f aca="false">IF(ISERROR(VLOOKUP($A187,'Analyse-Daten'!$A$4:$D$1002,4,FALSE())),"",VLOOKUP($A187,'Analyse-Daten'!$A$4:$D$1002,4,FALSE()))</f>
        <v/>
      </c>
      <c r="E187" s="34" t="str">
        <f aca="false">IF(ISERROR(D187/SUM('Analyse-Daten'!$D$4:$D$1002)),"",D187/SUM('Analyse-Daten'!$D$4:$D$1002))</f>
        <v/>
      </c>
      <c r="F187" s="34" t="str">
        <f aca="false">IF(B187="","",E187+F186)</f>
        <v/>
      </c>
      <c r="G187" s="35" t="str">
        <f aca="false">IF(B187="","",D187+G186)</f>
        <v/>
      </c>
      <c r="H187" s="0" t="str">
        <f aca="false">IF(B187="","",IF(F187&lt;='ABC-Analyse'!$B$18,'ABC-Analyse'!$A$18,IF(F187&gt;'ABC-Analyse'!$B$18,IF(F187&lt;='ABC-Analyse'!$B$18+'ABC-Analyse'!$B$19,'ABC-Analyse'!$A$19,'ABC-Analyse'!$A$20))))</f>
        <v/>
      </c>
      <c r="I187" s="35" t="str">
        <f aca="false">IF(B187="","",IF(H187="A",D187+I186,I186))</f>
        <v/>
      </c>
      <c r="J187" s="35" t="str">
        <f aca="false">IF(B187="","",IF(H187="C",J186,J186+D187))</f>
        <v/>
      </c>
      <c r="K187" s="35" t="str">
        <f aca="false">IF(B187="","",IF(H187="C",G187,J187))</f>
        <v/>
      </c>
    </row>
    <row r="188" customFormat="false" ht="12.75" hidden="false" customHeight="false" outlineLevel="0" collapsed="false">
      <c r="A188" s="0" t="n">
        <f aca="false">A187+1</f>
        <v>186</v>
      </c>
      <c r="B188" s="0" t="str">
        <f aca="false">IF(ISERROR(VLOOKUP($A188,'Analyse-Daten'!$A$4:$D$1002,2,FALSE())),"",VLOOKUP($A188,'Analyse-Daten'!$A$4:$D$1002,2,FALSE()))</f>
        <v/>
      </c>
      <c r="C188" s="0" t="str">
        <f aca="false">IF(ISERROR(VLOOKUP($A188,'Analyse-Daten'!$A$4:$D$1002,3,FALSE())),"",VLOOKUP($A188,'Analyse-Daten'!$A$4:$D$1002,3,FALSE()))</f>
        <v/>
      </c>
      <c r="D188" s="0" t="str">
        <f aca="false">IF(ISERROR(VLOOKUP($A188,'Analyse-Daten'!$A$4:$D$1002,4,FALSE())),"",VLOOKUP($A188,'Analyse-Daten'!$A$4:$D$1002,4,FALSE()))</f>
        <v/>
      </c>
      <c r="E188" s="34" t="str">
        <f aca="false">IF(ISERROR(D188/SUM('Analyse-Daten'!$D$4:$D$1002)),"",D188/SUM('Analyse-Daten'!$D$4:$D$1002))</f>
        <v/>
      </c>
      <c r="F188" s="34" t="str">
        <f aca="false">IF(B188="","",E188+F187)</f>
        <v/>
      </c>
      <c r="G188" s="35" t="str">
        <f aca="false">IF(B188="","",D188+G187)</f>
        <v/>
      </c>
      <c r="H188" s="0" t="str">
        <f aca="false">IF(B188="","",IF(F188&lt;='ABC-Analyse'!$B$18,'ABC-Analyse'!$A$18,IF(F188&gt;'ABC-Analyse'!$B$18,IF(F188&lt;='ABC-Analyse'!$B$18+'ABC-Analyse'!$B$19,'ABC-Analyse'!$A$19,'ABC-Analyse'!$A$20))))</f>
        <v/>
      </c>
      <c r="I188" s="35" t="str">
        <f aca="false">IF(B188="","",IF(H188="A",D188+I187,I187))</f>
        <v/>
      </c>
      <c r="J188" s="35" t="str">
        <f aca="false">IF(B188="","",IF(H188="C",J187,J187+D188))</f>
        <v/>
      </c>
      <c r="K188" s="35" t="str">
        <f aca="false">IF(B188="","",IF(H188="C",G188,J188))</f>
        <v/>
      </c>
    </row>
    <row r="189" customFormat="false" ht="12.75" hidden="false" customHeight="false" outlineLevel="0" collapsed="false">
      <c r="A189" s="0" t="n">
        <f aca="false">A188+1</f>
        <v>187</v>
      </c>
      <c r="B189" s="0" t="str">
        <f aca="false">IF(ISERROR(VLOOKUP($A189,'Analyse-Daten'!$A$4:$D$1002,2,FALSE())),"",VLOOKUP($A189,'Analyse-Daten'!$A$4:$D$1002,2,FALSE()))</f>
        <v/>
      </c>
      <c r="C189" s="0" t="str">
        <f aca="false">IF(ISERROR(VLOOKUP($A189,'Analyse-Daten'!$A$4:$D$1002,3,FALSE())),"",VLOOKUP($A189,'Analyse-Daten'!$A$4:$D$1002,3,FALSE()))</f>
        <v/>
      </c>
      <c r="D189" s="0" t="str">
        <f aca="false">IF(ISERROR(VLOOKUP($A189,'Analyse-Daten'!$A$4:$D$1002,4,FALSE())),"",VLOOKUP($A189,'Analyse-Daten'!$A$4:$D$1002,4,FALSE()))</f>
        <v/>
      </c>
      <c r="E189" s="34" t="str">
        <f aca="false">IF(ISERROR(D189/SUM('Analyse-Daten'!$D$4:$D$1002)),"",D189/SUM('Analyse-Daten'!$D$4:$D$1002))</f>
        <v/>
      </c>
      <c r="F189" s="34" t="str">
        <f aca="false">IF(B189="","",E189+F188)</f>
        <v/>
      </c>
      <c r="G189" s="35" t="str">
        <f aca="false">IF(B189="","",D189+G188)</f>
        <v/>
      </c>
      <c r="H189" s="0" t="str">
        <f aca="false">IF(B189="","",IF(F189&lt;='ABC-Analyse'!$B$18,'ABC-Analyse'!$A$18,IF(F189&gt;'ABC-Analyse'!$B$18,IF(F189&lt;='ABC-Analyse'!$B$18+'ABC-Analyse'!$B$19,'ABC-Analyse'!$A$19,'ABC-Analyse'!$A$20))))</f>
        <v/>
      </c>
      <c r="I189" s="35" t="str">
        <f aca="false">IF(B189="","",IF(H189="A",D189+I188,I188))</f>
        <v/>
      </c>
      <c r="J189" s="35" t="str">
        <f aca="false">IF(B189="","",IF(H189="C",J188,J188+D189))</f>
        <v/>
      </c>
      <c r="K189" s="35" t="str">
        <f aca="false">IF(B189="","",IF(H189="C",G189,J189))</f>
        <v/>
      </c>
    </row>
    <row r="190" customFormat="false" ht="12.75" hidden="false" customHeight="false" outlineLevel="0" collapsed="false">
      <c r="A190" s="0" t="n">
        <f aca="false">A189+1</f>
        <v>188</v>
      </c>
      <c r="B190" s="0" t="str">
        <f aca="false">IF(ISERROR(VLOOKUP($A190,'Analyse-Daten'!$A$4:$D$1002,2,FALSE())),"",VLOOKUP($A190,'Analyse-Daten'!$A$4:$D$1002,2,FALSE()))</f>
        <v/>
      </c>
      <c r="C190" s="0" t="str">
        <f aca="false">IF(ISERROR(VLOOKUP($A190,'Analyse-Daten'!$A$4:$D$1002,3,FALSE())),"",VLOOKUP($A190,'Analyse-Daten'!$A$4:$D$1002,3,FALSE()))</f>
        <v/>
      </c>
      <c r="D190" s="0" t="str">
        <f aca="false">IF(ISERROR(VLOOKUP($A190,'Analyse-Daten'!$A$4:$D$1002,4,FALSE())),"",VLOOKUP($A190,'Analyse-Daten'!$A$4:$D$1002,4,FALSE()))</f>
        <v/>
      </c>
      <c r="E190" s="34" t="str">
        <f aca="false">IF(ISERROR(D190/SUM('Analyse-Daten'!$D$4:$D$1002)),"",D190/SUM('Analyse-Daten'!$D$4:$D$1002))</f>
        <v/>
      </c>
      <c r="F190" s="34" t="str">
        <f aca="false">IF(B190="","",E190+F189)</f>
        <v/>
      </c>
      <c r="G190" s="35" t="str">
        <f aca="false">IF(B190="","",D190+G189)</f>
        <v/>
      </c>
      <c r="H190" s="0" t="str">
        <f aca="false">IF(B190="","",IF(F190&lt;='ABC-Analyse'!$B$18,'ABC-Analyse'!$A$18,IF(F190&gt;'ABC-Analyse'!$B$18,IF(F190&lt;='ABC-Analyse'!$B$18+'ABC-Analyse'!$B$19,'ABC-Analyse'!$A$19,'ABC-Analyse'!$A$20))))</f>
        <v/>
      </c>
      <c r="I190" s="35" t="str">
        <f aca="false">IF(B190="","",IF(H190="A",D190+I189,I189))</f>
        <v/>
      </c>
      <c r="J190" s="35" t="str">
        <f aca="false">IF(B190="","",IF(H190="C",J189,J189+D190))</f>
        <v/>
      </c>
      <c r="K190" s="35" t="str">
        <f aca="false">IF(B190="","",IF(H190="C",G190,J190))</f>
        <v/>
      </c>
    </row>
    <row r="191" customFormat="false" ht="12.75" hidden="false" customHeight="false" outlineLevel="0" collapsed="false">
      <c r="A191" s="0" t="n">
        <f aca="false">A190+1</f>
        <v>189</v>
      </c>
      <c r="B191" s="0" t="str">
        <f aca="false">IF(ISERROR(VLOOKUP($A191,'Analyse-Daten'!$A$4:$D$1002,2,FALSE())),"",VLOOKUP($A191,'Analyse-Daten'!$A$4:$D$1002,2,FALSE()))</f>
        <v/>
      </c>
      <c r="C191" s="0" t="str">
        <f aca="false">IF(ISERROR(VLOOKUP($A191,'Analyse-Daten'!$A$4:$D$1002,3,FALSE())),"",VLOOKUP($A191,'Analyse-Daten'!$A$4:$D$1002,3,FALSE()))</f>
        <v/>
      </c>
      <c r="D191" s="0" t="str">
        <f aca="false">IF(ISERROR(VLOOKUP($A191,'Analyse-Daten'!$A$4:$D$1002,4,FALSE())),"",VLOOKUP($A191,'Analyse-Daten'!$A$4:$D$1002,4,FALSE()))</f>
        <v/>
      </c>
      <c r="E191" s="34" t="str">
        <f aca="false">IF(ISERROR(D191/SUM('Analyse-Daten'!$D$4:$D$1002)),"",D191/SUM('Analyse-Daten'!$D$4:$D$1002))</f>
        <v/>
      </c>
      <c r="F191" s="34" t="str">
        <f aca="false">IF(B191="","",E191+F190)</f>
        <v/>
      </c>
      <c r="G191" s="35" t="str">
        <f aca="false">IF(B191="","",D191+G190)</f>
        <v/>
      </c>
      <c r="H191" s="0" t="str">
        <f aca="false">IF(B191="","",IF(F191&lt;='ABC-Analyse'!$B$18,'ABC-Analyse'!$A$18,IF(F191&gt;'ABC-Analyse'!$B$18,IF(F191&lt;='ABC-Analyse'!$B$18+'ABC-Analyse'!$B$19,'ABC-Analyse'!$A$19,'ABC-Analyse'!$A$20))))</f>
        <v/>
      </c>
      <c r="I191" s="35" t="str">
        <f aca="false">IF(B191="","",IF(H191="A",D191+I190,I190))</f>
        <v/>
      </c>
      <c r="J191" s="35" t="str">
        <f aca="false">IF(B191="","",IF(H191="C",J190,J190+D191))</f>
        <v/>
      </c>
      <c r="K191" s="35" t="str">
        <f aca="false">IF(B191="","",IF(H191="C",G191,J191))</f>
        <v/>
      </c>
    </row>
    <row r="192" customFormat="false" ht="12.75" hidden="false" customHeight="false" outlineLevel="0" collapsed="false">
      <c r="A192" s="0" t="n">
        <f aca="false">A191+1</f>
        <v>190</v>
      </c>
      <c r="B192" s="0" t="str">
        <f aca="false">IF(ISERROR(VLOOKUP($A192,'Analyse-Daten'!$A$4:$D$1002,2,FALSE())),"",VLOOKUP($A192,'Analyse-Daten'!$A$4:$D$1002,2,FALSE()))</f>
        <v/>
      </c>
      <c r="C192" s="0" t="str">
        <f aca="false">IF(ISERROR(VLOOKUP($A192,'Analyse-Daten'!$A$4:$D$1002,3,FALSE())),"",VLOOKUP($A192,'Analyse-Daten'!$A$4:$D$1002,3,FALSE()))</f>
        <v/>
      </c>
      <c r="D192" s="0" t="str">
        <f aca="false">IF(ISERROR(VLOOKUP($A192,'Analyse-Daten'!$A$4:$D$1002,4,FALSE())),"",VLOOKUP($A192,'Analyse-Daten'!$A$4:$D$1002,4,FALSE()))</f>
        <v/>
      </c>
      <c r="E192" s="34" t="str">
        <f aca="false">IF(ISERROR(D192/SUM('Analyse-Daten'!$D$4:$D$1002)),"",D192/SUM('Analyse-Daten'!$D$4:$D$1002))</f>
        <v/>
      </c>
      <c r="F192" s="34" t="str">
        <f aca="false">IF(B192="","",E192+F191)</f>
        <v/>
      </c>
      <c r="G192" s="35" t="str">
        <f aca="false">IF(B192="","",D192+G191)</f>
        <v/>
      </c>
      <c r="H192" s="0" t="str">
        <f aca="false">IF(B192="","",IF(F192&lt;='ABC-Analyse'!$B$18,'ABC-Analyse'!$A$18,IF(F192&gt;'ABC-Analyse'!$B$18,IF(F192&lt;='ABC-Analyse'!$B$18+'ABC-Analyse'!$B$19,'ABC-Analyse'!$A$19,'ABC-Analyse'!$A$20))))</f>
        <v/>
      </c>
      <c r="I192" s="35" t="str">
        <f aca="false">IF(B192="","",IF(H192="A",D192+I191,I191))</f>
        <v/>
      </c>
      <c r="J192" s="35" t="str">
        <f aca="false">IF(B192="","",IF(H192="C",J191,J191+D192))</f>
        <v/>
      </c>
      <c r="K192" s="35" t="str">
        <f aca="false">IF(B192="","",IF(H192="C",G192,J192))</f>
        <v/>
      </c>
    </row>
    <row r="193" customFormat="false" ht="12.75" hidden="false" customHeight="false" outlineLevel="0" collapsed="false">
      <c r="A193" s="0" t="n">
        <f aca="false">A192+1</f>
        <v>191</v>
      </c>
      <c r="B193" s="0" t="str">
        <f aca="false">IF(ISERROR(VLOOKUP($A193,'Analyse-Daten'!$A$4:$D$1002,2,FALSE())),"",VLOOKUP($A193,'Analyse-Daten'!$A$4:$D$1002,2,FALSE()))</f>
        <v/>
      </c>
      <c r="C193" s="0" t="str">
        <f aca="false">IF(ISERROR(VLOOKUP($A193,'Analyse-Daten'!$A$4:$D$1002,3,FALSE())),"",VLOOKUP($A193,'Analyse-Daten'!$A$4:$D$1002,3,FALSE()))</f>
        <v/>
      </c>
      <c r="D193" s="0" t="str">
        <f aca="false">IF(ISERROR(VLOOKUP($A193,'Analyse-Daten'!$A$4:$D$1002,4,FALSE())),"",VLOOKUP($A193,'Analyse-Daten'!$A$4:$D$1002,4,FALSE()))</f>
        <v/>
      </c>
      <c r="E193" s="34" t="str">
        <f aca="false">IF(ISERROR(D193/SUM('Analyse-Daten'!$D$4:$D$1002)),"",D193/SUM('Analyse-Daten'!$D$4:$D$1002))</f>
        <v/>
      </c>
      <c r="F193" s="34" t="str">
        <f aca="false">IF(B193="","",E193+F192)</f>
        <v/>
      </c>
      <c r="G193" s="35" t="str">
        <f aca="false">IF(B193="","",D193+G192)</f>
        <v/>
      </c>
      <c r="H193" s="0" t="str">
        <f aca="false">IF(B193="","",IF(F193&lt;='ABC-Analyse'!$B$18,'ABC-Analyse'!$A$18,IF(F193&gt;'ABC-Analyse'!$B$18,IF(F193&lt;='ABC-Analyse'!$B$18+'ABC-Analyse'!$B$19,'ABC-Analyse'!$A$19,'ABC-Analyse'!$A$20))))</f>
        <v/>
      </c>
      <c r="I193" s="35" t="str">
        <f aca="false">IF(B193="","",IF(H193="A",D193+I192,I192))</f>
        <v/>
      </c>
      <c r="J193" s="35" t="str">
        <f aca="false">IF(B193="","",IF(H193="C",J192,J192+D193))</f>
        <v/>
      </c>
      <c r="K193" s="35" t="str">
        <f aca="false">IF(B193="","",IF(H193="C",G193,J193))</f>
        <v/>
      </c>
    </row>
    <row r="194" customFormat="false" ht="12.75" hidden="false" customHeight="false" outlineLevel="0" collapsed="false">
      <c r="A194" s="0" t="n">
        <f aca="false">A193+1</f>
        <v>192</v>
      </c>
      <c r="B194" s="0" t="str">
        <f aca="false">IF(ISERROR(VLOOKUP($A194,'Analyse-Daten'!$A$4:$D$1002,2,FALSE())),"",VLOOKUP($A194,'Analyse-Daten'!$A$4:$D$1002,2,FALSE()))</f>
        <v/>
      </c>
      <c r="C194" s="0" t="str">
        <f aca="false">IF(ISERROR(VLOOKUP($A194,'Analyse-Daten'!$A$4:$D$1002,3,FALSE())),"",VLOOKUP($A194,'Analyse-Daten'!$A$4:$D$1002,3,FALSE()))</f>
        <v/>
      </c>
      <c r="D194" s="0" t="str">
        <f aca="false">IF(ISERROR(VLOOKUP($A194,'Analyse-Daten'!$A$4:$D$1002,4,FALSE())),"",VLOOKUP($A194,'Analyse-Daten'!$A$4:$D$1002,4,FALSE()))</f>
        <v/>
      </c>
      <c r="E194" s="34" t="str">
        <f aca="false">IF(ISERROR(D194/SUM('Analyse-Daten'!$D$4:$D$1002)),"",D194/SUM('Analyse-Daten'!$D$4:$D$1002))</f>
        <v/>
      </c>
      <c r="F194" s="34" t="str">
        <f aca="false">IF(B194="","",E194+F193)</f>
        <v/>
      </c>
      <c r="G194" s="35" t="str">
        <f aca="false">IF(B194="","",D194+G193)</f>
        <v/>
      </c>
      <c r="H194" s="0" t="str">
        <f aca="false">IF(B194="","",IF(F194&lt;='ABC-Analyse'!$B$18,'ABC-Analyse'!$A$18,IF(F194&gt;'ABC-Analyse'!$B$18,IF(F194&lt;='ABC-Analyse'!$B$18+'ABC-Analyse'!$B$19,'ABC-Analyse'!$A$19,'ABC-Analyse'!$A$20))))</f>
        <v/>
      </c>
      <c r="I194" s="35" t="str">
        <f aca="false">IF(B194="","",IF(H194="A",D194+I193,I193))</f>
        <v/>
      </c>
      <c r="J194" s="35" t="str">
        <f aca="false">IF(B194="","",IF(H194="C",J193,J193+D194))</f>
        <v/>
      </c>
      <c r="K194" s="35" t="str">
        <f aca="false">IF(B194="","",IF(H194="C",G194,J194))</f>
        <v/>
      </c>
    </row>
    <row r="195" customFormat="false" ht="12.75" hidden="false" customHeight="false" outlineLevel="0" collapsed="false">
      <c r="A195" s="0" t="n">
        <f aca="false">A194+1</f>
        <v>193</v>
      </c>
      <c r="B195" s="0" t="str">
        <f aca="false">IF(ISERROR(VLOOKUP($A195,'Analyse-Daten'!$A$4:$D$1002,2,FALSE())),"",VLOOKUP($A195,'Analyse-Daten'!$A$4:$D$1002,2,FALSE()))</f>
        <v/>
      </c>
      <c r="C195" s="0" t="str">
        <f aca="false">IF(ISERROR(VLOOKUP($A195,'Analyse-Daten'!$A$4:$D$1002,3,FALSE())),"",VLOOKUP($A195,'Analyse-Daten'!$A$4:$D$1002,3,FALSE()))</f>
        <v/>
      </c>
      <c r="D195" s="0" t="str">
        <f aca="false">IF(ISERROR(VLOOKUP($A195,'Analyse-Daten'!$A$4:$D$1002,4,FALSE())),"",VLOOKUP($A195,'Analyse-Daten'!$A$4:$D$1002,4,FALSE()))</f>
        <v/>
      </c>
      <c r="E195" s="34" t="str">
        <f aca="false">IF(ISERROR(D195/SUM('Analyse-Daten'!$D$4:$D$1002)),"",D195/SUM('Analyse-Daten'!$D$4:$D$1002))</f>
        <v/>
      </c>
      <c r="F195" s="34" t="str">
        <f aca="false">IF(B195="","",E195+F194)</f>
        <v/>
      </c>
      <c r="G195" s="35" t="str">
        <f aca="false">IF(B195="","",D195+G194)</f>
        <v/>
      </c>
      <c r="H195" s="0" t="str">
        <f aca="false">IF(B195="","",IF(F195&lt;='ABC-Analyse'!$B$18,'ABC-Analyse'!$A$18,IF(F195&gt;'ABC-Analyse'!$B$18,IF(F195&lt;='ABC-Analyse'!$B$18+'ABC-Analyse'!$B$19,'ABC-Analyse'!$A$19,'ABC-Analyse'!$A$20))))</f>
        <v/>
      </c>
      <c r="I195" s="35" t="str">
        <f aca="false">IF(B195="","",IF(H195="A",D195+I194,I194))</f>
        <v/>
      </c>
      <c r="J195" s="35" t="str">
        <f aca="false">IF(B195="","",IF(H195="C",J194,J194+D195))</f>
        <v/>
      </c>
      <c r="K195" s="35" t="str">
        <f aca="false">IF(B195="","",IF(H195="C",G195,J195))</f>
        <v/>
      </c>
    </row>
    <row r="196" customFormat="false" ht="12.75" hidden="false" customHeight="false" outlineLevel="0" collapsed="false">
      <c r="A196" s="0" t="n">
        <f aca="false">A195+1</f>
        <v>194</v>
      </c>
      <c r="B196" s="0" t="str">
        <f aca="false">IF(ISERROR(VLOOKUP($A196,'Analyse-Daten'!$A$4:$D$1002,2,FALSE())),"",VLOOKUP($A196,'Analyse-Daten'!$A$4:$D$1002,2,FALSE()))</f>
        <v/>
      </c>
      <c r="C196" s="0" t="str">
        <f aca="false">IF(ISERROR(VLOOKUP($A196,'Analyse-Daten'!$A$4:$D$1002,3,FALSE())),"",VLOOKUP($A196,'Analyse-Daten'!$A$4:$D$1002,3,FALSE()))</f>
        <v/>
      </c>
      <c r="D196" s="0" t="str">
        <f aca="false">IF(ISERROR(VLOOKUP($A196,'Analyse-Daten'!$A$4:$D$1002,4,FALSE())),"",VLOOKUP($A196,'Analyse-Daten'!$A$4:$D$1002,4,FALSE()))</f>
        <v/>
      </c>
      <c r="E196" s="34" t="str">
        <f aca="false">IF(ISERROR(D196/SUM('Analyse-Daten'!$D$4:$D$1002)),"",D196/SUM('Analyse-Daten'!$D$4:$D$1002))</f>
        <v/>
      </c>
      <c r="F196" s="34" t="str">
        <f aca="false">IF(B196="","",E196+F195)</f>
        <v/>
      </c>
      <c r="G196" s="35" t="str">
        <f aca="false">IF(B196="","",D196+G195)</f>
        <v/>
      </c>
      <c r="H196" s="0" t="str">
        <f aca="false">IF(B196="","",IF(F196&lt;='ABC-Analyse'!$B$18,'ABC-Analyse'!$A$18,IF(F196&gt;'ABC-Analyse'!$B$18,IF(F196&lt;='ABC-Analyse'!$B$18+'ABC-Analyse'!$B$19,'ABC-Analyse'!$A$19,'ABC-Analyse'!$A$20))))</f>
        <v/>
      </c>
      <c r="I196" s="35" t="str">
        <f aca="false">IF(B196="","",IF(H196="A",D196+I195,I195))</f>
        <v/>
      </c>
      <c r="J196" s="35" t="str">
        <f aca="false">IF(B196="","",IF(H196="C",J195,J195+D196))</f>
        <v/>
      </c>
      <c r="K196" s="35" t="str">
        <f aca="false">IF(B196="","",IF(H196="C",G196,J196))</f>
        <v/>
      </c>
    </row>
    <row r="197" customFormat="false" ht="12.75" hidden="false" customHeight="false" outlineLevel="0" collapsed="false">
      <c r="A197" s="0" t="n">
        <f aca="false">A196+1</f>
        <v>195</v>
      </c>
      <c r="B197" s="0" t="str">
        <f aca="false">IF(ISERROR(VLOOKUP($A197,'Analyse-Daten'!$A$4:$D$1002,2,FALSE())),"",VLOOKUP($A197,'Analyse-Daten'!$A$4:$D$1002,2,FALSE()))</f>
        <v/>
      </c>
      <c r="C197" s="0" t="str">
        <f aca="false">IF(ISERROR(VLOOKUP($A197,'Analyse-Daten'!$A$4:$D$1002,3,FALSE())),"",VLOOKUP($A197,'Analyse-Daten'!$A$4:$D$1002,3,FALSE()))</f>
        <v/>
      </c>
      <c r="D197" s="0" t="str">
        <f aca="false">IF(ISERROR(VLOOKUP($A197,'Analyse-Daten'!$A$4:$D$1002,4,FALSE())),"",VLOOKUP($A197,'Analyse-Daten'!$A$4:$D$1002,4,FALSE()))</f>
        <v/>
      </c>
      <c r="E197" s="34" t="str">
        <f aca="false">IF(ISERROR(D197/SUM('Analyse-Daten'!$D$4:$D$1002)),"",D197/SUM('Analyse-Daten'!$D$4:$D$1002))</f>
        <v/>
      </c>
      <c r="F197" s="34" t="str">
        <f aca="false">IF(B197="","",E197+F196)</f>
        <v/>
      </c>
      <c r="G197" s="35" t="str">
        <f aca="false">IF(B197="","",D197+G196)</f>
        <v/>
      </c>
      <c r="H197" s="0" t="str">
        <f aca="false">IF(B197="","",IF(F197&lt;='ABC-Analyse'!$B$18,'ABC-Analyse'!$A$18,IF(F197&gt;'ABC-Analyse'!$B$18,IF(F197&lt;='ABC-Analyse'!$B$18+'ABC-Analyse'!$B$19,'ABC-Analyse'!$A$19,'ABC-Analyse'!$A$20))))</f>
        <v/>
      </c>
      <c r="I197" s="35" t="str">
        <f aca="false">IF(B197="","",IF(H197="A",D197+I196,I196))</f>
        <v/>
      </c>
      <c r="J197" s="35" t="str">
        <f aca="false">IF(B197="","",IF(H197="C",J196,J196+D197))</f>
        <v/>
      </c>
      <c r="K197" s="35" t="str">
        <f aca="false">IF(B197="","",IF(H197="C",G197,J197))</f>
        <v/>
      </c>
    </row>
    <row r="198" customFormat="false" ht="12.75" hidden="false" customHeight="false" outlineLevel="0" collapsed="false">
      <c r="A198" s="0" t="n">
        <f aca="false">A197+1</f>
        <v>196</v>
      </c>
      <c r="B198" s="0" t="str">
        <f aca="false">IF(ISERROR(VLOOKUP($A198,'Analyse-Daten'!$A$4:$D$1002,2,FALSE())),"",VLOOKUP($A198,'Analyse-Daten'!$A$4:$D$1002,2,FALSE()))</f>
        <v/>
      </c>
      <c r="C198" s="0" t="str">
        <f aca="false">IF(ISERROR(VLOOKUP($A198,'Analyse-Daten'!$A$4:$D$1002,3,FALSE())),"",VLOOKUP($A198,'Analyse-Daten'!$A$4:$D$1002,3,FALSE()))</f>
        <v/>
      </c>
      <c r="D198" s="0" t="str">
        <f aca="false">IF(ISERROR(VLOOKUP($A198,'Analyse-Daten'!$A$4:$D$1002,4,FALSE())),"",VLOOKUP($A198,'Analyse-Daten'!$A$4:$D$1002,4,FALSE()))</f>
        <v/>
      </c>
      <c r="E198" s="34" t="str">
        <f aca="false">IF(ISERROR(D198/SUM('Analyse-Daten'!$D$4:$D$1002)),"",D198/SUM('Analyse-Daten'!$D$4:$D$1002))</f>
        <v/>
      </c>
      <c r="F198" s="34" t="str">
        <f aca="false">IF(B198="","",E198+F197)</f>
        <v/>
      </c>
      <c r="G198" s="35" t="str">
        <f aca="false">IF(B198="","",D198+G197)</f>
        <v/>
      </c>
      <c r="H198" s="0" t="str">
        <f aca="false">IF(B198="","",IF(F198&lt;='ABC-Analyse'!$B$18,'ABC-Analyse'!$A$18,IF(F198&gt;'ABC-Analyse'!$B$18,IF(F198&lt;='ABC-Analyse'!$B$18+'ABC-Analyse'!$B$19,'ABC-Analyse'!$A$19,'ABC-Analyse'!$A$20))))</f>
        <v/>
      </c>
      <c r="I198" s="35" t="str">
        <f aca="false">IF(B198="","",IF(H198="A",D198+I197,I197))</f>
        <v/>
      </c>
      <c r="J198" s="35" t="str">
        <f aca="false">IF(B198="","",IF(H198="C",J197,J197+D198))</f>
        <v/>
      </c>
      <c r="K198" s="35" t="str">
        <f aca="false">IF(B198="","",IF(H198="C",G198,J198))</f>
        <v/>
      </c>
    </row>
    <row r="199" customFormat="false" ht="12.75" hidden="false" customHeight="false" outlineLevel="0" collapsed="false">
      <c r="A199" s="0" t="n">
        <f aca="false">A198+1</f>
        <v>197</v>
      </c>
      <c r="B199" s="0" t="str">
        <f aca="false">IF(ISERROR(VLOOKUP($A199,'Analyse-Daten'!$A$4:$D$1002,2,FALSE())),"",VLOOKUP($A199,'Analyse-Daten'!$A$4:$D$1002,2,FALSE()))</f>
        <v/>
      </c>
      <c r="C199" s="0" t="str">
        <f aca="false">IF(ISERROR(VLOOKUP($A199,'Analyse-Daten'!$A$4:$D$1002,3,FALSE())),"",VLOOKUP($A199,'Analyse-Daten'!$A$4:$D$1002,3,FALSE()))</f>
        <v/>
      </c>
      <c r="D199" s="0" t="str">
        <f aca="false">IF(ISERROR(VLOOKUP($A199,'Analyse-Daten'!$A$4:$D$1002,4,FALSE())),"",VLOOKUP($A199,'Analyse-Daten'!$A$4:$D$1002,4,FALSE()))</f>
        <v/>
      </c>
      <c r="E199" s="34" t="str">
        <f aca="false">IF(ISERROR(D199/SUM('Analyse-Daten'!$D$4:$D$1002)),"",D199/SUM('Analyse-Daten'!$D$4:$D$1002))</f>
        <v/>
      </c>
      <c r="F199" s="34" t="str">
        <f aca="false">IF(B199="","",E199+F198)</f>
        <v/>
      </c>
      <c r="G199" s="35" t="str">
        <f aca="false">IF(B199="","",D199+G198)</f>
        <v/>
      </c>
      <c r="H199" s="0" t="str">
        <f aca="false">IF(B199="","",IF(F199&lt;='ABC-Analyse'!$B$18,'ABC-Analyse'!$A$18,IF(F199&gt;'ABC-Analyse'!$B$18,IF(F199&lt;='ABC-Analyse'!$B$18+'ABC-Analyse'!$B$19,'ABC-Analyse'!$A$19,'ABC-Analyse'!$A$20))))</f>
        <v/>
      </c>
      <c r="I199" s="35" t="str">
        <f aca="false">IF(B199="","",IF(H199="A",D199+I198,I198))</f>
        <v/>
      </c>
      <c r="J199" s="35" t="str">
        <f aca="false">IF(B199="","",IF(H199="C",J198,J198+D199))</f>
        <v/>
      </c>
      <c r="K199" s="35" t="str">
        <f aca="false">IF(B199="","",IF(H199="C",G199,J199))</f>
        <v/>
      </c>
    </row>
    <row r="200" customFormat="false" ht="12.75" hidden="false" customHeight="false" outlineLevel="0" collapsed="false">
      <c r="A200" s="0" t="n">
        <f aca="false">A199+1</f>
        <v>198</v>
      </c>
      <c r="B200" s="0" t="str">
        <f aca="false">IF(ISERROR(VLOOKUP($A200,'Analyse-Daten'!$A$4:$D$1002,2,FALSE())),"",VLOOKUP($A200,'Analyse-Daten'!$A$4:$D$1002,2,FALSE()))</f>
        <v/>
      </c>
      <c r="C200" s="0" t="str">
        <f aca="false">IF(ISERROR(VLOOKUP($A200,'Analyse-Daten'!$A$4:$D$1002,3,FALSE())),"",VLOOKUP($A200,'Analyse-Daten'!$A$4:$D$1002,3,FALSE()))</f>
        <v/>
      </c>
      <c r="D200" s="0" t="str">
        <f aca="false">IF(ISERROR(VLOOKUP($A200,'Analyse-Daten'!$A$4:$D$1002,4,FALSE())),"",VLOOKUP($A200,'Analyse-Daten'!$A$4:$D$1002,4,FALSE()))</f>
        <v/>
      </c>
      <c r="E200" s="34" t="str">
        <f aca="false">IF(ISERROR(D200/SUM('Analyse-Daten'!$D$4:$D$1002)),"",D200/SUM('Analyse-Daten'!$D$4:$D$1002))</f>
        <v/>
      </c>
      <c r="F200" s="34" t="str">
        <f aca="false">IF(B200="","",E200+F199)</f>
        <v/>
      </c>
      <c r="G200" s="35" t="str">
        <f aca="false">IF(B200="","",D200+G199)</f>
        <v/>
      </c>
      <c r="H200" s="0" t="str">
        <f aca="false">IF(B200="","",IF(F200&lt;='ABC-Analyse'!$B$18,'ABC-Analyse'!$A$18,IF(F200&gt;'ABC-Analyse'!$B$18,IF(F200&lt;='ABC-Analyse'!$B$18+'ABC-Analyse'!$B$19,'ABC-Analyse'!$A$19,'ABC-Analyse'!$A$20))))</f>
        <v/>
      </c>
      <c r="I200" s="35" t="str">
        <f aca="false">IF(B200="","",IF(H200="A",D200+I199,I199))</f>
        <v/>
      </c>
      <c r="J200" s="35" t="str">
        <f aca="false">IF(B200="","",IF(H200="C",J199,J199+D200))</f>
        <v/>
      </c>
      <c r="K200" s="35" t="str">
        <f aca="false">IF(B200="","",IF(H200="C",G200,J200))</f>
        <v/>
      </c>
    </row>
    <row r="201" customFormat="false" ht="12.75" hidden="false" customHeight="false" outlineLevel="0" collapsed="false">
      <c r="A201" s="0" t="n">
        <f aca="false">A200+1</f>
        <v>199</v>
      </c>
      <c r="B201" s="0" t="str">
        <f aca="false">IF(ISERROR(VLOOKUP($A201,'Analyse-Daten'!$A$4:$D$1002,2,FALSE())),"",VLOOKUP($A201,'Analyse-Daten'!$A$4:$D$1002,2,FALSE()))</f>
        <v/>
      </c>
      <c r="C201" s="0" t="str">
        <f aca="false">IF(ISERROR(VLOOKUP($A201,'Analyse-Daten'!$A$4:$D$1002,3,FALSE())),"",VLOOKUP($A201,'Analyse-Daten'!$A$4:$D$1002,3,FALSE()))</f>
        <v/>
      </c>
      <c r="D201" s="0" t="str">
        <f aca="false">IF(ISERROR(VLOOKUP($A201,'Analyse-Daten'!$A$4:$D$1002,4,FALSE())),"",VLOOKUP($A201,'Analyse-Daten'!$A$4:$D$1002,4,FALSE()))</f>
        <v/>
      </c>
      <c r="E201" s="34" t="str">
        <f aca="false">IF(ISERROR(D201/SUM('Analyse-Daten'!$D$4:$D$1002)),"",D201/SUM('Analyse-Daten'!$D$4:$D$1002))</f>
        <v/>
      </c>
      <c r="F201" s="34" t="str">
        <f aca="false">IF(B201="","",E201+F200)</f>
        <v/>
      </c>
      <c r="G201" s="35" t="str">
        <f aca="false">IF(B201="","",D201+G200)</f>
        <v/>
      </c>
      <c r="H201" s="0" t="str">
        <f aca="false">IF(B201="","",IF(F201&lt;='ABC-Analyse'!$B$18,'ABC-Analyse'!$A$18,IF(F201&gt;'ABC-Analyse'!$B$18,IF(F201&lt;='ABC-Analyse'!$B$18+'ABC-Analyse'!$B$19,'ABC-Analyse'!$A$19,'ABC-Analyse'!$A$20))))</f>
        <v/>
      </c>
      <c r="I201" s="35" t="str">
        <f aca="false">IF(B201="","",IF(H201="A",D201+I200,I200))</f>
        <v/>
      </c>
      <c r="J201" s="35" t="str">
        <f aca="false">IF(B201="","",IF(H201="C",J200,J200+D201))</f>
        <v/>
      </c>
      <c r="K201" s="35" t="str">
        <f aca="false">IF(B201="","",IF(H201="C",G201,J201))</f>
        <v/>
      </c>
    </row>
    <row r="202" customFormat="false" ht="12.75" hidden="false" customHeight="false" outlineLevel="0" collapsed="false">
      <c r="A202" s="0" t="n">
        <f aca="false">A201+1</f>
        <v>200</v>
      </c>
      <c r="B202" s="0" t="str">
        <f aca="false">IF(ISERROR(VLOOKUP($A202,'Analyse-Daten'!$A$4:$D$1002,2,FALSE())),"",VLOOKUP($A202,'Analyse-Daten'!$A$4:$D$1002,2,FALSE()))</f>
        <v/>
      </c>
      <c r="C202" s="0" t="str">
        <f aca="false">IF(ISERROR(VLOOKUP($A202,'Analyse-Daten'!$A$4:$D$1002,3,FALSE())),"",VLOOKUP($A202,'Analyse-Daten'!$A$4:$D$1002,3,FALSE()))</f>
        <v/>
      </c>
      <c r="D202" s="0" t="str">
        <f aca="false">IF(ISERROR(VLOOKUP($A202,'Analyse-Daten'!$A$4:$D$1002,4,FALSE())),"",VLOOKUP($A202,'Analyse-Daten'!$A$4:$D$1002,4,FALSE()))</f>
        <v/>
      </c>
      <c r="E202" s="34" t="str">
        <f aca="false">IF(ISERROR(D202/SUM('Analyse-Daten'!$D$4:$D$1002)),"",D202/SUM('Analyse-Daten'!$D$4:$D$1002))</f>
        <v/>
      </c>
      <c r="F202" s="34" t="str">
        <f aca="false">IF(B202="","",E202+F201)</f>
        <v/>
      </c>
      <c r="G202" s="35" t="str">
        <f aca="false">IF(B202="","",D202+G201)</f>
        <v/>
      </c>
      <c r="H202" s="0" t="str">
        <f aca="false">IF(B202="","",IF(F202&lt;='ABC-Analyse'!$B$18,'ABC-Analyse'!$A$18,IF(F202&gt;'ABC-Analyse'!$B$18,IF(F202&lt;='ABC-Analyse'!$B$18+'ABC-Analyse'!$B$19,'ABC-Analyse'!$A$19,'ABC-Analyse'!$A$20))))</f>
        <v/>
      </c>
      <c r="I202" s="35" t="str">
        <f aca="false">IF(B202="","",IF(H202="A",D202+I201,I201))</f>
        <v/>
      </c>
      <c r="J202" s="35" t="str">
        <f aca="false">IF(B202="","",IF(H202="C",J201,J201+D202))</f>
        <v/>
      </c>
      <c r="K202" s="35" t="str">
        <f aca="false">IF(B202="","",IF(H202="C",G202,J202))</f>
        <v/>
      </c>
    </row>
    <row r="203" customFormat="false" ht="12.75" hidden="false" customHeight="false" outlineLevel="0" collapsed="false">
      <c r="A203" s="0" t="n">
        <f aca="false">A202+1</f>
        <v>201</v>
      </c>
      <c r="B203" s="0" t="str">
        <f aca="false">IF(ISERROR(VLOOKUP($A203,'Analyse-Daten'!$A$4:$D$1002,2,FALSE())),"",VLOOKUP($A203,'Analyse-Daten'!$A$4:$D$1002,2,FALSE()))</f>
        <v/>
      </c>
      <c r="C203" s="0" t="str">
        <f aca="false">IF(ISERROR(VLOOKUP($A203,'Analyse-Daten'!$A$4:$D$1002,3,FALSE())),"",VLOOKUP($A203,'Analyse-Daten'!$A$4:$D$1002,3,FALSE()))</f>
        <v/>
      </c>
      <c r="D203" s="0" t="str">
        <f aca="false">IF(ISERROR(VLOOKUP($A203,'Analyse-Daten'!$A$4:$D$1002,4,FALSE())),"",VLOOKUP($A203,'Analyse-Daten'!$A$4:$D$1002,4,FALSE()))</f>
        <v/>
      </c>
      <c r="E203" s="34" t="str">
        <f aca="false">IF(ISERROR(D203/SUM('Analyse-Daten'!$D$4:$D$1002)),"",D203/SUM('Analyse-Daten'!$D$4:$D$1002))</f>
        <v/>
      </c>
      <c r="F203" s="34" t="str">
        <f aca="false">IF(B203="","",E203+F202)</f>
        <v/>
      </c>
      <c r="G203" s="35" t="str">
        <f aca="false">IF(B203="","",D203+G202)</f>
        <v/>
      </c>
      <c r="H203" s="0" t="str">
        <f aca="false">IF(B203="","",IF(F203&lt;='ABC-Analyse'!$B$18,'ABC-Analyse'!$A$18,IF(F203&gt;'ABC-Analyse'!$B$18,IF(F203&lt;='ABC-Analyse'!$B$18+'ABC-Analyse'!$B$19,'ABC-Analyse'!$A$19,'ABC-Analyse'!$A$20))))</f>
        <v/>
      </c>
      <c r="I203" s="35" t="str">
        <f aca="false">IF(B203="","",IF(H203="A",D203+I202,I202))</f>
        <v/>
      </c>
      <c r="J203" s="35" t="str">
        <f aca="false">IF(B203="","",IF(H203="C",J202,J202+D203))</f>
        <v/>
      </c>
      <c r="K203" s="35" t="str">
        <f aca="false">IF(B203="","",IF(H203="C",G203,J203))</f>
        <v/>
      </c>
    </row>
    <row r="204" customFormat="false" ht="12.75" hidden="false" customHeight="false" outlineLevel="0" collapsed="false">
      <c r="A204" s="0" t="n">
        <f aca="false">A203+1</f>
        <v>202</v>
      </c>
      <c r="B204" s="0" t="str">
        <f aca="false">IF(ISERROR(VLOOKUP($A204,'Analyse-Daten'!$A$4:$D$1002,2,FALSE())),"",VLOOKUP($A204,'Analyse-Daten'!$A$4:$D$1002,2,FALSE()))</f>
        <v/>
      </c>
      <c r="C204" s="0" t="str">
        <f aca="false">IF(ISERROR(VLOOKUP($A204,'Analyse-Daten'!$A$4:$D$1002,3,FALSE())),"",VLOOKUP($A204,'Analyse-Daten'!$A$4:$D$1002,3,FALSE()))</f>
        <v/>
      </c>
      <c r="D204" s="0" t="str">
        <f aca="false">IF(ISERROR(VLOOKUP($A204,'Analyse-Daten'!$A$4:$D$1002,4,FALSE())),"",VLOOKUP($A204,'Analyse-Daten'!$A$4:$D$1002,4,FALSE()))</f>
        <v/>
      </c>
      <c r="E204" s="34" t="str">
        <f aca="false">IF(ISERROR(D204/SUM('Analyse-Daten'!$D$4:$D$1002)),"",D204/SUM('Analyse-Daten'!$D$4:$D$1002))</f>
        <v/>
      </c>
      <c r="F204" s="34" t="str">
        <f aca="false">IF(B204="","",E204+F203)</f>
        <v/>
      </c>
      <c r="G204" s="35" t="str">
        <f aca="false">IF(B204="","",D204+G203)</f>
        <v/>
      </c>
      <c r="H204" s="0" t="str">
        <f aca="false">IF(B204="","",IF(F204&lt;='ABC-Analyse'!$B$18,'ABC-Analyse'!$A$18,IF(F204&gt;'ABC-Analyse'!$B$18,IF(F204&lt;='ABC-Analyse'!$B$18+'ABC-Analyse'!$B$19,'ABC-Analyse'!$A$19,'ABC-Analyse'!$A$20))))</f>
        <v/>
      </c>
      <c r="I204" s="35" t="str">
        <f aca="false">IF(B204="","",IF(H204="A",D204+I203,I203))</f>
        <v/>
      </c>
      <c r="J204" s="35" t="str">
        <f aca="false">IF(B204="","",IF(H204="C",J203,J203+D204))</f>
        <v/>
      </c>
      <c r="K204" s="35" t="str">
        <f aca="false">IF(B204="","",IF(H204="C",G204,J204))</f>
        <v/>
      </c>
    </row>
    <row r="205" customFormat="false" ht="12.75" hidden="false" customHeight="false" outlineLevel="0" collapsed="false">
      <c r="A205" s="0" t="n">
        <f aca="false">A204+1</f>
        <v>203</v>
      </c>
      <c r="B205" s="0" t="str">
        <f aca="false">IF(ISERROR(VLOOKUP($A205,'Analyse-Daten'!$A$4:$D$1002,2,FALSE())),"",VLOOKUP($A205,'Analyse-Daten'!$A$4:$D$1002,2,FALSE()))</f>
        <v/>
      </c>
      <c r="C205" s="0" t="str">
        <f aca="false">IF(ISERROR(VLOOKUP($A205,'Analyse-Daten'!$A$4:$D$1002,3,FALSE())),"",VLOOKUP($A205,'Analyse-Daten'!$A$4:$D$1002,3,FALSE()))</f>
        <v/>
      </c>
      <c r="D205" s="0" t="str">
        <f aca="false">IF(ISERROR(VLOOKUP($A205,'Analyse-Daten'!$A$4:$D$1002,4,FALSE())),"",VLOOKUP($A205,'Analyse-Daten'!$A$4:$D$1002,4,FALSE()))</f>
        <v/>
      </c>
      <c r="E205" s="34" t="str">
        <f aca="false">IF(ISERROR(D205/SUM('Analyse-Daten'!$D$4:$D$1002)),"",D205/SUM('Analyse-Daten'!$D$4:$D$1002))</f>
        <v/>
      </c>
      <c r="F205" s="34" t="str">
        <f aca="false">IF(B205="","",E205+F204)</f>
        <v/>
      </c>
      <c r="G205" s="35" t="str">
        <f aca="false">IF(B205="","",D205+G204)</f>
        <v/>
      </c>
      <c r="H205" s="0" t="str">
        <f aca="false">IF(B205="","",IF(F205&lt;='ABC-Analyse'!$B$18,'ABC-Analyse'!$A$18,IF(F205&gt;'ABC-Analyse'!$B$18,IF(F205&lt;='ABC-Analyse'!$B$18+'ABC-Analyse'!$B$19,'ABC-Analyse'!$A$19,'ABC-Analyse'!$A$20))))</f>
        <v/>
      </c>
      <c r="I205" s="35" t="str">
        <f aca="false">IF(B205="","",IF(H205="A",D205+I204,I204))</f>
        <v/>
      </c>
      <c r="J205" s="35" t="str">
        <f aca="false">IF(B205="","",IF(H205="C",J204,J204+D205))</f>
        <v/>
      </c>
      <c r="K205" s="35" t="str">
        <f aca="false">IF(B205="","",IF(H205="C",G205,J205))</f>
        <v/>
      </c>
    </row>
    <row r="206" customFormat="false" ht="12.75" hidden="false" customHeight="false" outlineLevel="0" collapsed="false">
      <c r="A206" s="0" t="n">
        <f aca="false">A205+1</f>
        <v>204</v>
      </c>
      <c r="B206" s="0" t="str">
        <f aca="false">IF(ISERROR(VLOOKUP($A206,'Analyse-Daten'!$A$4:$D$1002,2,FALSE())),"",VLOOKUP($A206,'Analyse-Daten'!$A$4:$D$1002,2,FALSE()))</f>
        <v/>
      </c>
      <c r="C206" s="0" t="str">
        <f aca="false">IF(ISERROR(VLOOKUP($A206,'Analyse-Daten'!$A$4:$D$1002,3,FALSE())),"",VLOOKUP($A206,'Analyse-Daten'!$A$4:$D$1002,3,FALSE()))</f>
        <v/>
      </c>
      <c r="D206" s="0" t="str">
        <f aca="false">IF(ISERROR(VLOOKUP($A206,'Analyse-Daten'!$A$4:$D$1002,4,FALSE())),"",VLOOKUP($A206,'Analyse-Daten'!$A$4:$D$1002,4,FALSE()))</f>
        <v/>
      </c>
      <c r="E206" s="34" t="str">
        <f aca="false">IF(ISERROR(D206/SUM('Analyse-Daten'!$D$4:$D$1002)),"",D206/SUM('Analyse-Daten'!$D$4:$D$1002))</f>
        <v/>
      </c>
      <c r="F206" s="34" t="str">
        <f aca="false">IF(B206="","",E206+F205)</f>
        <v/>
      </c>
      <c r="G206" s="35" t="str">
        <f aca="false">IF(B206="","",D206+G205)</f>
        <v/>
      </c>
      <c r="H206" s="0" t="str">
        <f aca="false">IF(B206="","",IF(F206&lt;='ABC-Analyse'!$B$18,'ABC-Analyse'!$A$18,IF(F206&gt;'ABC-Analyse'!$B$18,IF(F206&lt;='ABC-Analyse'!$B$18+'ABC-Analyse'!$B$19,'ABC-Analyse'!$A$19,'ABC-Analyse'!$A$20))))</f>
        <v/>
      </c>
      <c r="I206" s="35" t="str">
        <f aca="false">IF(B206="","",IF(H206="A",D206+I205,I205))</f>
        <v/>
      </c>
      <c r="J206" s="35" t="str">
        <f aca="false">IF(B206="","",IF(H206="C",J205,J205+D206))</f>
        <v/>
      </c>
      <c r="K206" s="35" t="str">
        <f aca="false">IF(B206="","",IF(H206="C",G206,J206))</f>
        <v/>
      </c>
    </row>
    <row r="207" customFormat="false" ht="12.75" hidden="false" customHeight="false" outlineLevel="0" collapsed="false">
      <c r="A207" s="0" t="n">
        <f aca="false">A206+1</f>
        <v>205</v>
      </c>
      <c r="B207" s="0" t="str">
        <f aca="false">IF(ISERROR(VLOOKUP($A207,'Analyse-Daten'!$A$4:$D$1002,2,FALSE())),"",VLOOKUP($A207,'Analyse-Daten'!$A$4:$D$1002,2,FALSE()))</f>
        <v/>
      </c>
      <c r="C207" s="0" t="str">
        <f aca="false">IF(ISERROR(VLOOKUP($A207,'Analyse-Daten'!$A$4:$D$1002,3,FALSE())),"",VLOOKUP($A207,'Analyse-Daten'!$A$4:$D$1002,3,FALSE()))</f>
        <v/>
      </c>
      <c r="D207" s="0" t="str">
        <f aca="false">IF(ISERROR(VLOOKUP($A207,'Analyse-Daten'!$A$4:$D$1002,4,FALSE())),"",VLOOKUP($A207,'Analyse-Daten'!$A$4:$D$1002,4,FALSE()))</f>
        <v/>
      </c>
      <c r="E207" s="34" t="str">
        <f aca="false">IF(ISERROR(D207/SUM('Analyse-Daten'!$D$4:$D$1002)),"",D207/SUM('Analyse-Daten'!$D$4:$D$1002))</f>
        <v/>
      </c>
      <c r="F207" s="34" t="str">
        <f aca="false">IF(B207="","",E207+F206)</f>
        <v/>
      </c>
      <c r="G207" s="35" t="str">
        <f aca="false">IF(B207="","",D207+G206)</f>
        <v/>
      </c>
      <c r="H207" s="0" t="str">
        <f aca="false">IF(B207="","",IF(F207&lt;='ABC-Analyse'!$B$18,'ABC-Analyse'!$A$18,IF(F207&gt;'ABC-Analyse'!$B$18,IF(F207&lt;='ABC-Analyse'!$B$18+'ABC-Analyse'!$B$19,'ABC-Analyse'!$A$19,'ABC-Analyse'!$A$20))))</f>
        <v/>
      </c>
      <c r="I207" s="35" t="str">
        <f aca="false">IF(B207="","",IF(H207="A",D207+I206,I206))</f>
        <v/>
      </c>
      <c r="J207" s="35" t="str">
        <f aca="false">IF(B207="","",IF(H207="C",J206,J206+D207))</f>
        <v/>
      </c>
      <c r="K207" s="35" t="str">
        <f aca="false">IF(B207="","",IF(H207="C",G207,J207))</f>
        <v/>
      </c>
    </row>
    <row r="208" customFormat="false" ht="12.75" hidden="false" customHeight="false" outlineLevel="0" collapsed="false">
      <c r="A208" s="0" t="n">
        <f aca="false">A207+1</f>
        <v>206</v>
      </c>
      <c r="B208" s="0" t="str">
        <f aca="false">IF(ISERROR(VLOOKUP($A208,'Analyse-Daten'!$A$4:$D$1002,2,FALSE())),"",VLOOKUP($A208,'Analyse-Daten'!$A$4:$D$1002,2,FALSE()))</f>
        <v/>
      </c>
      <c r="C208" s="0" t="str">
        <f aca="false">IF(ISERROR(VLOOKUP($A208,'Analyse-Daten'!$A$4:$D$1002,3,FALSE())),"",VLOOKUP($A208,'Analyse-Daten'!$A$4:$D$1002,3,FALSE()))</f>
        <v/>
      </c>
      <c r="D208" s="0" t="str">
        <f aca="false">IF(ISERROR(VLOOKUP($A208,'Analyse-Daten'!$A$4:$D$1002,4,FALSE())),"",VLOOKUP($A208,'Analyse-Daten'!$A$4:$D$1002,4,FALSE()))</f>
        <v/>
      </c>
      <c r="E208" s="34" t="str">
        <f aca="false">IF(ISERROR(D208/SUM('Analyse-Daten'!$D$4:$D$1002)),"",D208/SUM('Analyse-Daten'!$D$4:$D$1002))</f>
        <v/>
      </c>
      <c r="F208" s="34" t="str">
        <f aca="false">IF(B208="","",E208+F207)</f>
        <v/>
      </c>
      <c r="G208" s="35" t="str">
        <f aca="false">IF(B208="","",D208+G207)</f>
        <v/>
      </c>
      <c r="H208" s="0" t="str">
        <f aca="false">IF(B208="","",IF(F208&lt;='ABC-Analyse'!$B$18,'ABC-Analyse'!$A$18,IF(F208&gt;'ABC-Analyse'!$B$18,IF(F208&lt;='ABC-Analyse'!$B$18+'ABC-Analyse'!$B$19,'ABC-Analyse'!$A$19,'ABC-Analyse'!$A$20))))</f>
        <v/>
      </c>
      <c r="I208" s="35" t="str">
        <f aca="false">IF(B208="","",IF(H208="A",D208+I207,I207))</f>
        <v/>
      </c>
      <c r="J208" s="35" t="str">
        <f aca="false">IF(B208="","",IF(H208="C",J207,J207+D208))</f>
        <v/>
      </c>
      <c r="K208" s="35" t="str">
        <f aca="false">IF(B208="","",IF(H208="C",G208,J208))</f>
        <v/>
      </c>
    </row>
    <row r="209" customFormat="false" ht="12.75" hidden="false" customHeight="false" outlineLevel="0" collapsed="false">
      <c r="A209" s="0" t="n">
        <f aca="false">A208+1</f>
        <v>207</v>
      </c>
      <c r="B209" s="0" t="str">
        <f aca="false">IF(ISERROR(VLOOKUP($A209,'Analyse-Daten'!$A$4:$D$1002,2,FALSE())),"",VLOOKUP($A209,'Analyse-Daten'!$A$4:$D$1002,2,FALSE()))</f>
        <v/>
      </c>
      <c r="C209" s="0" t="str">
        <f aca="false">IF(ISERROR(VLOOKUP($A209,'Analyse-Daten'!$A$4:$D$1002,3,FALSE())),"",VLOOKUP($A209,'Analyse-Daten'!$A$4:$D$1002,3,FALSE()))</f>
        <v/>
      </c>
      <c r="D209" s="0" t="str">
        <f aca="false">IF(ISERROR(VLOOKUP($A209,'Analyse-Daten'!$A$4:$D$1002,4,FALSE())),"",VLOOKUP($A209,'Analyse-Daten'!$A$4:$D$1002,4,FALSE()))</f>
        <v/>
      </c>
      <c r="E209" s="34" t="str">
        <f aca="false">IF(ISERROR(D209/SUM('Analyse-Daten'!$D$4:$D$1002)),"",D209/SUM('Analyse-Daten'!$D$4:$D$1002))</f>
        <v/>
      </c>
      <c r="F209" s="34" t="str">
        <f aca="false">IF(B209="","",E209+F208)</f>
        <v/>
      </c>
      <c r="G209" s="35" t="str">
        <f aca="false">IF(B209="","",D209+G208)</f>
        <v/>
      </c>
      <c r="H209" s="0" t="str">
        <f aca="false">IF(B209="","",IF(F209&lt;='ABC-Analyse'!$B$18,'ABC-Analyse'!$A$18,IF(F209&gt;'ABC-Analyse'!$B$18,IF(F209&lt;='ABC-Analyse'!$B$18+'ABC-Analyse'!$B$19,'ABC-Analyse'!$A$19,'ABC-Analyse'!$A$20))))</f>
        <v/>
      </c>
      <c r="I209" s="35" t="str">
        <f aca="false">IF(B209="","",IF(H209="A",D209+I208,I208))</f>
        <v/>
      </c>
      <c r="J209" s="35" t="str">
        <f aca="false">IF(B209="","",IF(H209="C",J208,J208+D209))</f>
        <v/>
      </c>
      <c r="K209" s="35" t="str">
        <f aca="false">IF(B209="","",IF(H209="C",G209,J209))</f>
        <v/>
      </c>
    </row>
    <row r="210" customFormat="false" ht="12.75" hidden="false" customHeight="false" outlineLevel="0" collapsed="false">
      <c r="A210" s="0" t="n">
        <f aca="false">A209+1</f>
        <v>208</v>
      </c>
      <c r="B210" s="0" t="str">
        <f aca="false">IF(ISERROR(VLOOKUP($A210,'Analyse-Daten'!$A$4:$D$1002,2,FALSE())),"",VLOOKUP($A210,'Analyse-Daten'!$A$4:$D$1002,2,FALSE()))</f>
        <v/>
      </c>
      <c r="C210" s="0" t="str">
        <f aca="false">IF(ISERROR(VLOOKUP($A210,'Analyse-Daten'!$A$4:$D$1002,3,FALSE())),"",VLOOKUP($A210,'Analyse-Daten'!$A$4:$D$1002,3,FALSE()))</f>
        <v/>
      </c>
      <c r="D210" s="0" t="str">
        <f aca="false">IF(ISERROR(VLOOKUP($A210,'Analyse-Daten'!$A$4:$D$1002,4,FALSE())),"",VLOOKUP($A210,'Analyse-Daten'!$A$4:$D$1002,4,FALSE()))</f>
        <v/>
      </c>
      <c r="E210" s="34" t="str">
        <f aca="false">IF(ISERROR(D210/SUM('Analyse-Daten'!$D$4:$D$1002)),"",D210/SUM('Analyse-Daten'!$D$4:$D$1002))</f>
        <v/>
      </c>
      <c r="F210" s="34" t="str">
        <f aca="false">IF(B210="","",E210+F209)</f>
        <v/>
      </c>
      <c r="G210" s="35" t="str">
        <f aca="false">IF(B210="","",D210+G209)</f>
        <v/>
      </c>
      <c r="H210" s="0" t="str">
        <f aca="false">IF(B210="","",IF(F210&lt;='ABC-Analyse'!$B$18,'ABC-Analyse'!$A$18,IF(F210&gt;'ABC-Analyse'!$B$18,IF(F210&lt;='ABC-Analyse'!$B$18+'ABC-Analyse'!$B$19,'ABC-Analyse'!$A$19,'ABC-Analyse'!$A$20))))</f>
        <v/>
      </c>
      <c r="I210" s="35" t="str">
        <f aca="false">IF(B210="","",IF(H210="A",D210+I209,I209))</f>
        <v/>
      </c>
      <c r="J210" s="35" t="str">
        <f aca="false">IF(B210="","",IF(H210="C",J209,J209+D210))</f>
        <v/>
      </c>
      <c r="K210" s="35" t="str">
        <f aca="false">IF(B210="","",IF(H210="C",G210,J210))</f>
        <v/>
      </c>
    </row>
    <row r="211" customFormat="false" ht="12.75" hidden="false" customHeight="false" outlineLevel="0" collapsed="false">
      <c r="A211" s="0" t="n">
        <f aca="false">A210+1</f>
        <v>209</v>
      </c>
      <c r="B211" s="0" t="str">
        <f aca="false">IF(ISERROR(VLOOKUP($A211,'Analyse-Daten'!$A$4:$D$1002,2,FALSE())),"",VLOOKUP($A211,'Analyse-Daten'!$A$4:$D$1002,2,FALSE()))</f>
        <v/>
      </c>
      <c r="C211" s="0" t="str">
        <f aca="false">IF(ISERROR(VLOOKUP($A211,'Analyse-Daten'!$A$4:$D$1002,3,FALSE())),"",VLOOKUP($A211,'Analyse-Daten'!$A$4:$D$1002,3,FALSE()))</f>
        <v/>
      </c>
      <c r="D211" s="0" t="str">
        <f aca="false">IF(ISERROR(VLOOKUP($A211,'Analyse-Daten'!$A$4:$D$1002,4,FALSE())),"",VLOOKUP($A211,'Analyse-Daten'!$A$4:$D$1002,4,FALSE()))</f>
        <v/>
      </c>
      <c r="E211" s="34" t="str">
        <f aca="false">IF(ISERROR(D211/SUM('Analyse-Daten'!$D$4:$D$1002)),"",D211/SUM('Analyse-Daten'!$D$4:$D$1002))</f>
        <v/>
      </c>
      <c r="F211" s="34" t="str">
        <f aca="false">IF(B211="","",E211+F210)</f>
        <v/>
      </c>
      <c r="G211" s="35" t="str">
        <f aca="false">IF(B211="","",D211+G210)</f>
        <v/>
      </c>
      <c r="H211" s="0" t="str">
        <f aca="false">IF(B211="","",IF(F211&lt;='ABC-Analyse'!$B$18,'ABC-Analyse'!$A$18,IF(F211&gt;'ABC-Analyse'!$B$18,IF(F211&lt;='ABC-Analyse'!$B$18+'ABC-Analyse'!$B$19,'ABC-Analyse'!$A$19,'ABC-Analyse'!$A$20))))</f>
        <v/>
      </c>
      <c r="I211" s="35" t="str">
        <f aca="false">IF(B211="","",IF(H211="A",D211+I210,I210))</f>
        <v/>
      </c>
      <c r="J211" s="35" t="str">
        <f aca="false">IF(B211="","",IF(H211="C",J210,J210+D211))</f>
        <v/>
      </c>
      <c r="K211" s="35" t="str">
        <f aca="false">IF(B211="","",IF(H211="C",G211,J211))</f>
        <v/>
      </c>
    </row>
    <row r="212" customFormat="false" ht="12.75" hidden="false" customHeight="false" outlineLevel="0" collapsed="false">
      <c r="A212" s="0" t="n">
        <f aca="false">A211+1</f>
        <v>210</v>
      </c>
      <c r="B212" s="0" t="str">
        <f aca="false">IF(ISERROR(VLOOKUP($A212,'Analyse-Daten'!$A$4:$D$1002,2,FALSE())),"",VLOOKUP($A212,'Analyse-Daten'!$A$4:$D$1002,2,FALSE()))</f>
        <v/>
      </c>
      <c r="C212" s="0" t="str">
        <f aca="false">IF(ISERROR(VLOOKUP($A212,'Analyse-Daten'!$A$4:$D$1002,3,FALSE())),"",VLOOKUP($A212,'Analyse-Daten'!$A$4:$D$1002,3,FALSE()))</f>
        <v/>
      </c>
      <c r="D212" s="0" t="str">
        <f aca="false">IF(ISERROR(VLOOKUP($A212,'Analyse-Daten'!$A$4:$D$1002,4,FALSE())),"",VLOOKUP($A212,'Analyse-Daten'!$A$4:$D$1002,4,FALSE()))</f>
        <v/>
      </c>
      <c r="E212" s="34" t="str">
        <f aca="false">IF(ISERROR(D212/SUM('Analyse-Daten'!$D$4:$D$1002)),"",D212/SUM('Analyse-Daten'!$D$4:$D$1002))</f>
        <v/>
      </c>
      <c r="F212" s="34" t="str">
        <f aca="false">IF(B212="","",E212+F211)</f>
        <v/>
      </c>
      <c r="G212" s="35" t="str">
        <f aca="false">IF(B212="","",D212+G211)</f>
        <v/>
      </c>
      <c r="H212" s="0" t="str">
        <f aca="false">IF(B212="","",IF(F212&lt;='ABC-Analyse'!$B$18,'ABC-Analyse'!$A$18,IF(F212&gt;'ABC-Analyse'!$B$18,IF(F212&lt;='ABC-Analyse'!$B$18+'ABC-Analyse'!$B$19,'ABC-Analyse'!$A$19,'ABC-Analyse'!$A$20))))</f>
        <v/>
      </c>
      <c r="I212" s="35" t="str">
        <f aca="false">IF(B212="","",IF(H212="A",D212+I211,I211))</f>
        <v/>
      </c>
      <c r="J212" s="35" t="str">
        <f aca="false">IF(B212="","",IF(H212="C",J211,J211+D212))</f>
        <v/>
      </c>
      <c r="K212" s="35" t="str">
        <f aca="false">IF(B212="","",IF(H212="C",G212,J212))</f>
        <v/>
      </c>
    </row>
    <row r="213" customFormat="false" ht="12.75" hidden="false" customHeight="false" outlineLevel="0" collapsed="false">
      <c r="A213" s="0" t="n">
        <f aca="false">A212+1</f>
        <v>211</v>
      </c>
      <c r="B213" s="0" t="str">
        <f aca="false">IF(ISERROR(VLOOKUP($A213,'Analyse-Daten'!$A$4:$D$1002,2,FALSE())),"",VLOOKUP($A213,'Analyse-Daten'!$A$4:$D$1002,2,FALSE()))</f>
        <v/>
      </c>
      <c r="C213" s="0" t="str">
        <f aca="false">IF(ISERROR(VLOOKUP($A213,'Analyse-Daten'!$A$4:$D$1002,3,FALSE())),"",VLOOKUP($A213,'Analyse-Daten'!$A$4:$D$1002,3,FALSE()))</f>
        <v/>
      </c>
      <c r="D213" s="0" t="str">
        <f aca="false">IF(ISERROR(VLOOKUP($A213,'Analyse-Daten'!$A$4:$D$1002,4,FALSE())),"",VLOOKUP($A213,'Analyse-Daten'!$A$4:$D$1002,4,FALSE()))</f>
        <v/>
      </c>
      <c r="E213" s="34" t="str">
        <f aca="false">IF(ISERROR(D213/SUM('Analyse-Daten'!$D$4:$D$1002)),"",D213/SUM('Analyse-Daten'!$D$4:$D$1002))</f>
        <v/>
      </c>
      <c r="F213" s="34" t="str">
        <f aca="false">IF(B213="","",E213+F212)</f>
        <v/>
      </c>
      <c r="G213" s="35" t="str">
        <f aca="false">IF(B213="","",D213+G212)</f>
        <v/>
      </c>
      <c r="H213" s="0" t="str">
        <f aca="false">IF(B213="","",IF(F213&lt;='ABC-Analyse'!$B$18,'ABC-Analyse'!$A$18,IF(F213&gt;'ABC-Analyse'!$B$18,IF(F213&lt;='ABC-Analyse'!$B$18+'ABC-Analyse'!$B$19,'ABC-Analyse'!$A$19,'ABC-Analyse'!$A$20))))</f>
        <v/>
      </c>
      <c r="I213" s="35" t="str">
        <f aca="false">IF(B213="","",IF(H213="A",D213+I212,I212))</f>
        <v/>
      </c>
      <c r="J213" s="35" t="str">
        <f aca="false">IF(B213="","",IF(H213="C",J212,J212+D213))</f>
        <v/>
      </c>
      <c r="K213" s="35" t="str">
        <f aca="false">IF(B213="","",IF(H213="C",G213,J213))</f>
        <v/>
      </c>
    </row>
    <row r="214" customFormat="false" ht="12.75" hidden="false" customHeight="false" outlineLevel="0" collapsed="false">
      <c r="A214" s="0" t="n">
        <f aca="false">A213+1</f>
        <v>212</v>
      </c>
      <c r="B214" s="0" t="str">
        <f aca="false">IF(ISERROR(VLOOKUP($A214,'Analyse-Daten'!$A$4:$D$1002,2,FALSE())),"",VLOOKUP($A214,'Analyse-Daten'!$A$4:$D$1002,2,FALSE()))</f>
        <v/>
      </c>
      <c r="C214" s="0" t="str">
        <f aca="false">IF(ISERROR(VLOOKUP($A214,'Analyse-Daten'!$A$4:$D$1002,3,FALSE())),"",VLOOKUP($A214,'Analyse-Daten'!$A$4:$D$1002,3,FALSE()))</f>
        <v/>
      </c>
      <c r="D214" s="0" t="str">
        <f aca="false">IF(ISERROR(VLOOKUP($A214,'Analyse-Daten'!$A$4:$D$1002,4,FALSE())),"",VLOOKUP($A214,'Analyse-Daten'!$A$4:$D$1002,4,FALSE()))</f>
        <v/>
      </c>
      <c r="E214" s="34" t="str">
        <f aca="false">IF(ISERROR(D214/SUM('Analyse-Daten'!$D$4:$D$1002)),"",D214/SUM('Analyse-Daten'!$D$4:$D$1002))</f>
        <v/>
      </c>
      <c r="F214" s="34" t="str">
        <f aca="false">IF(B214="","",E214+F213)</f>
        <v/>
      </c>
      <c r="G214" s="35" t="str">
        <f aca="false">IF(B214="","",D214+G213)</f>
        <v/>
      </c>
      <c r="H214" s="0" t="str">
        <f aca="false">IF(B214="","",IF(F214&lt;='ABC-Analyse'!$B$18,'ABC-Analyse'!$A$18,IF(F214&gt;'ABC-Analyse'!$B$18,IF(F214&lt;='ABC-Analyse'!$B$18+'ABC-Analyse'!$B$19,'ABC-Analyse'!$A$19,'ABC-Analyse'!$A$20))))</f>
        <v/>
      </c>
      <c r="I214" s="35" t="str">
        <f aca="false">IF(B214="","",IF(H214="A",D214+I213,I213))</f>
        <v/>
      </c>
      <c r="J214" s="35" t="str">
        <f aca="false">IF(B214="","",IF(H214="C",J213,J213+D214))</f>
        <v/>
      </c>
      <c r="K214" s="35" t="str">
        <f aca="false">IF(B214="","",IF(H214="C",G214,J214))</f>
        <v/>
      </c>
    </row>
    <row r="215" customFormat="false" ht="12.75" hidden="false" customHeight="false" outlineLevel="0" collapsed="false">
      <c r="A215" s="0" t="n">
        <f aca="false">A214+1</f>
        <v>213</v>
      </c>
      <c r="B215" s="0" t="str">
        <f aca="false">IF(ISERROR(VLOOKUP($A215,'Analyse-Daten'!$A$4:$D$1002,2,FALSE())),"",VLOOKUP($A215,'Analyse-Daten'!$A$4:$D$1002,2,FALSE()))</f>
        <v/>
      </c>
      <c r="C215" s="0" t="str">
        <f aca="false">IF(ISERROR(VLOOKUP($A215,'Analyse-Daten'!$A$4:$D$1002,3,FALSE())),"",VLOOKUP($A215,'Analyse-Daten'!$A$4:$D$1002,3,FALSE()))</f>
        <v/>
      </c>
      <c r="D215" s="0" t="str">
        <f aca="false">IF(ISERROR(VLOOKUP($A215,'Analyse-Daten'!$A$4:$D$1002,4,FALSE())),"",VLOOKUP($A215,'Analyse-Daten'!$A$4:$D$1002,4,FALSE()))</f>
        <v/>
      </c>
      <c r="E215" s="34" t="str">
        <f aca="false">IF(ISERROR(D215/SUM('Analyse-Daten'!$D$4:$D$1002)),"",D215/SUM('Analyse-Daten'!$D$4:$D$1002))</f>
        <v/>
      </c>
      <c r="F215" s="34" t="str">
        <f aca="false">IF(B215="","",E215+F214)</f>
        <v/>
      </c>
      <c r="G215" s="35" t="str">
        <f aca="false">IF(B215="","",D215+G214)</f>
        <v/>
      </c>
      <c r="H215" s="0" t="str">
        <f aca="false">IF(B215="","",IF(F215&lt;='ABC-Analyse'!$B$18,'ABC-Analyse'!$A$18,IF(F215&gt;'ABC-Analyse'!$B$18,IF(F215&lt;='ABC-Analyse'!$B$18+'ABC-Analyse'!$B$19,'ABC-Analyse'!$A$19,'ABC-Analyse'!$A$20))))</f>
        <v/>
      </c>
      <c r="I215" s="35" t="str">
        <f aca="false">IF(B215="","",IF(H215="A",D215+I214,I214))</f>
        <v/>
      </c>
      <c r="J215" s="35" t="str">
        <f aca="false">IF(B215="","",IF(H215="C",J214,J214+D215))</f>
        <v/>
      </c>
      <c r="K215" s="35" t="str">
        <f aca="false">IF(B215="","",IF(H215="C",G215,J215))</f>
        <v/>
      </c>
    </row>
    <row r="216" customFormat="false" ht="12.75" hidden="false" customHeight="false" outlineLevel="0" collapsed="false">
      <c r="A216" s="0" t="n">
        <f aca="false">A215+1</f>
        <v>214</v>
      </c>
      <c r="B216" s="0" t="str">
        <f aca="false">IF(ISERROR(VLOOKUP($A216,'Analyse-Daten'!$A$4:$D$1002,2,FALSE())),"",VLOOKUP($A216,'Analyse-Daten'!$A$4:$D$1002,2,FALSE()))</f>
        <v/>
      </c>
      <c r="C216" s="0" t="str">
        <f aca="false">IF(ISERROR(VLOOKUP($A216,'Analyse-Daten'!$A$4:$D$1002,3,FALSE())),"",VLOOKUP($A216,'Analyse-Daten'!$A$4:$D$1002,3,FALSE()))</f>
        <v/>
      </c>
      <c r="D216" s="0" t="str">
        <f aca="false">IF(ISERROR(VLOOKUP($A216,'Analyse-Daten'!$A$4:$D$1002,4,FALSE())),"",VLOOKUP($A216,'Analyse-Daten'!$A$4:$D$1002,4,FALSE()))</f>
        <v/>
      </c>
      <c r="E216" s="34" t="str">
        <f aca="false">IF(ISERROR(D216/SUM('Analyse-Daten'!$D$4:$D$1002)),"",D216/SUM('Analyse-Daten'!$D$4:$D$1002))</f>
        <v/>
      </c>
      <c r="F216" s="34" t="str">
        <f aca="false">IF(B216="","",E216+F215)</f>
        <v/>
      </c>
      <c r="G216" s="35" t="str">
        <f aca="false">IF(B216="","",D216+G215)</f>
        <v/>
      </c>
      <c r="H216" s="0" t="str">
        <f aca="false">IF(B216="","",IF(F216&lt;='ABC-Analyse'!$B$18,'ABC-Analyse'!$A$18,IF(F216&gt;'ABC-Analyse'!$B$18,IF(F216&lt;='ABC-Analyse'!$B$18+'ABC-Analyse'!$B$19,'ABC-Analyse'!$A$19,'ABC-Analyse'!$A$20))))</f>
        <v/>
      </c>
      <c r="I216" s="35" t="str">
        <f aca="false">IF(B216="","",IF(H216="A",D216+I215,I215))</f>
        <v/>
      </c>
      <c r="J216" s="35" t="str">
        <f aca="false">IF(B216="","",IF(H216="C",J215,J215+D216))</f>
        <v/>
      </c>
      <c r="K216" s="35" t="str">
        <f aca="false">IF(B216="","",IF(H216="C",G216,J216))</f>
        <v/>
      </c>
    </row>
    <row r="217" customFormat="false" ht="12.75" hidden="false" customHeight="false" outlineLevel="0" collapsed="false">
      <c r="A217" s="0" t="n">
        <f aca="false">A216+1</f>
        <v>215</v>
      </c>
      <c r="B217" s="0" t="str">
        <f aca="false">IF(ISERROR(VLOOKUP($A217,'Analyse-Daten'!$A$4:$D$1002,2,FALSE())),"",VLOOKUP($A217,'Analyse-Daten'!$A$4:$D$1002,2,FALSE()))</f>
        <v/>
      </c>
      <c r="C217" s="0" t="str">
        <f aca="false">IF(ISERROR(VLOOKUP($A217,'Analyse-Daten'!$A$4:$D$1002,3,FALSE())),"",VLOOKUP($A217,'Analyse-Daten'!$A$4:$D$1002,3,FALSE()))</f>
        <v/>
      </c>
      <c r="D217" s="0" t="str">
        <f aca="false">IF(ISERROR(VLOOKUP($A217,'Analyse-Daten'!$A$4:$D$1002,4,FALSE())),"",VLOOKUP($A217,'Analyse-Daten'!$A$4:$D$1002,4,FALSE()))</f>
        <v/>
      </c>
      <c r="E217" s="34" t="str">
        <f aca="false">IF(ISERROR(D217/SUM('Analyse-Daten'!$D$4:$D$1002)),"",D217/SUM('Analyse-Daten'!$D$4:$D$1002))</f>
        <v/>
      </c>
      <c r="F217" s="34" t="str">
        <f aca="false">IF(B217="","",E217+F216)</f>
        <v/>
      </c>
      <c r="G217" s="35" t="str">
        <f aca="false">IF(B217="","",D217+G216)</f>
        <v/>
      </c>
      <c r="H217" s="0" t="str">
        <f aca="false">IF(B217="","",IF(F217&lt;='ABC-Analyse'!$B$18,'ABC-Analyse'!$A$18,IF(F217&gt;'ABC-Analyse'!$B$18,IF(F217&lt;='ABC-Analyse'!$B$18+'ABC-Analyse'!$B$19,'ABC-Analyse'!$A$19,'ABC-Analyse'!$A$20))))</f>
        <v/>
      </c>
      <c r="I217" s="35" t="str">
        <f aca="false">IF(B217="","",IF(H217="A",D217+I216,I216))</f>
        <v/>
      </c>
      <c r="J217" s="35" t="str">
        <f aca="false">IF(B217="","",IF(H217="C",J216,J216+D217))</f>
        <v/>
      </c>
      <c r="K217" s="35" t="str">
        <f aca="false">IF(B217="","",IF(H217="C",G217,J217))</f>
        <v/>
      </c>
    </row>
    <row r="218" customFormat="false" ht="12.75" hidden="false" customHeight="false" outlineLevel="0" collapsed="false">
      <c r="A218" s="0" t="n">
        <f aca="false">A217+1</f>
        <v>216</v>
      </c>
      <c r="B218" s="0" t="str">
        <f aca="false">IF(ISERROR(VLOOKUP($A218,'Analyse-Daten'!$A$4:$D$1002,2,FALSE())),"",VLOOKUP($A218,'Analyse-Daten'!$A$4:$D$1002,2,FALSE()))</f>
        <v/>
      </c>
      <c r="C218" s="0" t="str">
        <f aca="false">IF(ISERROR(VLOOKUP($A218,'Analyse-Daten'!$A$4:$D$1002,3,FALSE())),"",VLOOKUP($A218,'Analyse-Daten'!$A$4:$D$1002,3,FALSE()))</f>
        <v/>
      </c>
      <c r="D218" s="0" t="str">
        <f aca="false">IF(ISERROR(VLOOKUP($A218,'Analyse-Daten'!$A$4:$D$1002,4,FALSE())),"",VLOOKUP($A218,'Analyse-Daten'!$A$4:$D$1002,4,FALSE()))</f>
        <v/>
      </c>
      <c r="E218" s="34" t="str">
        <f aca="false">IF(ISERROR(D218/SUM('Analyse-Daten'!$D$4:$D$1002)),"",D218/SUM('Analyse-Daten'!$D$4:$D$1002))</f>
        <v/>
      </c>
      <c r="F218" s="34" t="str">
        <f aca="false">IF(B218="","",E218+F217)</f>
        <v/>
      </c>
      <c r="G218" s="35" t="str">
        <f aca="false">IF(B218="","",D218+G217)</f>
        <v/>
      </c>
      <c r="H218" s="0" t="str">
        <f aca="false">IF(B218="","",IF(F218&lt;='ABC-Analyse'!$B$18,'ABC-Analyse'!$A$18,IF(F218&gt;'ABC-Analyse'!$B$18,IF(F218&lt;='ABC-Analyse'!$B$18+'ABC-Analyse'!$B$19,'ABC-Analyse'!$A$19,'ABC-Analyse'!$A$20))))</f>
        <v/>
      </c>
      <c r="I218" s="35" t="str">
        <f aca="false">IF(B218="","",IF(H218="A",D218+I217,I217))</f>
        <v/>
      </c>
      <c r="J218" s="35" t="str">
        <f aca="false">IF(B218="","",IF(H218="C",J217,J217+D218))</f>
        <v/>
      </c>
      <c r="K218" s="35" t="str">
        <f aca="false">IF(B218="","",IF(H218="C",G218,J218))</f>
        <v/>
      </c>
    </row>
    <row r="219" customFormat="false" ht="12.75" hidden="false" customHeight="false" outlineLevel="0" collapsed="false">
      <c r="A219" s="0" t="n">
        <f aca="false">A218+1</f>
        <v>217</v>
      </c>
      <c r="B219" s="0" t="str">
        <f aca="false">IF(ISERROR(VLOOKUP($A219,'Analyse-Daten'!$A$4:$D$1002,2,FALSE())),"",VLOOKUP($A219,'Analyse-Daten'!$A$4:$D$1002,2,FALSE()))</f>
        <v/>
      </c>
      <c r="C219" s="0" t="str">
        <f aca="false">IF(ISERROR(VLOOKUP($A219,'Analyse-Daten'!$A$4:$D$1002,3,FALSE())),"",VLOOKUP($A219,'Analyse-Daten'!$A$4:$D$1002,3,FALSE()))</f>
        <v/>
      </c>
      <c r="D219" s="0" t="str">
        <f aca="false">IF(ISERROR(VLOOKUP($A219,'Analyse-Daten'!$A$4:$D$1002,4,FALSE())),"",VLOOKUP($A219,'Analyse-Daten'!$A$4:$D$1002,4,FALSE()))</f>
        <v/>
      </c>
      <c r="E219" s="34" t="str">
        <f aca="false">IF(ISERROR(D219/SUM('Analyse-Daten'!$D$4:$D$1002)),"",D219/SUM('Analyse-Daten'!$D$4:$D$1002))</f>
        <v/>
      </c>
      <c r="F219" s="34" t="str">
        <f aca="false">IF(B219="","",E219+F218)</f>
        <v/>
      </c>
      <c r="G219" s="35" t="str">
        <f aca="false">IF(B219="","",D219+G218)</f>
        <v/>
      </c>
      <c r="H219" s="0" t="str">
        <f aca="false">IF(B219="","",IF(F219&lt;='ABC-Analyse'!$B$18,'ABC-Analyse'!$A$18,IF(F219&gt;'ABC-Analyse'!$B$18,IF(F219&lt;='ABC-Analyse'!$B$18+'ABC-Analyse'!$B$19,'ABC-Analyse'!$A$19,'ABC-Analyse'!$A$20))))</f>
        <v/>
      </c>
      <c r="I219" s="35" t="str">
        <f aca="false">IF(B219="","",IF(H219="A",D219+I218,I218))</f>
        <v/>
      </c>
      <c r="J219" s="35" t="str">
        <f aca="false">IF(B219="","",IF(H219="C",J218,J218+D219))</f>
        <v/>
      </c>
      <c r="K219" s="35" t="str">
        <f aca="false">IF(B219="","",IF(H219="C",G219,J219))</f>
        <v/>
      </c>
    </row>
    <row r="220" customFormat="false" ht="12.75" hidden="false" customHeight="false" outlineLevel="0" collapsed="false">
      <c r="A220" s="0" t="n">
        <f aca="false">A219+1</f>
        <v>218</v>
      </c>
      <c r="B220" s="0" t="str">
        <f aca="false">IF(ISERROR(VLOOKUP($A220,'Analyse-Daten'!$A$4:$D$1002,2,FALSE())),"",VLOOKUP($A220,'Analyse-Daten'!$A$4:$D$1002,2,FALSE()))</f>
        <v/>
      </c>
      <c r="C220" s="0" t="str">
        <f aca="false">IF(ISERROR(VLOOKUP($A220,'Analyse-Daten'!$A$4:$D$1002,3,FALSE())),"",VLOOKUP($A220,'Analyse-Daten'!$A$4:$D$1002,3,FALSE()))</f>
        <v/>
      </c>
      <c r="D220" s="0" t="str">
        <f aca="false">IF(ISERROR(VLOOKUP($A220,'Analyse-Daten'!$A$4:$D$1002,4,FALSE())),"",VLOOKUP($A220,'Analyse-Daten'!$A$4:$D$1002,4,FALSE()))</f>
        <v/>
      </c>
      <c r="E220" s="34" t="str">
        <f aca="false">IF(ISERROR(D220/SUM('Analyse-Daten'!$D$4:$D$1002)),"",D220/SUM('Analyse-Daten'!$D$4:$D$1002))</f>
        <v/>
      </c>
      <c r="F220" s="34" t="str">
        <f aca="false">IF(B220="","",E220+F219)</f>
        <v/>
      </c>
      <c r="G220" s="35" t="str">
        <f aca="false">IF(B220="","",D220+G219)</f>
        <v/>
      </c>
      <c r="H220" s="0" t="str">
        <f aca="false">IF(B220="","",IF(F220&lt;='ABC-Analyse'!$B$18,'ABC-Analyse'!$A$18,IF(F220&gt;'ABC-Analyse'!$B$18,IF(F220&lt;='ABC-Analyse'!$B$18+'ABC-Analyse'!$B$19,'ABC-Analyse'!$A$19,'ABC-Analyse'!$A$20))))</f>
        <v/>
      </c>
      <c r="I220" s="35" t="str">
        <f aca="false">IF(B220="","",IF(H220="A",D220+I219,I219))</f>
        <v/>
      </c>
      <c r="J220" s="35" t="str">
        <f aca="false">IF(B220="","",IF(H220="C",J219,J219+D220))</f>
        <v/>
      </c>
      <c r="K220" s="35" t="str">
        <f aca="false">IF(B220="","",IF(H220="C",G220,J220))</f>
        <v/>
      </c>
    </row>
    <row r="221" customFormat="false" ht="12.75" hidden="false" customHeight="false" outlineLevel="0" collapsed="false">
      <c r="A221" s="0" t="n">
        <f aca="false">A220+1</f>
        <v>219</v>
      </c>
      <c r="B221" s="0" t="str">
        <f aca="false">IF(ISERROR(VLOOKUP($A221,'Analyse-Daten'!$A$4:$D$1002,2,FALSE())),"",VLOOKUP($A221,'Analyse-Daten'!$A$4:$D$1002,2,FALSE()))</f>
        <v/>
      </c>
      <c r="C221" s="0" t="str">
        <f aca="false">IF(ISERROR(VLOOKUP($A221,'Analyse-Daten'!$A$4:$D$1002,3,FALSE())),"",VLOOKUP($A221,'Analyse-Daten'!$A$4:$D$1002,3,FALSE()))</f>
        <v/>
      </c>
      <c r="D221" s="0" t="str">
        <f aca="false">IF(ISERROR(VLOOKUP($A221,'Analyse-Daten'!$A$4:$D$1002,4,FALSE())),"",VLOOKUP($A221,'Analyse-Daten'!$A$4:$D$1002,4,FALSE()))</f>
        <v/>
      </c>
      <c r="E221" s="34" t="str">
        <f aca="false">IF(ISERROR(D221/SUM('Analyse-Daten'!$D$4:$D$1002)),"",D221/SUM('Analyse-Daten'!$D$4:$D$1002))</f>
        <v/>
      </c>
      <c r="F221" s="34" t="str">
        <f aca="false">IF(B221="","",E221+F220)</f>
        <v/>
      </c>
      <c r="G221" s="35" t="str">
        <f aca="false">IF(B221="","",D221+G220)</f>
        <v/>
      </c>
      <c r="H221" s="0" t="str">
        <f aca="false">IF(B221="","",IF(F221&lt;='ABC-Analyse'!$B$18,'ABC-Analyse'!$A$18,IF(F221&gt;'ABC-Analyse'!$B$18,IF(F221&lt;='ABC-Analyse'!$B$18+'ABC-Analyse'!$B$19,'ABC-Analyse'!$A$19,'ABC-Analyse'!$A$20))))</f>
        <v/>
      </c>
      <c r="I221" s="35" t="str">
        <f aca="false">IF(B221="","",IF(H221="A",D221+I220,I220))</f>
        <v/>
      </c>
      <c r="J221" s="35" t="str">
        <f aca="false">IF(B221="","",IF(H221="C",J220,J220+D221))</f>
        <v/>
      </c>
      <c r="K221" s="35" t="str">
        <f aca="false">IF(B221="","",IF(H221="C",G221,J221))</f>
        <v/>
      </c>
    </row>
    <row r="222" customFormat="false" ht="12.75" hidden="false" customHeight="false" outlineLevel="0" collapsed="false">
      <c r="A222" s="0" t="n">
        <f aca="false">A221+1</f>
        <v>220</v>
      </c>
      <c r="B222" s="0" t="str">
        <f aca="false">IF(ISERROR(VLOOKUP($A222,'Analyse-Daten'!$A$4:$D$1002,2,FALSE())),"",VLOOKUP($A222,'Analyse-Daten'!$A$4:$D$1002,2,FALSE()))</f>
        <v/>
      </c>
      <c r="C222" s="0" t="str">
        <f aca="false">IF(ISERROR(VLOOKUP($A222,'Analyse-Daten'!$A$4:$D$1002,3,FALSE())),"",VLOOKUP($A222,'Analyse-Daten'!$A$4:$D$1002,3,FALSE()))</f>
        <v/>
      </c>
      <c r="D222" s="0" t="str">
        <f aca="false">IF(ISERROR(VLOOKUP($A222,'Analyse-Daten'!$A$4:$D$1002,4,FALSE())),"",VLOOKUP($A222,'Analyse-Daten'!$A$4:$D$1002,4,FALSE()))</f>
        <v/>
      </c>
      <c r="E222" s="34" t="str">
        <f aca="false">IF(ISERROR(D222/SUM('Analyse-Daten'!$D$4:$D$1002)),"",D222/SUM('Analyse-Daten'!$D$4:$D$1002))</f>
        <v/>
      </c>
      <c r="F222" s="34" t="str">
        <f aca="false">IF(B222="","",E222+F221)</f>
        <v/>
      </c>
      <c r="G222" s="35" t="str">
        <f aca="false">IF(B222="","",D222+G221)</f>
        <v/>
      </c>
      <c r="H222" s="0" t="str">
        <f aca="false">IF(B222="","",IF(F222&lt;='ABC-Analyse'!$B$18,'ABC-Analyse'!$A$18,IF(F222&gt;'ABC-Analyse'!$B$18,IF(F222&lt;='ABC-Analyse'!$B$18+'ABC-Analyse'!$B$19,'ABC-Analyse'!$A$19,'ABC-Analyse'!$A$20))))</f>
        <v/>
      </c>
      <c r="I222" s="35" t="str">
        <f aca="false">IF(B222="","",IF(H222="A",D222+I221,I221))</f>
        <v/>
      </c>
      <c r="J222" s="35" t="str">
        <f aca="false">IF(B222="","",IF(H222="C",J221,J221+D222))</f>
        <v/>
      </c>
      <c r="K222" s="35" t="str">
        <f aca="false">IF(B222="","",IF(H222="C",G222,J222))</f>
        <v/>
      </c>
    </row>
    <row r="223" customFormat="false" ht="12.75" hidden="false" customHeight="false" outlineLevel="0" collapsed="false">
      <c r="A223" s="0" t="n">
        <f aca="false">A222+1</f>
        <v>221</v>
      </c>
      <c r="B223" s="0" t="str">
        <f aca="false">IF(ISERROR(VLOOKUP($A223,'Analyse-Daten'!$A$4:$D$1002,2,FALSE())),"",VLOOKUP($A223,'Analyse-Daten'!$A$4:$D$1002,2,FALSE()))</f>
        <v/>
      </c>
      <c r="C223" s="0" t="str">
        <f aca="false">IF(ISERROR(VLOOKUP($A223,'Analyse-Daten'!$A$4:$D$1002,3,FALSE())),"",VLOOKUP($A223,'Analyse-Daten'!$A$4:$D$1002,3,FALSE()))</f>
        <v/>
      </c>
      <c r="D223" s="0" t="str">
        <f aca="false">IF(ISERROR(VLOOKUP($A223,'Analyse-Daten'!$A$4:$D$1002,4,FALSE())),"",VLOOKUP($A223,'Analyse-Daten'!$A$4:$D$1002,4,FALSE()))</f>
        <v/>
      </c>
      <c r="E223" s="34" t="str">
        <f aca="false">IF(ISERROR(D223/SUM('Analyse-Daten'!$D$4:$D$1002)),"",D223/SUM('Analyse-Daten'!$D$4:$D$1002))</f>
        <v/>
      </c>
      <c r="F223" s="34" t="str">
        <f aca="false">IF(B223="","",E223+F222)</f>
        <v/>
      </c>
      <c r="G223" s="35" t="str">
        <f aca="false">IF(B223="","",D223+G222)</f>
        <v/>
      </c>
      <c r="H223" s="0" t="str">
        <f aca="false">IF(B223="","",IF(F223&lt;='ABC-Analyse'!$B$18,'ABC-Analyse'!$A$18,IF(F223&gt;'ABC-Analyse'!$B$18,IF(F223&lt;='ABC-Analyse'!$B$18+'ABC-Analyse'!$B$19,'ABC-Analyse'!$A$19,'ABC-Analyse'!$A$20))))</f>
        <v/>
      </c>
      <c r="I223" s="35" t="str">
        <f aca="false">IF(B223="","",IF(H223="A",D223+I222,I222))</f>
        <v/>
      </c>
      <c r="J223" s="35" t="str">
        <f aca="false">IF(B223="","",IF(H223="C",J222,J222+D223))</f>
        <v/>
      </c>
      <c r="K223" s="35" t="str">
        <f aca="false">IF(B223="","",IF(H223="C",G223,J223))</f>
        <v/>
      </c>
    </row>
    <row r="224" customFormat="false" ht="12.75" hidden="false" customHeight="false" outlineLevel="0" collapsed="false">
      <c r="A224" s="0" t="n">
        <f aca="false">A223+1</f>
        <v>222</v>
      </c>
      <c r="B224" s="0" t="str">
        <f aca="false">IF(ISERROR(VLOOKUP($A224,'Analyse-Daten'!$A$4:$D$1002,2,FALSE())),"",VLOOKUP($A224,'Analyse-Daten'!$A$4:$D$1002,2,FALSE()))</f>
        <v/>
      </c>
      <c r="C224" s="0" t="str">
        <f aca="false">IF(ISERROR(VLOOKUP($A224,'Analyse-Daten'!$A$4:$D$1002,3,FALSE())),"",VLOOKUP($A224,'Analyse-Daten'!$A$4:$D$1002,3,FALSE()))</f>
        <v/>
      </c>
      <c r="D224" s="0" t="str">
        <f aca="false">IF(ISERROR(VLOOKUP($A224,'Analyse-Daten'!$A$4:$D$1002,4,FALSE())),"",VLOOKUP($A224,'Analyse-Daten'!$A$4:$D$1002,4,FALSE()))</f>
        <v/>
      </c>
      <c r="E224" s="34" t="str">
        <f aca="false">IF(ISERROR(D224/SUM('Analyse-Daten'!$D$4:$D$1002)),"",D224/SUM('Analyse-Daten'!$D$4:$D$1002))</f>
        <v/>
      </c>
      <c r="F224" s="34" t="str">
        <f aca="false">IF(B224="","",E224+F223)</f>
        <v/>
      </c>
      <c r="G224" s="35" t="str">
        <f aca="false">IF(B224="","",D224+G223)</f>
        <v/>
      </c>
      <c r="H224" s="0" t="str">
        <f aca="false">IF(B224="","",IF(F224&lt;='ABC-Analyse'!$B$18,'ABC-Analyse'!$A$18,IF(F224&gt;'ABC-Analyse'!$B$18,IF(F224&lt;='ABC-Analyse'!$B$18+'ABC-Analyse'!$B$19,'ABC-Analyse'!$A$19,'ABC-Analyse'!$A$20))))</f>
        <v/>
      </c>
      <c r="I224" s="35" t="str">
        <f aca="false">IF(B224="","",IF(H224="A",D224+I223,I223))</f>
        <v/>
      </c>
      <c r="J224" s="35" t="str">
        <f aca="false">IF(B224="","",IF(H224="C",J223,J223+D224))</f>
        <v/>
      </c>
      <c r="K224" s="35" t="str">
        <f aca="false">IF(B224="","",IF(H224="C",G224,J224))</f>
        <v/>
      </c>
    </row>
    <row r="225" customFormat="false" ht="12.75" hidden="false" customHeight="false" outlineLevel="0" collapsed="false">
      <c r="A225" s="0" t="n">
        <f aca="false">A224+1</f>
        <v>223</v>
      </c>
      <c r="B225" s="0" t="str">
        <f aca="false">IF(ISERROR(VLOOKUP($A225,'Analyse-Daten'!$A$4:$D$1002,2,FALSE())),"",VLOOKUP($A225,'Analyse-Daten'!$A$4:$D$1002,2,FALSE()))</f>
        <v/>
      </c>
      <c r="C225" s="0" t="str">
        <f aca="false">IF(ISERROR(VLOOKUP($A225,'Analyse-Daten'!$A$4:$D$1002,3,FALSE())),"",VLOOKUP($A225,'Analyse-Daten'!$A$4:$D$1002,3,FALSE()))</f>
        <v/>
      </c>
      <c r="D225" s="0" t="str">
        <f aca="false">IF(ISERROR(VLOOKUP($A225,'Analyse-Daten'!$A$4:$D$1002,4,FALSE())),"",VLOOKUP($A225,'Analyse-Daten'!$A$4:$D$1002,4,FALSE()))</f>
        <v/>
      </c>
      <c r="E225" s="34" t="str">
        <f aca="false">IF(ISERROR(D225/SUM('Analyse-Daten'!$D$4:$D$1002)),"",D225/SUM('Analyse-Daten'!$D$4:$D$1002))</f>
        <v/>
      </c>
      <c r="F225" s="34" t="str">
        <f aca="false">IF(B225="","",E225+F224)</f>
        <v/>
      </c>
      <c r="G225" s="35" t="str">
        <f aca="false">IF(B225="","",D225+G224)</f>
        <v/>
      </c>
      <c r="H225" s="0" t="str">
        <f aca="false">IF(B225="","",IF(F225&lt;='ABC-Analyse'!$B$18,'ABC-Analyse'!$A$18,IF(F225&gt;'ABC-Analyse'!$B$18,IF(F225&lt;='ABC-Analyse'!$B$18+'ABC-Analyse'!$B$19,'ABC-Analyse'!$A$19,'ABC-Analyse'!$A$20))))</f>
        <v/>
      </c>
      <c r="I225" s="35" t="str">
        <f aca="false">IF(B225="","",IF(H225="A",D225+I224,I224))</f>
        <v/>
      </c>
      <c r="J225" s="35" t="str">
        <f aca="false">IF(B225="","",IF(H225="C",J224,J224+D225))</f>
        <v/>
      </c>
      <c r="K225" s="35" t="str">
        <f aca="false">IF(B225="","",IF(H225="C",G225,J225))</f>
        <v/>
      </c>
    </row>
    <row r="226" customFormat="false" ht="12.75" hidden="false" customHeight="false" outlineLevel="0" collapsed="false">
      <c r="A226" s="0" t="n">
        <f aca="false">A225+1</f>
        <v>224</v>
      </c>
      <c r="B226" s="0" t="str">
        <f aca="false">IF(ISERROR(VLOOKUP($A226,'Analyse-Daten'!$A$4:$D$1002,2,FALSE())),"",VLOOKUP($A226,'Analyse-Daten'!$A$4:$D$1002,2,FALSE()))</f>
        <v/>
      </c>
      <c r="C226" s="0" t="str">
        <f aca="false">IF(ISERROR(VLOOKUP($A226,'Analyse-Daten'!$A$4:$D$1002,3,FALSE())),"",VLOOKUP($A226,'Analyse-Daten'!$A$4:$D$1002,3,FALSE()))</f>
        <v/>
      </c>
      <c r="D226" s="0" t="str">
        <f aca="false">IF(ISERROR(VLOOKUP($A226,'Analyse-Daten'!$A$4:$D$1002,4,FALSE())),"",VLOOKUP($A226,'Analyse-Daten'!$A$4:$D$1002,4,FALSE()))</f>
        <v/>
      </c>
      <c r="E226" s="34" t="str">
        <f aca="false">IF(ISERROR(D226/SUM('Analyse-Daten'!$D$4:$D$1002)),"",D226/SUM('Analyse-Daten'!$D$4:$D$1002))</f>
        <v/>
      </c>
      <c r="F226" s="34" t="str">
        <f aca="false">IF(B226="","",E226+F225)</f>
        <v/>
      </c>
      <c r="G226" s="35" t="str">
        <f aca="false">IF(B226="","",D226+G225)</f>
        <v/>
      </c>
      <c r="H226" s="0" t="str">
        <f aca="false">IF(B226="","",IF(F226&lt;='ABC-Analyse'!$B$18,'ABC-Analyse'!$A$18,IF(F226&gt;'ABC-Analyse'!$B$18,IF(F226&lt;='ABC-Analyse'!$B$18+'ABC-Analyse'!$B$19,'ABC-Analyse'!$A$19,'ABC-Analyse'!$A$20))))</f>
        <v/>
      </c>
      <c r="I226" s="35" t="str">
        <f aca="false">IF(B226="","",IF(H226="A",D226+I225,I225))</f>
        <v/>
      </c>
      <c r="J226" s="35" t="str">
        <f aca="false">IF(B226="","",IF(H226="C",J225,J225+D226))</f>
        <v/>
      </c>
      <c r="K226" s="35" t="str">
        <f aca="false">IF(B226="","",IF(H226="C",G226,J226))</f>
        <v/>
      </c>
    </row>
    <row r="227" customFormat="false" ht="12.75" hidden="false" customHeight="false" outlineLevel="0" collapsed="false">
      <c r="A227" s="0" t="n">
        <f aca="false">A226+1</f>
        <v>225</v>
      </c>
      <c r="B227" s="0" t="str">
        <f aca="false">IF(ISERROR(VLOOKUP($A227,'Analyse-Daten'!$A$4:$D$1002,2,FALSE())),"",VLOOKUP($A227,'Analyse-Daten'!$A$4:$D$1002,2,FALSE()))</f>
        <v/>
      </c>
      <c r="C227" s="0" t="str">
        <f aca="false">IF(ISERROR(VLOOKUP($A227,'Analyse-Daten'!$A$4:$D$1002,3,FALSE())),"",VLOOKUP($A227,'Analyse-Daten'!$A$4:$D$1002,3,FALSE()))</f>
        <v/>
      </c>
      <c r="D227" s="0" t="str">
        <f aca="false">IF(ISERROR(VLOOKUP($A227,'Analyse-Daten'!$A$4:$D$1002,4,FALSE())),"",VLOOKUP($A227,'Analyse-Daten'!$A$4:$D$1002,4,FALSE()))</f>
        <v/>
      </c>
      <c r="E227" s="34" t="str">
        <f aca="false">IF(ISERROR(D227/SUM('Analyse-Daten'!$D$4:$D$1002)),"",D227/SUM('Analyse-Daten'!$D$4:$D$1002))</f>
        <v/>
      </c>
      <c r="F227" s="34" t="str">
        <f aca="false">IF(B227="","",E227+F226)</f>
        <v/>
      </c>
      <c r="G227" s="35" t="str">
        <f aca="false">IF(B227="","",D227+G226)</f>
        <v/>
      </c>
      <c r="H227" s="0" t="str">
        <f aca="false">IF(B227="","",IF(F227&lt;='ABC-Analyse'!$B$18,'ABC-Analyse'!$A$18,IF(F227&gt;'ABC-Analyse'!$B$18,IF(F227&lt;='ABC-Analyse'!$B$18+'ABC-Analyse'!$B$19,'ABC-Analyse'!$A$19,'ABC-Analyse'!$A$20))))</f>
        <v/>
      </c>
      <c r="I227" s="35" t="str">
        <f aca="false">IF(B227="","",IF(H227="A",D227+I226,I226))</f>
        <v/>
      </c>
      <c r="J227" s="35" t="str">
        <f aca="false">IF(B227="","",IF(H227="C",J226,J226+D227))</f>
        <v/>
      </c>
      <c r="K227" s="35" t="str">
        <f aca="false">IF(B227="","",IF(H227="C",G227,J227))</f>
        <v/>
      </c>
    </row>
    <row r="228" customFormat="false" ht="12.75" hidden="false" customHeight="false" outlineLevel="0" collapsed="false">
      <c r="A228" s="0" t="n">
        <f aca="false">A227+1</f>
        <v>226</v>
      </c>
      <c r="B228" s="0" t="str">
        <f aca="false">IF(ISERROR(VLOOKUP($A228,'Analyse-Daten'!$A$4:$D$1002,2,FALSE())),"",VLOOKUP($A228,'Analyse-Daten'!$A$4:$D$1002,2,FALSE()))</f>
        <v/>
      </c>
      <c r="C228" s="0" t="str">
        <f aca="false">IF(ISERROR(VLOOKUP($A228,'Analyse-Daten'!$A$4:$D$1002,3,FALSE())),"",VLOOKUP($A228,'Analyse-Daten'!$A$4:$D$1002,3,FALSE()))</f>
        <v/>
      </c>
      <c r="D228" s="0" t="str">
        <f aca="false">IF(ISERROR(VLOOKUP($A228,'Analyse-Daten'!$A$4:$D$1002,4,FALSE())),"",VLOOKUP($A228,'Analyse-Daten'!$A$4:$D$1002,4,FALSE()))</f>
        <v/>
      </c>
      <c r="E228" s="34" t="str">
        <f aca="false">IF(ISERROR(D228/SUM('Analyse-Daten'!$D$4:$D$1002)),"",D228/SUM('Analyse-Daten'!$D$4:$D$1002))</f>
        <v/>
      </c>
      <c r="F228" s="34" t="str">
        <f aca="false">IF(B228="","",E228+F227)</f>
        <v/>
      </c>
      <c r="G228" s="35" t="str">
        <f aca="false">IF(B228="","",D228+G227)</f>
        <v/>
      </c>
      <c r="H228" s="0" t="str">
        <f aca="false">IF(B228="","",IF(F228&lt;='ABC-Analyse'!$B$18,'ABC-Analyse'!$A$18,IF(F228&gt;'ABC-Analyse'!$B$18,IF(F228&lt;='ABC-Analyse'!$B$18+'ABC-Analyse'!$B$19,'ABC-Analyse'!$A$19,'ABC-Analyse'!$A$20))))</f>
        <v/>
      </c>
      <c r="I228" s="35" t="str">
        <f aca="false">IF(B228="","",IF(H228="A",D228+I227,I227))</f>
        <v/>
      </c>
      <c r="J228" s="35" t="str">
        <f aca="false">IF(B228="","",IF(H228="C",J227,J227+D228))</f>
        <v/>
      </c>
      <c r="K228" s="35" t="str">
        <f aca="false">IF(B228="","",IF(H228="C",G228,J228))</f>
        <v/>
      </c>
    </row>
    <row r="229" customFormat="false" ht="12.75" hidden="false" customHeight="false" outlineLevel="0" collapsed="false">
      <c r="A229" s="0" t="n">
        <f aca="false">A228+1</f>
        <v>227</v>
      </c>
      <c r="B229" s="0" t="str">
        <f aca="false">IF(ISERROR(VLOOKUP($A229,'Analyse-Daten'!$A$4:$D$1002,2,FALSE())),"",VLOOKUP($A229,'Analyse-Daten'!$A$4:$D$1002,2,FALSE()))</f>
        <v/>
      </c>
      <c r="C229" s="0" t="str">
        <f aca="false">IF(ISERROR(VLOOKUP($A229,'Analyse-Daten'!$A$4:$D$1002,3,FALSE())),"",VLOOKUP($A229,'Analyse-Daten'!$A$4:$D$1002,3,FALSE()))</f>
        <v/>
      </c>
      <c r="D229" s="0" t="str">
        <f aca="false">IF(ISERROR(VLOOKUP($A229,'Analyse-Daten'!$A$4:$D$1002,4,FALSE())),"",VLOOKUP($A229,'Analyse-Daten'!$A$4:$D$1002,4,FALSE()))</f>
        <v/>
      </c>
      <c r="E229" s="34" t="str">
        <f aca="false">IF(ISERROR(D229/SUM('Analyse-Daten'!$D$4:$D$1002)),"",D229/SUM('Analyse-Daten'!$D$4:$D$1002))</f>
        <v/>
      </c>
      <c r="F229" s="34" t="str">
        <f aca="false">IF(B229="","",E229+F228)</f>
        <v/>
      </c>
      <c r="G229" s="35" t="str">
        <f aca="false">IF(B229="","",D229+G228)</f>
        <v/>
      </c>
      <c r="H229" s="0" t="str">
        <f aca="false">IF(B229="","",IF(F229&lt;='ABC-Analyse'!$B$18,'ABC-Analyse'!$A$18,IF(F229&gt;'ABC-Analyse'!$B$18,IF(F229&lt;='ABC-Analyse'!$B$18+'ABC-Analyse'!$B$19,'ABC-Analyse'!$A$19,'ABC-Analyse'!$A$20))))</f>
        <v/>
      </c>
      <c r="I229" s="35" t="str">
        <f aca="false">IF(B229="","",IF(H229="A",D229+I228,I228))</f>
        <v/>
      </c>
      <c r="J229" s="35" t="str">
        <f aca="false">IF(B229="","",IF(H229="C",J228,J228+D229))</f>
        <v/>
      </c>
      <c r="K229" s="35" t="str">
        <f aca="false">IF(B229="","",IF(H229="C",G229,J229))</f>
        <v/>
      </c>
    </row>
    <row r="230" customFormat="false" ht="12.75" hidden="false" customHeight="false" outlineLevel="0" collapsed="false">
      <c r="A230" s="0" t="n">
        <f aca="false">A229+1</f>
        <v>228</v>
      </c>
      <c r="B230" s="0" t="str">
        <f aca="false">IF(ISERROR(VLOOKUP($A230,'Analyse-Daten'!$A$4:$D$1002,2,FALSE())),"",VLOOKUP($A230,'Analyse-Daten'!$A$4:$D$1002,2,FALSE()))</f>
        <v/>
      </c>
      <c r="C230" s="0" t="str">
        <f aca="false">IF(ISERROR(VLOOKUP($A230,'Analyse-Daten'!$A$4:$D$1002,3,FALSE())),"",VLOOKUP($A230,'Analyse-Daten'!$A$4:$D$1002,3,FALSE()))</f>
        <v/>
      </c>
      <c r="D230" s="0" t="str">
        <f aca="false">IF(ISERROR(VLOOKUP($A230,'Analyse-Daten'!$A$4:$D$1002,4,FALSE())),"",VLOOKUP($A230,'Analyse-Daten'!$A$4:$D$1002,4,FALSE()))</f>
        <v/>
      </c>
      <c r="E230" s="34" t="str">
        <f aca="false">IF(ISERROR(D230/SUM('Analyse-Daten'!$D$4:$D$1002)),"",D230/SUM('Analyse-Daten'!$D$4:$D$1002))</f>
        <v/>
      </c>
      <c r="F230" s="34" t="str">
        <f aca="false">IF(B230="","",E230+F229)</f>
        <v/>
      </c>
      <c r="G230" s="35" t="str">
        <f aca="false">IF(B230="","",D230+G229)</f>
        <v/>
      </c>
      <c r="H230" s="0" t="str">
        <f aca="false">IF(B230="","",IF(F230&lt;='ABC-Analyse'!$B$18,'ABC-Analyse'!$A$18,IF(F230&gt;'ABC-Analyse'!$B$18,IF(F230&lt;='ABC-Analyse'!$B$18+'ABC-Analyse'!$B$19,'ABC-Analyse'!$A$19,'ABC-Analyse'!$A$20))))</f>
        <v/>
      </c>
      <c r="I230" s="35" t="str">
        <f aca="false">IF(B230="","",IF(H230="A",D230+I229,I229))</f>
        <v/>
      </c>
      <c r="J230" s="35" t="str">
        <f aca="false">IF(B230="","",IF(H230="C",J229,J229+D230))</f>
        <v/>
      </c>
      <c r="K230" s="35" t="str">
        <f aca="false">IF(B230="","",IF(H230="C",G230,J230))</f>
        <v/>
      </c>
    </row>
    <row r="231" customFormat="false" ht="12.75" hidden="false" customHeight="false" outlineLevel="0" collapsed="false">
      <c r="A231" s="0" t="n">
        <f aca="false">A230+1</f>
        <v>229</v>
      </c>
      <c r="B231" s="0" t="str">
        <f aca="false">IF(ISERROR(VLOOKUP($A231,'Analyse-Daten'!$A$4:$D$1002,2,FALSE())),"",VLOOKUP($A231,'Analyse-Daten'!$A$4:$D$1002,2,FALSE()))</f>
        <v/>
      </c>
      <c r="C231" s="0" t="str">
        <f aca="false">IF(ISERROR(VLOOKUP($A231,'Analyse-Daten'!$A$4:$D$1002,3,FALSE())),"",VLOOKUP($A231,'Analyse-Daten'!$A$4:$D$1002,3,FALSE()))</f>
        <v/>
      </c>
      <c r="D231" s="0" t="str">
        <f aca="false">IF(ISERROR(VLOOKUP($A231,'Analyse-Daten'!$A$4:$D$1002,4,FALSE())),"",VLOOKUP($A231,'Analyse-Daten'!$A$4:$D$1002,4,FALSE()))</f>
        <v/>
      </c>
      <c r="E231" s="34" t="str">
        <f aca="false">IF(ISERROR(D231/SUM('Analyse-Daten'!$D$4:$D$1002)),"",D231/SUM('Analyse-Daten'!$D$4:$D$1002))</f>
        <v/>
      </c>
      <c r="F231" s="34" t="str">
        <f aca="false">IF(B231="","",E231+F230)</f>
        <v/>
      </c>
      <c r="G231" s="35" t="str">
        <f aca="false">IF(B231="","",D231+G230)</f>
        <v/>
      </c>
      <c r="H231" s="0" t="str">
        <f aca="false">IF(B231="","",IF(F231&lt;='ABC-Analyse'!$B$18,'ABC-Analyse'!$A$18,IF(F231&gt;'ABC-Analyse'!$B$18,IF(F231&lt;='ABC-Analyse'!$B$18+'ABC-Analyse'!$B$19,'ABC-Analyse'!$A$19,'ABC-Analyse'!$A$20))))</f>
        <v/>
      </c>
      <c r="I231" s="35" t="str">
        <f aca="false">IF(B231="","",IF(H231="A",D231+I230,I230))</f>
        <v/>
      </c>
      <c r="J231" s="35" t="str">
        <f aca="false">IF(B231="","",IF(H231="C",J230,J230+D231))</f>
        <v/>
      </c>
      <c r="K231" s="35" t="str">
        <f aca="false">IF(B231="","",IF(H231="C",G231,J231))</f>
        <v/>
      </c>
    </row>
    <row r="232" customFormat="false" ht="12.75" hidden="false" customHeight="false" outlineLevel="0" collapsed="false">
      <c r="A232" s="0" t="n">
        <f aca="false">A231+1</f>
        <v>230</v>
      </c>
      <c r="B232" s="0" t="str">
        <f aca="false">IF(ISERROR(VLOOKUP($A232,'Analyse-Daten'!$A$4:$D$1002,2,FALSE())),"",VLOOKUP($A232,'Analyse-Daten'!$A$4:$D$1002,2,FALSE()))</f>
        <v/>
      </c>
      <c r="C232" s="0" t="str">
        <f aca="false">IF(ISERROR(VLOOKUP($A232,'Analyse-Daten'!$A$4:$D$1002,3,FALSE())),"",VLOOKUP($A232,'Analyse-Daten'!$A$4:$D$1002,3,FALSE()))</f>
        <v/>
      </c>
      <c r="D232" s="0" t="str">
        <f aca="false">IF(ISERROR(VLOOKUP($A232,'Analyse-Daten'!$A$4:$D$1002,4,FALSE())),"",VLOOKUP($A232,'Analyse-Daten'!$A$4:$D$1002,4,FALSE()))</f>
        <v/>
      </c>
      <c r="E232" s="34" t="str">
        <f aca="false">IF(ISERROR(D232/SUM('Analyse-Daten'!$D$4:$D$1002)),"",D232/SUM('Analyse-Daten'!$D$4:$D$1002))</f>
        <v/>
      </c>
      <c r="F232" s="34" t="str">
        <f aca="false">IF(B232="","",E232+F231)</f>
        <v/>
      </c>
      <c r="G232" s="35" t="str">
        <f aca="false">IF(B232="","",D232+G231)</f>
        <v/>
      </c>
      <c r="H232" s="0" t="str">
        <f aca="false">IF(B232="","",IF(F232&lt;='ABC-Analyse'!$B$18,'ABC-Analyse'!$A$18,IF(F232&gt;'ABC-Analyse'!$B$18,IF(F232&lt;='ABC-Analyse'!$B$18+'ABC-Analyse'!$B$19,'ABC-Analyse'!$A$19,'ABC-Analyse'!$A$20))))</f>
        <v/>
      </c>
      <c r="I232" s="35" t="str">
        <f aca="false">IF(B232="","",IF(H232="A",D232+I231,I231))</f>
        <v/>
      </c>
      <c r="J232" s="35" t="str">
        <f aca="false">IF(B232="","",IF(H232="C",J231,J231+D232))</f>
        <v/>
      </c>
      <c r="K232" s="35" t="str">
        <f aca="false">IF(B232="","",IF(H232="C",G232,J232))</f>
        <v/>
      </c>
    </row>
    <row r="233" customFormat="false" ht="12.75" hidden="false" customHeight="false" outlineLevel="0" collapsed="false">
      <c r="A233" s="0" t="n">
        <f aca="false">A232+1</f>
        <v>231</v>
      </c>
      <c r="B233" s="0" t="str">
        <f aca="false">IF(ISERROR(VLOOKUP($A233,'Analyse-Daten'!$A$4:$D$1002,2,FALSE())),"",VLOOKUP($A233,'Analyse-Daten'!$A$4:$D$1002,2,FALSE()))</f>
        <v/>
      </c>
      <c r="C233" s="0" t="str">
        <f aca="false">IF(ISERROR(VLOOKUP($A233,'Analyse-Daten'!$A$4:$D$1002,3,FALSE())),"",VLOOKUP($A233,'Analyse-Daten'!$A$4:$D$1002,3,FALSE()))</f>
        <v/>
      </c>
      <c r="D233" s="0" t="str">
        <f aca="false">IF(ISERROR(VLOOKUP($A233,'Analyse-Daten'!$A$4:$D$1002,4,FALSE())),"",VLOOKUP($A233,'Analyse-Daten'!$A$4:$D$1002,4,FALSE()))</f>
        <v/>
      </c>
      <c r="E233" s="34" t="str">
        <f aca="false">IF(ISERROR(D233/SUM('Analyse-Daten'!$D$4:$D$1002)),"",D233/SUM('Analyse-Daten'!$D$4:$D$1002))</f>
        <v/>
      </c>
      <c r="F233" s="34" t="str">
        <f aca="false">IF(B233="","",E233+F232)</f>
        <v/>
      </c>
      <c r="G233" s="35" t="str">
        <f aca="false">IF(B233="","",D233+G232)</f>
        <v/>
      </c>
      <c r="H233" s="0" t="str">
        <f aca="false">IF(B233="","",IF(F233&lt;='ABC-Analyse'!$B$18,'ABC-Analyse'!$A$18,IF(F233&gt;'ABC-Analyse'!$B$18,IF(F233&lt;='ABC-Analyse'!$B$18+'ABC-Analyse'!$B$19,'ABC-Analyse'!$A$19,'ABC-Analyse'!$A$20))))</f>
        <v/>
      </c>
      <c r="I233" s="35" t="str">
        <f aca="false">IF(B233="","",IF(H233="A",D233+I232,I232))</f>
        <v/>
      </c>
      <c r="J233" s="35" t="str">
        <f aca="false">IF(B233="","",IF(H233="C",J232,J232+D233))</f>
        <v/>
      </c>
      <c r="K233" s="35" t="str">
        <f aca="false">IF(B233="","",IF(H233="C",G233,J233))</f>
        <v/>
      </c>
    </row>
    <row r="234" customFormat="false" ht="12.75" hidden="false" customHeight="false" outlineLevel="0" collapsed="false">
      <c r="A234" s="0" t="n">
        <f aca="false">A233+1</f>
        <v>232</v>
      </c>
      <c r="B234" s="0" t="str">
        <f aca="false">IF(ISERROR(VLOOKUP($A234,'Analyse-Daten'!$A$4:$D$1002,2,FALSE())),"",VLOOKUP($A234,'Analyse-Daten'!$A$4:$D$1002,2,FALSE()))</f>
        <v/>
      </c>
      <c r="C234" s="0" t="str">
        <f aca="false">IF(ISERROR(VLOOKUP($A234,'Analyse-Daten'!$A$4:$D$1002,3,FALSE())),"",VLOOKUP($A234,'Analyse-Daten'!$A$4:$D$1002,3,FALSE()))</f>
        <v/>
      </c>
      <c r="D234" s="0" t="str">
        <f aca="false">IF(ISERROR(VLOOKUP($A234,'Analyse-Daten'!$A$4:$D$1002,4,FALSE())),"",VLOOKUP($A234,'Analyse-Daten'!$A$4:$D$1002,4,FALSE()))</f>
        <v/>
      </c>
      <c r="E234" s="34" t="str">
        <f aca="false">IF(ISERROR(D234/SUM('Analyse-Daten'!$D$4:$D$1002)),"",D234/SUM('Analyse-Daten'!$D$4:$D$1002))</f>
        <v/>
      </c>
      <c r="F234" s="34" t="str">
        <f aca="false">IF(B234="","",E234+F233)</f>
        <v/>
      </c>
      <c r="G234" s="35" t="str">
        <f aca="false">IF(B234="","",D234+G233)</f>
        <v/>
      </c>
      <c r="H234" s="0" t="str">
        <f aca="false">IF(B234="","",IF(F234&lt;='ABC-Analyse'!$B$18,'ABC-Analyse'!$A$18,IF(F234&gt;'ABC-Analyse'!$B$18,IF(F234&lt;='ABC-Analyse'!$B$18+'ABC-Analyse'!$B$19,'ABC-Analyse'!$A$19,'ABC-Analyse'!$A$20))))</f>
        <v/>
      </c>
      <c r="I234" s="35" t="str">
        <f aca="false">IF(B234="","",IF(H234="A",D234+I233,I233))</f>
        <v/>
      </c>
      <c r="J234" s="35" t="str">
        <f aca="false">IF(B234="","",IF(H234="C",J233,J233+D234))</f>
        <v/>
      </c>
      <c r="K234" s="35" t="str">
        <f aca="false">IF(B234="","",IF(H234="C",G234,J234))</f>
        <v/>
      </c>
    </row>
    <row r="235" customFormat="false" ht="12.75" hidden="false" customHeight="false" outlineLevel="0" collapsed="false">
      <c r="A235" s="0" t="n">
        <f aca="false">A234+1</f>
        <v>233</v>
      </c>
      <c r="B235" s="0" t="str">
        <f aca="false">IF(ISERROR(VLOOKUP($A235,'Analyse-Daten'!$A$4:$D$1002,2,FALSE())),"",VLOOKUP($A235,'Analyse-Daten'!$A$4:$D$1002,2,FALSE()))</f>
        <v/>
      </c>
      <c r="C235" s="0" t="str">
        <f aca="false">IF(ISERROR(VLOOKUP($A235,'Analyse-Daten'!$A$4:$D$1002,3,FALSE())),"",VLOOKUP($A235,'Analyse-Daten'!$A$4:$D$1002,3,FALSE()))</f>
        <v/>
      </c>
      <c r="D235" s="0" t="str">
        <f aca="false">IF(ISERROR(VLOOKUP($A235,'Analyse-Daten'!$A$4:$D$1002,4,FALSE())),"",VLOOKUP($A235,'Analyse-Daten'!$A$4:$D$1002,4,FALSE()))</f>
        <v/>
      </c>
      <c r="E235" s="34" t="str">
        <f aca="false">IF(ISERROR(D235/SUM('Analyse-Daten'!$D$4:$D$1002)),"",D235/SUM('Analyse-Daten'!$D$4:$D$1002))</f>
        <v/>
      </c>
      <c r="F235" s="34" t="str">
        <f aca="false">IF(B235="","",E235+F234)</f>
        <v/>
      </c>
      <c r="G235" s="35" t="str">
        <f aca="false">IF(B235="","",D235+G234)</f>
        <v/>
      </c>
      <c r="H235" s="0" t="str">
        <f aca="false">IF(B235="","",IF(F235&lt;='ABC-Analyse'!$B$18,'ABC-Analyse'!$A$18,IF(F235&gt;'ABC-Analyse'!$B$18,IF(F235&lt;='ABC-Analyse'!$B$18+'ABC-Analyse'!$B$19,'ABC-Analyse'!$A$19,'ABC-Analyse'!$A$20))))</f>
        <v/>
      </c>
      <c r="I235" s="35" t="str">
        <f aca="false">IF(B235="","",IF(H235="A",D235+I234,I234))</f>
        <v/>
      </c>
      <c r="J235" s="35" t="str">
        <f aca="false">IF(B235="","",IF(H235="C",J234,J234+D235))</f>
        <v/>
      </c>
      <c r="K235" s="35" t="str">
        <f aca="false">IF(B235="","",IF(H235="C",G235,J235))</f>
        <v/>
      </c>
    </row>
    <row r="236" customFormat="false" ht="12.75" hidden="false" customHeight="false" outlineLevel="0" collapsed="false">
      <c r="A236" s="0" t="n">
        <f aca="false">A235+1</f>
        <v>234</v>
      </c>
      <c r="B236" s="0" t="str">
        <f aca="false">IF(ISERROR(VLOOKUP($A236,'Analyse-Daten'!$A$4:$D$1002,2,FALSE())),"",VLOOKUP($A236,'Analyse-Daten'!$A$4:$D$1002,2,FALSE()))</f>
        <v/>
      </c>
      <c r="C236" s="0" t="str">
        <f aca="false">IF(ISERROR(VLOOKUP($A236,'Analyse-Daten'!$A$4:$D$1002,3,FALSE())),"",VLOOKUP($A236,'Analyse-Daten'!$A$4:$D$1002,3,FALSE()))</f>
        <v/>
      </c>
      <c r="D236" s="0" t="str">
        <f aca="false">IF(ISERROR(VLOOKUP($A236,'Analyse-Daten'!$A$4:$D$1002,4,FALSE())),"",VLOOKUP($A236,'Analyse-Daten'!$A$4:$D$1002,4,FALSE()))</f>
        <v/>
      </c>
      <c r="E236" s="34" t="str">
        <f aca="false">IF(ISERROR(D236/SUM('Analyse-Daten'!$D$4:$D$1002)),"",D236/SUM('Analyse-Daten'!$D$4:$D$1002))</f>
        <v/>
      </c>
      <c r="F236" s="34" t="str">
        <f aca="false">IF(B236="","",E236+F235)</f>
        <v/>
      </c>
      <c r="G236" s="35" t="str">
        <f aca="false">IF(B236="","",D236+G235)</f>
        <v/>
      </c>
      <c r="H236" s="0" t="str">
        <f aca="false">IF(B236="","",IF(F236&lt;='ABC-Analyse'!$B$18,'ABC-Analyse'!$A$18,IF(F236&gt;'ABC-Analyse'!$B$18,IF(F236&lt;='ABC-Analyse'!$B$18+'ABC-Analyse'!$B$19,'ABC-Analyse'!$A$19,'ABC-Analyse'!$A$20))))</f>
        <v/>
      </c>
      <c r="I236" s="35" t="str">
        <f aca="false">IF(B236="","",IF(H236="A",D236+I235,I235))</f>
        <v/>
      </c>
      <c r="J236" s="35" t="str">
        <f aca="false">IF(B236="","",IF(H236="C",J235,J235+D236))</f>
        <v/>
      </c>
      <c r="K236" s="35" t="str">
        <f aca="false">IF(B236="","",IF(H236="C",G236,J236))</f>
        <v/>
      </c>
    </row>
    <row r="237" customFormat="false" ht="12.75" hidden="false" customHeight="false" outlineLevel="0" collapsed="false">
      <c r="A237" s="0" t="n">
        <f aca="false">A236+1</f>
        <v>235</v>
      </c>
      <c r="B237" s="0" t="str">
        <f aca="false">IF(ISERROR(VLOOKUP($A237,'Analyse-Daten'!$A$4:$D$1002,2,FALSE())),"",VLOOKUP($A237,'Analyse-Daten'!$A$4:$D$1002,2,FALSE()))</f>
        <v/>
      </c>
      <c r="C237" s="0" t="str">
        <f aca="false">IF(ISERROR(VLOOKUP($A237,'Analyse-Daten'!$A$4:$D$1002,3,FALSE())),"",VLOOKUP($A237,'Analyse-Daten'!$A$4:$D$1002,3,FALSE()))</f>
        <v/>
      </c>
      <c r="D237" s="0" t="str">
        <f aca="false">IF(ISERROR(VLOOKUP($A237,'Analyse-Daten'!$A$4:$D$1002,4,FALSE())),"",VLOOKUP($A237,'Analyse-Daten'!$A$4:$D$1002,4,FALSE()))</f>
        <v/>
      </c>
      <c r="E237" s="34" t="str">
        <f aca="false">IF(ISERROR(D237/SUM('Analyse-Daten'!$D$4:$D$1002)),"",D237/SUM('Analyse-Daten'!$D$4:$D$1002))</f>
        <v/>
      </c>
      <c r="F237" s="34" t="str">
        <f aca="false">IF(B237="","",E237+F236)</f>
        <v/>
      </c>
      <c r="G237" s="35" t="str">
        <f aca="false">IF(B237="","",D237+G236)</f>
        <v/>
      </c>
      <c r="H237" s="0" t="str">
        <f aca="false">IF(B237="","",IF(F237&lt;='ABC-Analyse'!$B$18,'ABC-Analyse'!$A$18,IF(F237&gt;'ABC-Analyse'!$B$18,IF(F237&lt;='ABC-Analyse'!$B$18+'ABC-Analyse'!$B$19,'ABC-Analyse'!$A$19,'ABC-Analyse'!$A$20))))</f>
        <v/>
      </c>
      <c r="I237" s="35" t="str">
        <f aca="false">IF(B237="","",IF(H237="A",D237+I236,I236))</f>
        <v/>
      </c>
      <c r="J237" s="35" t="str">
        <f aca="false">IF(B237="","",IF(H237="C",J236,J236+D237))</f>
        <v/>
      </c>
      <c r="K237" s="35" t="str">
        <f aca="false">IF(B237="","",IF(H237="C",G237,J237))</f>
        <v/>
      </c>
    </row>
    <row r="238" customFormat="false" ht="12.75" hidden="false" customHeight="false" outlineLevel="0" collapsed="false">
      <c r="A238" s="0" t="n">
        <f aca="false">A237+1</f>
        <v>236</v>
      </c>
      <c r="B238" s="0" t="str">
        <f aca="false">IF(ISERROR(VLOOKUP($A238,'Analyse-Daten'!$A$4:$D$1002,2,FALSE())),"",VLOOKUP($A238,'Analyse-Daten'!$A$4:$D$1002,2,FALSE()))</f>
        <v/>
      </c>
      <c r="C238" s="0" t="str">
        <f aca="false">IF(ISERROR(VLOOKUP($A238,'Analyse-Daten'!$A$4:$D$1002,3,FALSE())),"",VLOOKUP($A238,'Analyse-Daten'!$A$4:$D$1002,3,FALSE()))</f>
        <v/>
      </c>
      <c r="D238" s="0" t="str">
        <f aca="false">IF(ISERROR(VLOOKUP($A238,'Analyse-Daten'!$A$4:$D$1002,4,FALSE())),"",VLOOKUP($A238,'Analyse-Daten'!$A$4:$D$1002,4,FALSE()))</f>
        <v/>
      </c>
      <c r="E238" s="34" t="str">
        <f aca="false">IF(ISERROR(D238/SUM('Analyse-Daten'!$D$4:$D$1002)),"",D238/SUM('Analyse-Daten'!$D$4:$D$1002))</f>
        <v/>
      </c>
      <c r="F238" s="34" t="str">
        <f aca="false">IF(B238="","",E238+F237)</f>
        <v/>
      </c>
      <c r="G238" s="35" t="str">
        <f aca="false">IF(B238="","",D238+G237)</f>
        <v/>
      </c>
      <c r="H238" s="0" t="str">
        <f aca="false">IF(B238="","",IF(F238&lt;='ABC-Analyse'!$B$18,'ABC-Analyse'!$A$18,IF(F238&gt;'ABC-Analyse'!$B$18,IF(F238&lt;='ABC-Analyse'!$B$18+'ABC-Analyse'!$B$19,'ABC-Analyse'!$A$19,'ABC-Analyse'!$A$20))))</f>
        <v/>
      </c>
      <c r="I238" s="35" t="str">
        <f aca="false">IF(B238="","",IF(H238="A",D238+I237,I237))</f>
        <v/>
      </c>
      <c r="J238" s="35" t="str">
        <f aca="false">IF(B238="","",IF(H238="C",J237,J237+D238))</f>
        <v/>
      </c>
      <c r="K238" s="35" t="str">
        <f aca="false">IF(B238="","",IF(H238="C",G238,J238))</f>
        <v/>
      </c>
    </row>
    <row r="239" customFormat="false" ht="12.75" hidden="false" customHeight="false" outlineLevel="0" collapsed="false">
      <c r="A239" s="0" t="n">
        <f aca="false">A238+1</f>
        <v>237</v>
      </c>
      <c r="B239" s="0" t="str">
        <f aca="false">IF(ISERROR(VLOOKUP($A239,'Analyse-Daten'!$A$4:$D$1002,2,FALSE())),"",VLOOKUP($A239,'Analyse-Daten'!$A$4:$D$1002,2,FALSE()))</f>
        <v/>
      </c>
      <c r="C239" s="0" t="str">
        <f aca="false">IF(ISERROR(VLOOKUP($A239,'Analyse-Daten'!$A$4:$D$1002,3,FALSE())),"",VLOOKUP($A239,'Analyse-Daten'!$A$4:$D$1002,3,FALSE()))</f>
        <v/>
      </c>
      <c r="D239" s="0" t="str">
        <f aca="false">IF(ISERROR(VLOOKUP($A239,'Analyse-Daten'!$A$4:$D$1002,4,FALSE())),"",VLOOKUP($A239,'Analyse-Daten'!$A$4:$D$1002,4,FALSE()))</f>
        <v/>
      </c>
      <c r="E239" s="34" t="str">
        <f aca="false">IF(ISERROR(D239/SUM('Analyse-Daten'!$D$4:$D$1002)),"",D239/SUM('Analyse-Daten'!$D$4:$D$1002))</f>
        <v/>
      </c>
      <c r="F239" s="34" t="str">
        <f aca="false">IF(B239="","",E239+F238)</f>
        <v/>
      </c>
      <c r="G239" s="35" t="str">
        <f aca="false">IF(B239="","",D239+G238)</f>
        <v/>
      </c>
      <c r="H239" s="0" t="str">
        <f aca="false">IF(B239="","",IF(F239&lt;='ABC-Analyse'!$B$18,'ABC-Analyse'!$A$18,IF(F239&gt;'ABC-Analyse'!$B$18,IF(F239&lt;='ABC-Analyse'!$B$18+'ABC-Analyse'!$B$19,'ABC-Analyse'!$A$19,'ABC-Analyse'!$A$20))))</f>
        <v/>
      </c>
      <c r="I239" s="35" t="str">
        <f aca="false">IF(B239="","",IF(H239="A",D239+I238,I238))</f>
        <v/>
      </c>
      <c r="J239" s="35" t="str">
        <f aca="false">IF(B239="","",IF(H239="C",J238,J238+D239))</f>
        <v/>
      </c>
      <c r="K239" s="35" t="str">
        <f aca="false">IF(B239="","",IF(H239="C",G239,J239))</f>
        <v/>
      </c>
    </row>
    <row r="240" customFormat="false" ht="12.75" hidden="false" customHeight="false" outlineLevel="0" collapsed="false">
      <c r="A240" s="0" t="n">
        <f aca="false">A239+1</f>
        <v>238</v>
      </c>
      <c r="B240" s="0" t="str">
        <f aca="false">IF(ISERROR(VLOOKUP($A240,'Analyse-Daten'!$A$4:$D$1002,2,FALSE())),"",VLOOKUP($A240,'Analyse-Daten'!$A$4:$D$1002,2,FALSE()))</f>
        <v/>
      </c>
      <c r="C240" s="0" t="str">
        <f aca="false">IF(ISERROR(VLOOKUP($A240,'Analyse-Daten'!$A$4:$D$1002,3,FALSE())),"",VLOOKUP($A240,'Analyse-Daten'!$A$4:$D$1002,3,FALSE()))</f>
        <v/>
      </c>
      <c r="D240" s="0" t="str">
        <f aca="false">IF(ISERROR(VLOOKUP($A240,'Analyse-Daten'!$A$4:$D$1002,4,FALSE())),"",VLOOKUP($A240,'Analyse-Daten'!$A$4:$D$1002,4,FALSE()))</f>
        <v/>
      </c>
      <c r="E240" s="34" t="str">
        <f aca="false">IF(ISERROR(D240/SUM('Analyse-Daten'!$D$4:$D$1002)),"",D240/SUM('Analyse-Daten'!$D$4:$D$1002))</f>
        <v/>
      </c>
      <c r="F240" s="34" t="str">
        <f aca="false">IF(B240="","",E240+F239)</f>
        <v/>
      </c>
      <c r="G240" s="35" t="str">
        <f aca="false">IF(B240="","",D240+G239)</f>
        <v/>
      </c>
      <c r="H240" s="0" t="str">
        <f aca="false">IF(B240="","",IF(F240&lt;='ABC-Analyse'!$B$18,'ABC-Analyse'!$A$18,IF(F240&gt;'ABC-Analyse'!$B$18,IF(F240&lt;='ABC-Analyse'!$B$18+'ABC-Analyse'!$B$19,'ABC-Analyse'!$A$19,'ABC-Analyse'!$A$20))))</f>
        <v/>
      </c>
      <c r="I240" s="35" t="str">
        <f aca="false">IF(B240="","",IF(H240="A",D240+I239,I239))</f>
        <v/>
      </c>
      <c r="J240" s="35" t="str">
        <f aca="false">IF(B240="","",IF(H240="C",J239,J239+D240))</f>
        <v/>
      </c>
      <c r="K240" s="35" t="str">
        <f aca="false">IF(B240="","",IF(H240="C",G240,J240))</f>
        <v/>
      </c>
    </row>
    <row r="241" customFormat="false" ht="12.75" hidden="false" customHeight="false" outlineLevel="0" collapsed="false">
      <c r="A241" s="0" t="n">
        <f aca="false">A240+1</f>
        <v>239</v>
      </c>
      <c r="B241" s="0" t="str">
        <f aca="false">IF(ISERROR(VLOOKUP($A241,'Analyse-Daten'!$A$4:$D$1002,2,FALSE())),"",VLOOKUP($A241,'Analyse-Daten'!$A$4:$D$1002,2,FALSE()))</f>
        <v/>
      </c>
      <c r="C241" s="0" t="str">
        <f aca="false">IF(ISERROR(VLOOKUP($A241,'Analyse-Daten'!$A$4:$D$1002,3,FALSE())),"",VLOOKUP($A241,'Analyse-Daten'!$A$4:$D$1002,3,FALSE()))</f>
        <v/>
      </c>
      <c r="D241" s="0" t="str">
        <f aca="false">IF(ISERROR(VLOOKUP($A241,'Analyse-Daten'!$A$4:$D$1002,4,FALSE())),"",VLOOKUP($A241,'Analyse-Daten'!$A$4:$D$1002,4,FALSE()))</f>
        <v/>
      </c>
      <c r="E241" s="34" t="str">
        <f aca="false">IF(ISERROR(D241/SUM('Analyse-Daten'!$D$4:$D$1002)),"",D241/SUM('Analyse-Daten'!$D$4:$D$1002))</f>
        <v/>
      </c>
      <c r="F241" s="34" t="str">
        <f aca="false">IF(B241="","",E241+F240)</f>
        <v/>
      </c>
      <c r="G241" s="35" t="str">
        <f aca="false">IF(B241="","",D241+G240)</f>
        <v/>
      </c>
      <c r="H241" s="0" t="str">
        <f aca="false">IF(B241="","",IF(F241&lt;='ABC-Analyse'!$B$18,'ABC-Analyse'!$A$18,IF(F241&gt;'ABC-Analyse'!$B$18,IF(F241&lt;='ABC-Analyse'!$B$18+'ABC-Analyse'!$B$19,'ABC-Analyse'!$A$19,'ABC-Analyse'!$A$20))))</f>
        <v/>
      </c>
      <c r="I241" s="35" t="str">
        <f aca="false">IF(B241="","",IF(H241="A",D241+I240,I240))</f>
        <v/>
      </c>
      <c r="J241" s="35" t="str">
        <f aca="false">IF(B241="","",IF(H241="C",J240,J240+D241))</f>
        <v/>
      </c>
      <c r="K241" s="35" t="str">
        <f aca="false">IF(B241="","",IF(H241="C",G241,J241))</f>
        <v/>
      </c>
    </row>
    <row r="242" customFormat="false" ht="12.75" hidden="false" customHeight="false" outlineLevel="0" collapsed="false">
      <c r="A242" s="0" t="n">
        <f aca="false">A241+1</f>
        <v>240</v>
      </c>
      <c r="B242" s="0" t="str">
        <f aca="false">IF(ISERROR(VLOOKUP($A242,'Analyse-Daten'!$A$4:$D$1002,2,FALSE())),"",VLOOKUP($A242,'Analyse-Daten'!$A$4:$D$1002,2,FALSE()))</f>
        <v/>
      </c>
      <c r="C242" s="0" t="str">
        <f aca="false">IF(ISERROR(VLOOKUP($A242,'Analyse-Daten'!$A$4:$D$1002,3,FALSE())),"",VLOOKUP($A242,'Analyse-Daten'!$A$4:$D$1002,3,FALSE()))</f>
        <v/>
      </c>
      <c r="D242" s="0" t="str">
        <f aca="false">IF(ISERROR(VLOOKUP($A242,'Analyse-Daten'!$A$4:$D$1002,4,FALSE())),"",VLOOKUP($A242,'Analyse-Daten'!$A$4:$D$1002,4,FALSE()))</f>
        <v/>
      </c>
      <c r="E242" s="34" t="str">
        <f aca="false">IF(ISERROR(D242/SUM('Analyse-Daten'!$D$4:$D$1002)),"",D242/SUM('Analyse-Daten'!$D$4:$D$1002))</f>
        <v/>
      </c>
      <c r="F242" s="34" t="str">
        <f aca="false">IF(B242="","",E242+F241)</f>
        <v/>
      </c>
      <c r="G242" s="35" t="str">
        <f aca="false">IF(B242="","",D242+G241)</f>
        <v/>
      </c>
      <c r="H242" s="0" t="str">
        <f aca="false">IF(B242="","",IF(F242&lt;='ABC-Analyse'!$B$18,'ABC-Analyse'!$A$18,IF(F242&gt;'ABC-Analyse'!$B$18,IF(F242&lt;='ABC-Analyse'!$B$18+'ABC-Analyse'!$B$19,'ABC-Analyse'!$A$19,'ABC-Analyse'!$A$20))))</f>
        <v/>
      </c>
      <c r="I242" s="35" t="str">
        <f aca="false">IF(B242="","",IF(H242="A",D242+I241,I241))</f>
        <v/>
      </c>
      <c r="J242" s="35" t="str">
        <f aca="false">IF(B242="","",IF(H242="C",J241,J241+D242))</f>
        <v/>
      </c>
      <c r="K242" s="35" t="str">
        <f aca="false">IF(B242="","",IF(H242="C",G242,J242))</f>
        <v/>
      </c>
    </row>
    <row r="243" customFormat="false" ht="12.75" hidden="false" customHeight="false" outlineLevel="0" collapsed="false">
      <c r="A243" s="0" t="n">
        <f aca="false">A242+1</f>
        <v>241</v>
      </c>
      <c r="B243" s="0" t="str">
        <f aca="false">IF(ISERROR(VLOOKUP($A243,'Analyse-Daten'!$A$4:$D$1002,2,FALSE())),"",VLOOKUP($A243,'Analyse-Daten'!$A$4:$D$1002,2,FALSE()))</f>
        <v/>
      </c>
      <c r="C243" s="0" t="str">
        <f aca="false">IF(ISERROR(VLOOKUP($A243,'Analyse-Daten'!$A$4:$D$1002,3,FALSE())),"",VLOOKUP($A243,'Analyse-Daten'!$A$4:$D$1002,3,FALSE()))</f>
        <v/>
      </c>
      <c r="D243" s="0" t="str">
        <f aca="false">IF(ISERROR(VLOOKUP($A243,'Analyse-Daten'!$A$4:$D$1002,4,FALSE())),"",VLOOKUP($A243,'Analyse-Daten'!$A$4:$D$1002,4,FALSE()))</f>
        <v/>
      </c>
      <c r="E243" s="34" t="str">
        <f aca="false">IF(ISERROR(D243/SUM('Analyse-Daten'!$D$4:$D$1002)),"",D243/SUM('Analyse-Daten'!$D$4:$D$1002))</f>
        <v/>
      </c>
      <c r="F243" s="34" t="str">
        <f aca="false">IF(B243="","",E243+F242)</f>
        <v/>
      </c>
      <c r="G243" s="35" t="str">
        <f aca="false">IF(B243="","",D243+G242)</f>
        <v/>
      </c>
      <c r="H243" s="0" t="str">
        <f aca="false">IF(B243="","",IF(F243&lt;='ABC-Analyse'!$B$18,'ABC-Analyse'!$A$18,IF(F243&gt;'ABC-Analyse'!$B$18,IF(F243&lt;='ABC-Analyse'!$B$18+'ABC-Analyse'!$B$19,'ABC-Analyse'!$A$19,'ABC-Analyse'!$A$20))))</f>
        <v/>
      </c>
      <c r="I243" s="35" t="str">
        <f aca="false">IF(B243="","",IF(H243="A",D243+I242,I242))</f>
        <v/>
      </c>
      <c r="J243" s="35" t="str">
        <f aca="false">IF(B243="","",IF(H243="C",J242,J242+D243))</f>
        <v/>
      </c>
      <c r="K243" s="35" t="str">
        <f aca="false">IF(B243="","",IF(H243="C",G243,J243))</f>
        <v/>
      </c>
    </row>
    <row r="244" customFormat="false" ht="12.75" hidden="false" customHeight="false" outlineLevel="0" collapsed="false">
      <c r="A244" s="0" t="n">
        <f aca="false">A243+1</f>
        <v>242</v>
      </c>
      <c r="B244" s="0" t="str">
        <f aca="false">IF(ISERROR(VLOOKUP($A244,'Analyse-Daten'!$A$4:$D$1002,2,FALSE())),"",VLOOKUP($A244,'Analyse-Daten'!$A$4:$D$1002,2,FALSE()))</f>
        <v/>
      </c>
      <c r="C244" s="0" t="str">
        <f aca="false">IF(ISERROR(VLOOKUP($A244,'Analyse-Daten'!$A$4:$D$1002,3,FALSE())),"",VLOOKUP($A244,'Analyse-Daten'!$A$4:$D$1002,3,FALSE()))</f>
        <v/>
      </c>
      <c r="D244" s="0" t="str">
        <f aca="false">IF(ISERROR(VLOOKUP($A244,'Analyse-Daten'!$A$4:$D$1002,4,FALSE())),"",VLOOKUP($A244,'Analyse-Daten'!$A$4:$D$1002,4,FALSE()))</f>
        <v/>
      </c>
      <c r="E244" s="34" t="str">
        <f aca="false">IF(ISERROR(D244/SUM('Analyse-Daten'!$D$4:$D$1002)),"",D244/SUM('Analyse-Daten'!$D$4:$D$1002))</f>
        <v/>
      </c>
      <c r="F244" s="34" t="str">
        <f aca="false">IF(B244="","",E244+F243)</f>
        <v/>
      </c>
      <c r="G244" s="35" t="str">
        <f aca="false">IF(B244="","",D244+G243)</f>
        <v/>
      </c>
      <c r="H244" s="0" t="str">
        <f aca="false">IF(B244="","",IF(F244&lt;='ABC-Analyse'!$B$18,'ABC-Analyse'!$A$18,IF(F244&gt;'ABC-Analyse'!$B$18,IF(F244&lt;='ABC-Analyse'!$B$18+'ABC-Analyse'!$B$19,'ABC-Analyse'!$A$19,'ABC-Analyse'!$A$20))))</f>
        <v/>
      </c>
      <c r="I244" s="35" t="str">
        <f aca="false">IF(B244="","",IF(H244="A",D244+I243,I243))</f>
        <v/>
      </c>
      <c r="J244" s="35" t="str">
        <f aca="false">IF(B244="","",IF(H244="C",J243,J243+D244))</f>
        <v/>
      </c>
      <c r="K244" s="35" t="str">
        <f aca="false">IF(B244="","",IF(H244="C",G244,J244))</f>
        <v/>
      </c>
    </row>
    <row r="245" customFormat="false" ht="12.75" hidden="false" customHeight="false" outlineLevel="0" collapsed="false">
      <c r="A245" s="0" t="n">
        <f aca="false">A244+1</f>
        <v>243</v>
      </c>
      <c r="B245" s="0" t="str">
        <f aca="false">IF(ISERROR(VLOOKUP($A245,'Analyse-Daten'!$A$4:$D$1002,2,FALSE())),"",VLOOKUP($A245,'Analyse-Daten'!$A$4:$D$1002,2,FALSE()))</f>
        <v/>
      </c>
      <c r="C245" s="0" t="str">
        <f aca="false">IF(ISERROR(VLOOKUP($A245,'Analyse-Daten'!$A$4:$D$1002,3,FALSE())),"",VLOOKUP($A245,'Analyse-Daten'!$A$4:$D$1002,3,FALSE()))</f>
        <v/>
      </c>
      <c r="D245" s="0" t="str">
        <f aca="false">IF(ISERROR(VLOOKUP($A245,'Analyse-Daten'!$A$4:$D$1002,4,FALSE())),"",VLOOKUP($A245,'Analyse-Daten'!$A$4:$D$1002,4,FALSE()))</f>
        <v/>
      </c>
      <c r="E245" s="34" t="str">
        <f aca="false">IF(ISERROR(D245/SUM('Analyse-Daten'!$D$4:$D$1002)),"",D245/SUM('Analyse-Daten'!$D$4:$D$1002))</f>
        <v/>
      </c>
      <c r="F245" s="34" t="str">
        <f aca="false">IF(B245="","",E245+F244)</f>
        <v/>
      </c>
      <c r="G245" s="35" t="str">
        <f aca="false">IF(B245="","",D245+G244)</f>
        <v/>
      </c>
      <c r="H245" s="0" t="str">
        <f aca="false">IF(B245="","",IF(F245&lt;='ABC-Analyse'!$B$18,'ABC-Analyse'!$A$18,IF(F245&gt;'ABC-Analyse'!$B$18,IF(F245&lt;='ABC-Analyse'!$B$18+'ABC-Analyse'!$B$19,'ABC-Analyse'!$A$19,'ABC-Analyse'!$A$20))))</f>
        <v/>
      </c>
      <c r="I245" s="35" t="str">
        <f aca="false">IF(B245="","",IF(H245="A",D245+I244,I244))</f>
        <v/>
      </c>
      <c r="J245" s="35" t="str">
        <f aca="false">IF(B245="","",IF(H245="C",J244,J244+D245))</f>
        <v/>
      </c>
      <c r="K245" s="35" t="str">
        <f aca="false">IF(B245="","",IF(H245="C",G245,J245))</f>
        <v/>
      </c>
    </row>
    <row r="246" customFormat="false" ht="12.75" hidden="false" customHeight="false" outlineLevel="0" collapsed="false">
      <c r="A246" s="0" t="n">
        <f aca="false">A245+1</f>
        <v>244</v>
      </c>
      <c r="B246" s="0" t="str">
        <f aca="false">IF(ISERROR(VLOOKUP($A246,'Analyse-Daten'!$A$4:$D$1002,2,FALSE())),"",VLOOKUP($A246,'Analyse-Daten'!$A$4:$D$1002,2,FALSE()))</f>
        <v/>
      </c>
      <c r="C246" s="0" t="str">
        <f aca="false">IF(ISERROR(VLOOKUP($A246,'Analyse-Daten'!$A$4:$D$1002,3,FALSE())),"",VLOOKUP($A246,'Analyse-Daten'!$A$4:$D$1002,3,FALSE()))</f>
        <v/>
      </c>
      <c r="D246" s="0" t="str">
        <f aca="false">IF(ISERROR(VLOOKUP($A246,'Analyse-Daten'!$A$4:$D$1002,4,FALSE())),"",VLOOKUP($A246,'Analyse-Daten'!$A$4:$D$1002,4,FALSE()))</f>
        <v/>
      </c>
      <c r="E246" s="34" t="str">
        <f aca="false">IF(ISERROR(D246/SUM('Analyse-Daten'!$D$4:$D$1002)),"",D246/SUM('Analyse-Daten'!$D$4:$D$1002))</f>
        <v/>
      </c>
      <c r="F246" s="34" t="str">
        <f aca="false">IF(B246="","",E246+F245)</f>
        <v/>
      </c>
      <c r="G246" s="35" t="str">
        <f aca="false">IF(B246="","",D246+G245)</f>
        <v/>
      </c>
      <c r="H246" s="0" t="str">
        <f aca="false">IF(B246="","",IF(F246&lt;='ABC-Analyse'!$B$18,'ABC-Analyse'!$A$18,IF(F246&gt;'ABC-Analyse'!$B$18,IF(F246&lt;='ABC-Analyse'!$B$18+'ABC-Analyse'!$B$19,'ABC-Analyse'!$A$19,'ABC-Analyse'!$A$20))))</f>
        <v/>
      </c>
      <c r="I246" s="35" t="str">
        <f aca="false">IF(B246="","",IF(H246="A",D246+I245,I245))</f>
        <v/>
      </c>
      <c r="J246" s="35" t="str">
        <f aca="false">IF(B246="","",IF(H246="C",J245,J245+D246))</f>
        <v/>
      </c>
      <c r="K246" s="35" t="str">
        <f aca="false">IF(B246="","",IF(H246="C",G246,J246))</f>
        <v/>
      </c>
    </row>
    <row r="247" customFormat="false" ht="12.75" hidden="false" customHeight="false" outlineLevel="0" collapsed="false">
      <c r="A247" s="0" t="n">
        <f aca="false">A246+1</f>
        <v>245</v>
      </c>
      <c r="B247" s="0" t="str">
        <f aca="false">IF(ISERROR(VLOOKUP($A247,'Analyse-Daten'!$A$4:$D$1002,2,FALSE())),"",VLOOKUP($A247,'Analyse-Daten'!$A$4:$D$1002,2,FALSE()))</f>
        <v/>
      </c>
      <c r="C247" s="0" t="str">
        <f aca="false">IF(ISERROR(VLOOKUP($A247,'Analyse-Daten'!$A$4:$D$1002,3,FALSE())),"",VLOOKUP($A247,'Analyse-Daten'!$A$4:$D$1002,3,FALSE()))</f>
        <v/>
      </c>
      <c r="D247" s="0" t="str">
        <f aca="false">IF(ISERROR(VLOOKUP($A247,'Analyse-Daten'!$A$4:$D$1002,4,FALSE())),"",VLOOKUP($A247,'Analyse-Daten'!$A$4:$D$1002,4,FALSE()))</f>
        <v/>
      </c>
      <c r="E247" s="34" t="str">
        <f aca="false">IF(ISERROR(D247/SUM('Analyse-Daten'!$D$4:$D$1002)),"",D247/SUM('Analyse-Daten'!$D$4:$D$1002))</f>
        <v/>
      </c>
      <c r="F247" s="34" t="str">
        <f aca="false">IF(B247="","",E247+F246)</f>
        <v/>
      </c>
      <c r="G247" s="35" t="str">
        <f aca="false">IF(B247="","",D247+G246)</f>
        <v/>
      </c>
      <c r="H247" s="0" t="str">
        <f aca="false">IF(B247="","",IF(F247&lt;='ABC-Analyse'!$B$18,'ABC-Analyse'!$A$18,IF(F247&gt;'ABC-Analyse'!$B$18,IF(F247&lt;='ABC-Analyse'!$B$18+'ABC-Analyse'!$B$19,'ABC-Analyse'!$A$19,'ABC-Analyse'!$A$20))))</f>
        <v/>
      </c>
      <c r="I247" s="35" t="str">
        <f aca="false">IF(B247="","",IF(H247="A",D247+I246,I246))</f>
        <v/>
      </c>
      <c r="J247" s="35" t="str">
        <f aca="false">IF(B247="","",IF(H247="C",J246,J246+D247))</f>
        <v/>
      </c>
      <c r="K247" s="35" t="str">
        <f aca="false">IF(B247="","",IF(H247="C",G247,J247))</f>
        <v/>
      </c>
    </row>
    <row r="248" customFormat="false" ht="12.75" hidden="false" customHeight="false" outlineLevel="0" collapsed="false">
      <c r="A248" s="0" t="n">
        <f aca="false">A247+1</f>
        <v>246</v>
      </c>
      <c r="B248" s="0" t="str">
        <f aca="false">IF(ISERROR(VLOOKUP($A248,'Analyse-Daten'!$A$4:$D$1002,2,FALSE())),"",VLOOKUP($A248,'Analyse-Daten'!$A$4:$D$1002,2,FALSE()))</f>
        <v/>
      </c>
      <c r="C248" s="0" t="str">
        <f aca="false">IF(ISERROR(VLOOKUP($A248,'Analyse-Daten'!$A$4:$D$1002,3,FALSE())),"",VLOOKUP($A248,'Analyse-Daten'!$A$4:$D$1002,3,FALSE()))</f>
        <v/>
      </c>
      <c r="D248" s="0" t="str">
        <f aca="false">IF(ISERROR(VLOOKUP($A248,'Analyse-Daten'!$A$4:$D$1002,4,FALSE())),"",VLOOKUP($A248,'Analyse-Daten'!$A$4:$D$1002,4,FALSE()))</f>
        <v/>
      </c>
      <c r="E248" s="34" t="str">
        <f aca="false">IF(ISERROR(D248/SUM('Analyse-Daten'!$D$4:$D$1002)),"",D248/SUM('Analyse-Daten'!$D$4:$D$1002))</f>
        <v/>
      </c>
      <c r="F248" s="34" t="str">
        <f aca="false">IF(B248="","",E248+F247)</f>
        <v/>
      </c>
      <c r="G248" s="35" t="str">
        <f aca="false">IF(B248="","",D248+G247)</f>
        <v/>
      </c>
      <c r="H248" s="0" t="str">
        <f aca="false">IF(B248="","",IF(F248&lt;='ABC-Analyse'!$B$18,'ABC-Analyse'!$A$18,IF(F248&gt;'ABC-Analyse'!$B$18,IF(F248&lt;='ABC-Analyse'!$B$18+'ABC-Analyse'!$B$19,'ABC-Analyse'!$A$19,'ABC-Analyse'!$A$20))))</f>
        <v/>
      </c>
      <c r="I248" s="35" t="str">
        <f aca="false">IF(B248="","",IF(H248="A",D248+I247,I247))</f>
        <v/>
      </c>
      <c r="J248" s="35" t="str">
        <f aca="false">IF(B248="","",IF(H248="C",J247,J247+D248))</f>
        <v/>
      </c>
      <c r="K248" s="35" t="str">
        <f aca="false">IF(B248="","",IF(H248="C",G248,J248))</f>
        <v/>
      </c>
    </row>
    <row r="249" customFormat="false" ht="12.75" hidden="false" customHeight="false" outlineLevel="0" collapsed="false">
      <c r="A249" s="0" t="n">
        <f aca="false">A248+1</f>
        <v>247</v>
      </c>
      <c r="B249" s="0" t="str">
        <f aca="false">IF(ISERROR(VLOOKUP($A249,'Analyse-Daten'!$A$4:$D$1002,2,FALSE())),"",VLOOKUP($A249,'Analyse-Daten'!$A$4:$D$1002,2,FALSE()))</f>
        <v/>
      </c>
      <c r="C249" s="0" t="str">
        <f aca="false">IF(ISERROR(VLOOKUP($A249,'Analyse-Daten'!$A$4:$D$1002,3,FALSE())),"",VLOOKUP($A249,'Analyse-Daten'!$A$4:$D$1002,3,FALSE()))</f>
        <v/>
      </c>
      <c r="D249" s="0" t="str">
        <f aca="false">IF(ISERROR(VLOOKUP($A249,'Analyse-Daten'!$A$4:$D$1002,4,FALSE())),"",VLOOKUP($A249,'Analyse-Daten'!$A$4:$D$1002,4,FALSE()))</f>
        <v/>
      </c>
      <c r="E249" s="34" t="str">
        <f aca="false">IF(ISERROR(D249/SUM('Analyse-Daten'!$D$4:$D$1002)),"",D249/SUM('Analyse-Daten'!$D$4:$D$1002))</f>
        <v/>
      </c>
      <c r="F249" s="34" t="str">
        <f aca="false">IF(B249="","",E249+F248)</f>
        <v/>
      </c>
      <c r="G249" s="35" t="str">
        <f aca="false">IF(B249="","",D249+G248)</f>
        <v/>
      </c>
      <c r="H249" s="0" t="str">
        <f aca="false">IF(B249="","",IF(F249&lt;='ABC-Analyse'!$B$18,'ABC-Analyse'!$A$18,IF(F249&gt;'ABC-Analyse'!$B$18,IF(F249&lt;='ABC-Analyse'!$B$18+'ABC-Analyse'!$B$19,'ABC-Analyse'!$A$19,'ABC-Analyse'!$A$20))))</f>
        <v/>
      </c>
      <c r="I249" s="35" t="str">
        <f aca="false">IF(B249="","",IF(H249="A",D249+I248,I248))</f>
        <v/>
      </c>
      <c r="J249" s="35" t="str">
        <f aca="false">IF(B249="","",IF(H249="C",J248,J248+D249))</f>
        <v/>
      </c>
      <c r="K249" s="35" t="str">
        <f aca="false">IF(B249="","",IF(H249="C",G249,J249))</f>
        <v/>
      </c>
    </row>
    <row r="250" customFormat="false" ht="12.75" hidden="false" customHeight="false" outlineLevel="0" collapsed="false">
      <c r="A250" s="0" t="n">
        <f aca="false">A249+1</f>
        <v>248</v>
      </c>
      <c r="B250" s="0" t="str">
        <f aca="false">IF(ISERROR(VLOOKUP($A250,'Analyse-Daten'!$A$4:$D$1002,2,FALSE())),"",VLOOKUP($A250,'Analyse-Daten'!$A$4:$D$1002,2,FALSE()))</f>
        <v/>
      </c>
      <c r="C250" s="0" t="str">
        <f aca="false">IF(ISERROR(VLOOKUP($A250,'Analyse-Daten'!$A$4:$D$1002,3,FALSE())),"",VLOOKUP($A250,'Analyse-Daten'!$A$4:$D$1002,3,FALSE()))</f>
        <v/>
      </c>
      <c r="D250" s="0" t="str">
        <f aca="false">IF(ISERROR(VLOOKUP($A250,'Analyse-Daten'!$A$4:$D$1002,4,FALSE())),"",VLOOKUP($A250,'Analyse-Daten'!$A$4:$D$1002,4,FALSE()))</f>
        <v/>
      </c>
      <c r="E250" s="34" t="str">
        <f aca="false">IF(ISERROR(D250/SUM('Analyse-Daten'!$D$4:$D$1002)),"",D250/SUM('Analyse-Daten'!$D$4:$D$1002))</f>
        <v/>
      </c>
      <c r="F250" s="34" t="str">
        <f aca="false">IF(B250="","",E250+F249)</f>
        <v/>
      </c>
      <c r="G250" s="35" t="str">
        <f aca="false">IF(B250="","",D250+G249)</f>
        <v/>
      </c>
      <c r="H250" s="0" t="str">
        <f aca="false">IF(B250="","",IF(F250&lt;='ABC-Analyse'!$B$18,'ABC-Analyse'!$A$18,IF(F250&gt;'ABC-Analyse'!$B$18,IF(F250&lt;='ABC-Analyse'!$B$18+'ABC-Analyse'!$B$19,'ABC-Analyse'!$A$19,'ABC-Analyse'!$A$20))))</f>
        <v/>
      </c>
      <c r="I250" s="35" t="str">
        <f aca="false">IF(B250="","",IF(H250="A",D250+I249,I249))</f>
        <v/>
      </c>
      <c r="J250" s="35" t="str">
        <f aca="false">IF(B250="","",IF(H250="C",J249,J249+D250))</f>
        <v/>
      </c>
      <c r="K250" s="35" t="str">
        <f aca="false">IF(B250="","",IF(H250="C",G250,J250))</f>
        <v/>
      </c>
    </row>
    <row r="251" customFormat="false" ht="12.75" hidden="false" customHeight="false" outlineLevel="0" collapsed="false">
      <c r="A251" s="0" t="n">
        <f aca="false">A250+1</f>
        <v>249</v>
      </c>
      <c r="B251" s="0" t="str">
        <f aca="false">IF(ISERROR(VLOOKUP($A251,'Analyse-Daten'!$A$4:$D$1002,2,FALSE())),"",VLOOKUP($A251,'Analyse-Daten'!$A$4:$D$1002,2,FALSE()))</f>
        <v/>
      </c>
      <c r="C251" s="0" t="str">
        <f aca="false">IF(ISERROR(VLOOKUP($A251,'Analyse-Daten'!$A$4:$D$1002,3,FALSE())),"",VLOOKUP($A251,'Analyse-Daten'!$A$4:$D$1002,3,FALSE()))</f>
        <v/>
      </c>
      <c r="D251" s="0" t="str">
        <f aca="false">IF(ISERROR(VLOOKUP($A251,'Analyse-Daten'!$A$4:$D$1002,4,FALSE())),"",VLOOKUP($A251,'Analyse-Daten'!$A$4:$D$1002,4,FALSE()))</f>
        <v/>
      </c>
      <c r="E251" s="34" t="str">
        <f aca="false">IF(ISERROR(D251/SUM('Analyse-Daten'!$D$4:$D$1002)),"",D251/SUM('Analyse-Daten'!$D$4:$D$1002))</f>
        <v/>
      </c>
      <c r="F251" s="34" t="str">
        <f aca="false">IF(B251="","",E251+F250)</f>
        <v/>
      </c>
      <c r="G251" s="35" t="str">
        <f aca="false">IF(B251="","",D251+G250)</f>
        <v/>
      </c>
      <c r="H251" s="0" t="str">
        <f aca="false">IF(B251="","",IF(F251&lt;='ABC-Analyse'!$B$18,'ABC-Analyse'!$A$18,IF(F251&gt;'ABC-Analyse'!$B$18,IF(F251&lt;='ABC-Analyse'!$B$18+'ABC-Analyse'!$B$19,'ABC-Analyse'!$A$19,'ABC-Analyse'!$A$20))))</f>
        <v/>
      </c>
      <c r="I251" s="35" t="str">
        <f aca="false">IF(B251="","",IF(H251="A",D251+I250,I250))</f>
        <v/>
      </c>
      <c r="J251" s="35" t="str">
        <f aca="false">IF(B251="","",IF(H251="C",J250,J250+D251))</f>
        <v/>
      </c>
      <c r="K251" s="35" t="str">
        <f aca="false">IF(B251="","",IF(H251="C",G251,J251))</f>
        <v/>
      </c>
    </row>
    <row r="252" customFormat="false" ht="12.75" hidden="false" customHeight="false" outlineLevel="0" collapsed="false">
      <c r="A252" s="0" t="n">
        <f aca="false">A251+1</f>
        <v>250</v>
      </c>
      <c r="B252" s="0" t="str">
        <f aca="false">IF(ISERROR(VLOOKUP($A252,'Analyse-Daten'!$A$4:$D$1002,2,FALSE())),"",VLOOKUP($A252,'Analyse-Daten'!$A$4:$D$1002,2,FALSE()))</f>
        <v/>
      </c>
      <c r="C252" s="0" t="str">
        <f aca="false">IF(ISERROR(VLOOKUP($A252,'Analyse-Daten'!$A$4:$D$1002,3,FALSE())),"",VLOOKUP($A252,'Analyse-Daten'!$A$4:$D$1002,3,FALSE()))</f>
        <v/>
      </c>
      <c r="D252" s="0" t="str">
        <f aca="false">IF(ISERROR(VLOOKUP($A252,'Analyse-Daten'!$A$4:$D$1002,4,FALSE())),"",VLOOKUP($A252,'Analyse-Daten'!$A$4:$D$1002,4,FALSE()))</f>
        <v/>
      </c>
      <c r="E252" s="34" t="str">
        <f aca="false">IF(ISERROR(D252/SUM('Analyse-Daten'!$D$4:$D$1002)),"",D252/SUM('Analyse-Daten'!$D$4:$D$1002))</f>
        <v/>
      </c>
      <c r="F252" s="34" t="str">
        <f aca="false">IF(B252="","",E252+F251)</f>
        <v/>
      </c>
      <c r="G252" s="35" t="str">
        <f aca="false">IF(B252="","",D252+G251)</f>
        <v/>
      </c>
      <c r="H252" s="0" t="str">
        <f aca="false">IF(B252="","",IF(F252&lt;='ABC-Analyse'!$B$18,'ABC-Analyse'!$A$18,IF(F252&gt;'ABC-Analyse'!$B$18,IF(F252&lt;='ABC-Analyse'!$B$18+'ABC-Analyse'!$B$19,'ABC-Analyse'!$A$19,'ABC-Analyse'!$A$20))))</f>
        <v/>
      </c>
      <c r="I252" s="35" t="str">
        <f aca="false">IF(B252="","",IF(H252="A",D252+I251,I251))</f>
        <v/>
      </c>
      <c r="J252" s="35" t="str">
        <f aca="false">IF(B252="","",IF(H252="C",J251,J251+D252))</f>
        <v/>
      </c>
      <c r="K252" s="35" t="str">
        <f aca="false">IF(B252="","",IF(H252="C",G252,J252))</f>
        <v/>
      </c>
    </row>
    <row r="253" customFormat="false" ht="12.75" hidden="false" customHeight="false" outlineLevel="0" collapsed="false">
      <c r="A253" s="0" t="n">
        <f aca="false">A252+1</f>
        <v>251</v>
      </c>
      <c r="B253" s="0" t="str">
        <f aca="false">IF(ISERROR(VLOOKUP($A253,'Analyse-Daten'!$A$4:$D$1002,2,FALSE())),"",VLOOKUP($A253,'Analyse-Daten'!$A$4:$D$1002,2,FALSE()))</f>
        <v/>
      </c>
      <c r="C253" s="0" t="str">
        <f aca="false">IF(ISERROR(VLOOKUP($A253,'Analyse-Daten'!$A$4:$D$1002,3,FALSE())),"",VLOOKUP($A253,'Analyse-Daten'!$A$4:$D$1002,3,FALSE()))</f>
        <v/>
      </c>
      <c r="D253" s="0" t="str">
        <f aca="false">IF(ISERROR(VLOOKUP($A253,'Analyse-Daten'!$A$4:$D$1002,4,FALSE())),"",VLOOKUP($A253,'Analyse-Daten'!$A$4:$D$1002,4,FALSE()))</f>
        <v/>
      </c>
      <c r="E253" s="34" t="str">
        <f aca="false">IF(ISERROR(D253/SUM('Analyse-Daten'!$D$4:$D$1002)),"",D253/SUM('Analyse-Daten'!$D$4:$D$1002))</f>
        <v/>
      </c>
      <c r="F253" s="34" t="str">
        <f aca="false">IF(B253="","",E253+F252)</f>
        <v/>
      </c>
      <c r="G253" s="35" t="str">
        <f aca="false">IF(B253="","",D253+G252)</f>
        <v/>
      </c>
      <c r="H253" s="0" t="str">
        <f aca="false">IF(B253="","",IF(F253&lt;='ABC-Analyse'!$B$18,'ABC-Analyse'!$A$18,IF(F253&gt;'ABC-Analyse'!$B$18,IF(F253&lt;='ABC-Analyse'!$B$18+'ABC-Analyse'!$B$19,'ABC-Analyse'!$A$19,'ABC-Analyse'!$A$20))))</f>
        <v/>
      </c>
      <c r="I253" s="35" t="str">
        <f aca="false">IF(B253="","",IF(H253="A",D253+I252,I252))</f>
        <v/>
      </c>
      <c r="J253" s="35" t="str">
        <f aca="false">IF(B253="","",IF(H253="C",J252,J252+D253))</f>
        <v/>
      </c>
      <c r="K253" s="35" t="str">
        <f aca="false">IF(B253="","",IF(H253="C",G253,J253))</f>
        <v/>
      </c>
    </row>
    <row r="254" customFormat="false" ht="12.75" hidden="false" customHeight="false" outlineLevel="0" collapsed="false">
      <c r="A254" s="0" t="n">
        <f aca="false">A253+1</f>
        <v>252</v>
      </c>
      <c r="B254" s="0" t="str">
        <f aca="false">IF(ISERROR(VLOOKUP($A254,'Analyse-Daten'!$A$4:$D$1002,2,FALSE())),"",VLOOKUP($A254,'Analyse-Daten'!$A$4:$D$1002,2,FALSE()))</f>
        <v/>
      </c>
      <c r="C254" s="0" t="str">
        <f aca="false">IF(ISERROR(VLOOKUP($A254,'Analyse-Daten'!$A$4:$D$1002,3,FALSE())),"",VLOOKUP($A254,'Analyse-Daten'!$A$4:$D$1002,3,FALSE()))</f>
        <v/>
      </c>
      <c r="D254" s="0" t="str">
        <f aca="false">IF(ISERROR(VLOOKUP($A254,'Analyse-Daten'!$A$4:$D$1002,4,FALSE())),"",VLOOKUP($A254,'Analyse-Daten'!$A$4:$D$1002,4,FALSE()))</f>
        <v/>
      </c>
      <c r="E254" s="34" t="str">
        <f aca="false">IF(ISERROR(D254/SUM('Analyse-Daten'!$D$4:$D$1002)),"",D254/SUM('Analyse-Daten'!$D$4:$D$1002))</f>
        <v/>
      </c>
      <c r="F254" s="34" t="str">
        <f aca="false">IF(B254="","",E254+F253)</f>
        <v/>
      </c>
      <c r="G254" s="35" t="str">
        <f aca="false">IF(B254="","",D254+G253)</f>
        <v/>
      </c>
      <c r="H254" s="0" t="str">
        <f aca="false">IF(B254="","",IF(F254&lt;='ABC-Analyse'!$B$18,'ABC-Analyse'!$A$18,IF(F254&gt;'ABC-Analyse'!$B$18,IF(F254&lt;='ABC-Analyse'!$B$18+'ABC-Analyse'!$B$19,'ABC-Analyse'!$A$19,'ABC-Analyse'!$A$20))))</f>
        <v/>
      </c>
      <c r="I254" s="35" t="str">
        <f aca="false">IF(B254="","",IF(H254="A",D254+I253,I253))</f>
        <v/>
      </c>
      <c r="J254" s="35" t="str">
        <f aca="false">IF(B254="","",IF(H254="C",J253,J253+D254))</f>
        <v/>
      </c>
      <c r="K254" s="35" t="str">
        <f aca="false">IF(B254="","",IF(H254="C",G254,J254))</f>
        <v/>
      </c>
    </row>
    <row r="255" customFormat="false" ht="12.75" hidden="false" customHeight="false" outlineLevel="0" collapsed="false">
      <c r="A255" s="0" t="n">
        <f aca="false">A254+1</f>
        <v>253</v>
      </c>
      <c r="B255" s="0" t="str">
        <f aca="false">IF(ISERROR(VLOOKUP($A255,'Analyse-Daten'!$A$4:$D$1002,2,FALSE())),"",VLOOKUP($A255,'Analyse-Daten'!$A$4:$D$1002,2,FALSE()))</f>
        <v/>
      </c>
      <c r="C255" s="0" t="str">
        <f aca="false">IF(ISERROR(VLOOKUP($A255,'Analyse-Daten'!$A$4:$D$1002,3,FALSE())),"",VLOOKUP($A255,'Analyse-Daten'!$A$4:$D$1002,3,FALSE()))</f>
        <v/>
      </c>
      <c r="D255" s="0" t="str">
        <f aca="false">IF(ISERROR(VLOOKUP($A255,'Analyse-Daten'!$A$4:$D$1002,4,FALSE())),"",VLOOKUP($A255,'Analyse-Daten'!$A$4:$D$1002,4,FALSE()))</f>
        <v/>
      </c>
      <c r="E255" s="34" t="str">
        <f aca="false">IF(ISERROR(D255/SUM('Analyse-Daten'!$D$4:$D$1002)),"",D255/SUM('Analyse-Daten'!$D$4:$D$1002))</f>
        <v/>
      </c>
      <c r="F255" s="34" t="str">
        <f aca="false">IF(B255="","",E255+F254)</f>
        <v/>
      </c>
      <c r="G255" s="35" t="str">
        <f aca="false">IF(B255="","",D255+G254)</f>
        <v/>
      </c>
      <c r="H255" s="0" t="str">
        <f aca="false">IF(B255="","",IF(F255&lt;='ABC-Analyse'!$B$18,'ABC-Analyse'!$A$18,IF(F255&gt;'ABC-Analyse'!$B$18,IF(F255&lt;='ABC-Analyse'!$B$18+'ABC-Analyse'!$B$19,'ABC-Analyse'!$A$19,'ABC-Analyse'!$A$20))))</f>
        <v/>
      </c>
      <c r="I255" s="35" t="str">
        <f aca="false">IF(B255="","",IF(H255="A",D255+I254,I254))</f>
        <v/>
      </c>
      <c r="J255" s="35" t="str">
        <f aca="false">IF(B255="","",IF(H255="C",J254,J254+D255))</f>
        <v/>
      </c>
      <c r="K255" s="35" t="str">
        <f aca="false">IF(B255="","",IF(H255="C",G255,J255))</f>
        <v/>
      </c>
    </row>
    <row r="256" customFormat="false" ht="12.75" hidden="false" customHeight="false" outlineLevel="0" collapsed="false">
      <c r="A256" s="0" t="n">
        <f aca="false">A255+1</f>
        <v>254</v>
      </c>
      <c r="B256" s="0" t="str">
        <f aca="false">IF(ISERROR(VLOOKUP($A256,'Analyse-Daten'!$A$4:$D$1002,2,FALSE())),"",VLOOKUP($A256,'Analyse-Daten'!$A$4:$D$1002,2,FALSE()))</f>
        <v/>
      </c>
      <c r="C256" s="0" t="str">
        <f aca="false">IF(ISERROR(VLOOKUP($A256,'Analyse-Daten'!$A$4:$D$1002,3,FALSE())),"",VLOOKUP($A256,'Analyse-Daten'!$A$4:$D$1002,3,FALSE()))</f>
        <v/>
      </c>
      <c r="D256" s="0" t="str">
        <f aca="false">IF(ISERROR(VLOOKUP($A256,'Analyse-Daten'!$A$4:$D$1002,4,FALSE())),"",VLOOKUP($A256,'Analyse-Daten'!$A$4:$D$1002,4,FALSE()))</f>
        <v/>
      </c>
      <c r="E256" s="34" t="str">
        <f aca="false">IF(ISERROR(D256/SUM('Analyse-Daten'!$D$4:$D$1002)),"",D256/SUM('Analyse-Daten'!$D$4:$D$1002))</f>
        <v/>
      </c>
      <c r="F256" s="34" t="str">
        <f aca="false">IF(B256="","",E256+F255)</f>
        <v/>
      </c>
      <c r="G256" s="35" t="str">
        <f aca="false">IF(B256="","",D256+G255)</f>
        <v/>
      </c>
      <c r="H256" s="0" t="str">
        <f aca="false">IF(B256="","",IF(F256&lt;='ABC-Analyse'!$B$18,'ABC-Analyse'!$A$18,IF(F256&gt;'ABC-Analyse'!$B$18,IF(F256&lt;='ABC-Analyse'!$B$18+'ABC-Analyse'!$B$19,'ABC-Analyse'!$A$19,'ABC-Analyse'!$A$20))))</f>
        <v/>
      </c>
      <c r="I256" s="35" t="str">
        <f aca="false">IF(B256="","",IF(H256="A",D256+I255,I255))</f>
        <v/>
      </c>
      <c r="J256" s="35" t="str">
        <f aca="false">IF(B256="","",IF(H256="C",J255,J255+D256))</f>
        <v/>
      </c>
      <c r="K256" s="35" t="str">
        <f aca="false">IF(B256="","",IF(H256="C",G256,J256))</f>
        <v/>
      </c>
    </row>
    <row r="257" customFormat="false" ht="12.75" hidden="false" customHeight="false" outlineLevel="0" collapsed="false">
      <c r="A257" s="0" t="n">
        <f aca="false">A256+1</f>
        <v>255</v>
      </c>
      <c r="B257" s="0" t="str">
        <f aca="false">IF(ISERROR(VLOOKUP($A257,'Analyse-Daten'!$A$4:$D$1002,2,FALSE())),"",VLOOKUP($A257,'Analyse-Daten'!$A$4:$D$1002,2,FALSE()))</f>
        <v/>
      </c>
      <c r="C257" s="0" t="str">
        <f aca="false">IF(ISERROR(VLOOKUP($A257,'Analyse-Daten'!$A$4:$D$1002,3,FALSE())),"",VLOOKUP($A257,'Analyse-Daten'!$A$4:$D$1002,3,FALSE()))</f>
        <v/>
      </c>
      <c r="D257" s="0" t="str">
        <f aca="false">IF(ISERROR(VLOOKUP($A257,'Analyse-Daten'!$A$4:$D$1002,4,FALSE())),"",VLOOKUP($A257,'Analyse-Daten'!$A$4:$D$1002,4,FALSE()))</f>
        <v/>
      </c>
      <c r="E257" s="34" t="str">
        <f aca="false">IF(ISERROR(D257/SUM('Analyse-Daten'!$D$4:$D$1002)),"",D257/SUM('Analyse-Daten'!$D$4:$D$1002))</f>
        <v/>
      </c>
      <c r="F257" s="34" t="str">
        <f aca="false">IF(B257="","",E257+F256)</f>
        <v/>
      </c>
      <c r="G257" s="35" t="str">
        <f aca="false">IF(B257="","",D257+G256)</f>
        <v/>
      </c>
      <c r="H257" s="0" t="str">
        <f aca="false">IF(B257="","",IF(F257&lt;='ABC-Analyse'!$B$18,'ABC-Analyse'!$A$18,IF(F257&gt;'ABC-Analyse'!$B$18,IF(F257&lt;='ABC-Analyse'!$B$18+'ABC-Analyse'!$B$19,'ABC-Analyse'!$A$19,'ABC-Analyse'!$A$20))))</f>
        <v/>
      </c>
      <c r="I257" s="35" t="str">
        <f aca="false">IF(B257="","",IF(H257="A",D257+I256,I256))</f>
        <v/>
      </c>
      <c r="J257" s="35" t="str">
        <f aca="false">IF(B257="","",IF(H257="C",J256,J256+D257))</f>
        <v/>
      </c>
      <c r="K257" s="35" t="str">
        <f aca="false">IF(B257="","",IF(H257="C",G257,J257))</f>
        <v/>
      </c>
    </row>
    <row r="258" customFormat="false" ht="12.75" hidden="false" customHeight="false" outlineLevel="0" collapsed="false">
      <c r="A258" s="0" t="n">
        <f aca="false">A257+1</f>
        <v>256</v>
      </c>
      <c r="B258" s="0" t="str">
        <f aca="false">IF(ISERROR(VLOOKUP($A258,'Analyse-Daten'!$A$4:$D$1002,2,FALSE())),"",VLOOKUP($A258,'Analyse-Daten'!$A$4:$D$1002,2,FALSE()))</f>
        <v/>
      </c>
      <c r="C258" s="0" t="str">
        <f aca="false">IF(ISERROR(VLOOKUP($A258,'Analyse-Daten'!$A$4:$D$1002,3,FALSE())),"",VLOOKUP($A258,'Analyse-Daten'!$A$4:$D$1002,3,FALSE()))</f>
        <v/>
      </c>
      <c r="D258" s="0" t="str">
        <f aca="false">IF(ISERROR(VLOOKUP($A258,'Analyse-Daten'!$A$4:$D$1002,4,FALSE())),"",VLOOKUP($A258,'Analyse-Daten'!$A$4:$D$1002,4,FALSE()))</f>
        <v/>
      </c>
      <c r="E258" s="34" t="str">
        <f aca="false">IF(ISERROR(D258/SUM('Analyse-Daten'!$D$4:$D$1002)),"",D258/SUM('Analyse-Daten'!$D$4:$D$1002))</f>
        <v/>
      </c>
      <c r="F258" s="34" t="str">
        <f aca="false">IF(B258="","",E258+F257)</f>
        <v/>
      </c>
      <c r="G258" s="35" t="str">
        <f aca="false">IF(B258="","",D258+G257)</f>
        <v/>
      </c>
      <c r="H258" s="0" t="str">
        <f aca="false">IF(B258="","",IF(F258&lt;='ABC-Analyse'!$B$18,'ABC-Analyse'!$A$18,IF(F258&gt;'ABC-Analyse'!$B$18,IF(F258&lt;='ABC-Analyse'!$B$18+'ABC-Analyse'!$B$19,'ABC-Analyse'!$A$19,'ABC-Analyse'!$A$20))))</f>
        <v/>
      </c>
      <c r="I258" s="35" t="str">
        <f aca="false">IF(B258="","",IF(H258="A",D258+I257,I257))</f>
        <v/>
      </c>
      <c r="J258" s="35" t="str">
        <f aca="false">IF(B258="","",IF(H258="C",J257,J257+D258))</f>
        <v/>
      </c>
      <c r="K258" s="35" t="str">
        <f aca="false">IF(B258="","",IF(H258="C",G258,J258))</f>
        <v/>
      </c>
    </row>
    <row r="259" customFormat="false" ht="12.75" hidden="false" customHeight="false" outlineLevel="0" collapsed="false">
      <c r="A259" s="0" t="n">
        <f aca="false">A258+1</f>
        <v>257</v>
      </c>
      <c r="B259" s="0" t="str">
        <f aca="false">IF(ISERROR(VLOOKUP($A259,'Analyse-Daten'!$A$4:$D$1002,2,FALSE())),"",VLOOKUP($A259,'Analyse-Daten'!$A$4:$D$1002,2,FALSE()))</f>
        <v/>
      </c>
      <c r="C259" s="0" t="str">
        <f aca="false">IF(ISERROR(VLOOKUP($A259,'Analyse-Daten'!$A$4:$D$1002,3,FALSE())),"",VLOOKUP($A259,'Analyse-Daten'!$A$4:$D$1002,3,FALSE()))</f>
        <v/>
      </c>
      <c r="D259" s="0" t="str">
        <f aca="false">IF(ISERROR(VLOOKUP($A259,'Analyse-Daten'!$A$4:$D$1002,4,FALSE())),"",VLOOKUP($A259,'Analyse-Daten'!$A$4:$D$1002,4,FALSE()))</f>
        <v/>
      </c>
      <c r="E259" s="34" t="str">
        <f aca="false">IF(ISERROR(D259/SUM('Analyse-Daten'!$D$4:$D$1002)),"",D259/SUM('Analyse-Daten'!$D$4:$D$1002))</f>
        <v/>
      </c>
      <c r="F259" s="34" t="str">
        <f aca="false">IF(B259="","",E259+F258)</f>
        <v/>
      </c>
      <c r="G259" s="35" t="str">
        <f aca="false">IF(B259="","",D259+G258)</f>
        <v/>
      </c>
      <c r="H259" s="0" t="str">
        <f aca="false">IF(B259="","",IF(F259&lt;='ABC-Analyse'!$B$18,'ABC-Analyse'!$A$18,IF(F259&gt;'ABC-Analyse'!$B$18,IF(F259&lt;='ABC-Analyse'!$B$18+'ABC-Analyse'!$B$19,'ABC-Analyse'!$A$19,'ABC-Analyse'!$A$20))))</f>
        <v/>
      </c>
      <c r="I259" s="35" t="str">
        <f aca="false">IF(B259="","",IF(H259="A",D259+I258,I258))</f>
        <v/>
      </c>
      <c r="J259" s="35" t="str">
        <f aca="false">IF(B259="","",IF(H259="C",J258,J258+D259))</f>
        <v/>
      </c>
      <c r="K259" s="35" t="str">
        <f aca="false">IF(B259="","",IF(H259="C",G259,J259))</f>
        <v/>
      </c>
    </row>
    <row r="260" customFormat="false" ht="12.75" hidden="false" customHeight="false" outlineLevel="0" collapsed="false">
      <c r="A260" s="0" t="n">
        <f aca="false">A259+1</f>
        <v>258</v>
      </c>
      <c r="B260" s="0" t="str">
        <f aca="false">IF(ISERROR(VLOOKUP($A260,'Analyse-Daten'!$A$4:$D$1002,2,FALSE())),"",VLOOKUP($A260,'Analyse-Daten'!$A$4:$D$1002,2,FALSE()))</f>
        <v/>
      </c>
      <c r="C260" s="0" t="str">
        <f aca="false">IF(ISERROR(VLOOKUP($A260,'Analyse-Daten'!$A$4:$D$1002,3,FALSE())),"",VLOOKUP($A260,'Analyse-Daten'!$A$4:$D$1002,3,FALSE()))</f>
        <v/>
      </c>
      <c r="D260" s="0" t="str">
        <f aca="false">IF(ISERROR(VLOOKUP($A260,'Analyse-Daten'!$A$4:$D$1002,4,FALSE())),"",VLOOKUP($A260,'Analyse-Daten'!$A$4:$D$1002,4,FALSE()))</f>
        <v/>
      </c>
      <c r="E260" s="34" t="str">
        <f aca="false">IF(ISERROR(D260/SUM('Analyse-Daten'!$D$4:$D$1002)),"",D260/SUM('Analyse-Daten'!$D$4:$D$1002))</f>
        <v/>
      </c>
      <c r="F260" s="34" t="str">
        <f aca="false">IF(B260="","",E260+F259)</f>
        <v/>
      </c>
      <c r="G260" s="35" t="str">
        <f aca="false">IF(B260="","",D260+G259)</f>
        <v/>
      </c>
      <c r="H260" s="0" t="str">
        <f aca="false">IF(B260="","",IF(F260&lt;='ABC-Analyse'!$B$18,'ABC-Analyse'!$A$18,IF(F260&gt;'ABC-Analyse'!$B$18,IF(F260&lt;='ABC-Analyse'!$B$18+'ABC-Analyse'!$B$19,'ABC-Analyse'!$A$19,'ABC-Analyse'!$A$20))))</f>
        <v/>
      </c>
      <c r="I260" s="35" t="str">
        <f aca="false">IF(B260="","",IF(H260="A",D260+I259,I259))</f>
        <v/>
      </c>
      <c r="J260" s="35" t="str">
        <f aca="false">IF(B260="","",IF(H260="C",J259,J259+D260))</f>
        <v/>
      </c>
      <c r="K260" s="35" t="str">
        <f aca="false">IF(B260="","",IF(H260="C",G260,J260))</f>
        <v/>
      </c>
    </row>
    <row r="261" customFormat="false" ht="12.75" hidden="false" customHeight="false" outlineLevel="0" collapsed="false">
      <c r="A261" s="0" t="n">
        <f aca="false">A260+1</f>
        <v>259</v>
      </c>
      <c r="B261" s="0" t="str">
        <f aca="false">IF(ISERROR(VLOOKUP($A261,'Analyse-Daten'!$A$4:$D$1002,2,FALSE())),"",VLOOKUP($A261,'Analyse-Daten'!$A$4:$D$1002,2,FALSE()))</f>
        <v/>
      </c>
      <c r="C261" s="0" t="str">
        <f aca="false">IF(ISERROR(VLOOKUP($A261,'Analyse-Daten'!$A$4:$D$1002,3,FALSE())),"",VLOOKUP($A261,'Analyse-Daten'!$A$4:$D$1002,3,FALSE()))</f>
        <v/>
      </c>
      <c r="D261" s="0" t="str">
        <f aca="false">IF(ISERROR(VLOOKUP($A261,'Analyse-Daten'!$A$4:$D$1002,4,FALSE())),"",VLOOKUP($A261,'Analyse-Daten'!$A$4:$D$1002,4,FALSE()))</f>
        <v/>
      </c>
      <c r="E261" s="34" t="str">
        <f aca="false">IF(ISERROR(D261/SUM('Analyse-Daten'!$D$4:$D$1002)),"",D261/SUM('Analyse-Daten'!$D$4:$D$1002))</f>
        <v/>
      </c>
      <c r="F261" s="34" t="str">
        <f aca="false">IF(B261="","",E261+F260)</f>
        <v/>
      </c>
      <c r="G261" s="35" t="str">
        <f aca="false">IF(B261="","",D261+G260)</f>
        <v/>
      </c>
      <c r="H261" s="0" t="str">
        <f aca="false">IF(B261="","",IF(F261&lt;='ABC-Analyse'!$B$18,'ABC-Analyse'!$A$18,IF(F261&gt;'ABC-Analyse'!$B$18,IF(F261&lt;='ABC-Analyse'!$B$18+'ABC-Analyse'!$B$19,'ABC-Analyse'!$A$19,'ABC-Analyse'!$A$20))))</f>
        <v/>
      </c>
      <c r="I261" s="35" t="str">
        <f aca="false">IF(B261="","",IF(H261="A",D261+I260,I260))</f>
        <v/>
      </c>
      <c r="J261" s="35" t="str">
        <f aca="false">IF(B261="","",IF(H261="C",J260,J260+D261))</f>
        <v/>
      </c>
      <c r="K261" s="35" t="str">
        <f aca="false">IF(B261="","",IF(H261="C",G261,J261))</f>
        <v/>
      </c>
    </row>
    <row r="262" customFormat="false" ht="12.75" hidden="false" customHeight="false" outlineLevel="0" collapsed="false">
      <c r="A262" s="0" t="n">
        <f aca="false">A261+1</f>
        <v>260</v>
      </c>
      <c r="B262" s="0" t="str">
        <f aca="false">IF(ISERROR(VLOOKUP($A262,'Analyse-Daten'!$A$4:$D$1002,2,FALSE())),"",VLOOKUP($A262,'Analyse-Daten'!$A$4:$D$1002,2,FALSE()))</f>
        <v/>
      </c>
      <c r="C262" s="0" t="str">
        <f aca="false">IF(ISERROR(VLOOKUP($A262,'Analyse-Daten'!$A$4:$D$1002,3,FALSE())),"",VLOOKUP($A262,'Analyse-Daten'!$A$4:$D$1002,3,FALSE()))</f>
        <v/>
      </c>
      <c r="D262" s="0" t="str">
        <f aca="false">IF(ISERROR(VLOOKUP($A262,'Analyse-Daten'!$A$4:$D$1002,4,FALSE())),"",VLOOKUP($A262,'Analyse-Daten'!$A$4:$D$1002,4,FALSE()))</f>
        <v/>
      </c>
      <c r="E262" s="34" t="str">
        <f aca="false">IF(ISERROR(D262/SUM('Analyse-Daten'!$D$4:$D$1002)),"",D262/SUM('Analyse-Daten'!$D$4:$D$1002))</f>
        <v/>
      </c>
      <c r="F262" s="34" t="str">
        <f aca="false">IF(B262="","",E262+F261)</f>
        <v/>
      </c>
      <c r="G262" s="35" t="str">
        <f aca="false">IF(B262="","",D262+G261)</f>
        <v/>
      </c>
      <c r="H262" s="0" t="str">
        <f aca="false">IF(B262="","",IF(F262&lt;='ABC-Analyse'!$B$18,'ABC-Analyse'!$A$18,IF(F262&gt;'ABC-Analyse'!$B$18,IF(F262&lt;='ABC-Analyse'!$B$18+'ABC-Analyse'!$B$19,'ABC-Analyse'!$A$19,'ABC-Analyse'!$A$20))))</f>
        <v/>
      </c>
      <c r="I262" s="35" t="str">
        <f aca="false">IF(B262="","",IF(H262="A",D262+I261,I261))</f>
        <v/>
      </c>
      <c r="J262" s="35" t="str">
        <f aca="false">IF(B262="","",IF(H262="C",J261,J261+D262))</f>
        <v/>
      </c>
      <c r="K262" s="35" t="str">
        <f aca="false">IF(B262="","",IF(H262="C",G262,J262))</f>
        <v/>
      </c>
    </row>
    <row r="263" customFormat="false" ht="12.75" hidden="false" customHeight="false" outlineLevel="0" collapsed="false">
      <c r="A263" s="0" t="n">
        <f aca="false">A262+1</f>
        <v>261</v>
      </c>
      <c r="B263" s="0" t="str">
        <f aca="false">IF(ISERROR(VLOOKUP($A263,'Analyse-Daten'!$A$4:$D$1002,2,FALSE())),"",VLOOKUP($A263,'Analyse-Daten'!$A$4:$D$1002,2,FALSE()))</f>
        <v/>
      </c>
      <c r="C263" s="0" t="str">
        <f aca="false">IF(ISERROR(VLOOKUP($A263,'Analyse-Daten'!$A$4:$D$1002,3,FALSE())),"",VLOOKUP($A263,'Analyse-Daten'!$A$4:$D$1002,3,FALSE()))</f>
        <v/>
      </c>
      <c r="D263" s="0" t="str">
        <f aca="false">IF(ISERROR(VLOOKUP($A263,'Analyse-Daten'!$A$4:$D$1002,4,FALSE())),"",VLOOKUP($A263,'Analyse-Daten'!$A$4:$D$1002,4,FALSE()))</f>
        <v/>
      </c>
      <c r="E263" s="34" t="str">
        <f aca="false">IF(ISERROR(D263/SUM('Analyse-Daten'!$D$4:$D$1002)),"",D263/SUM('Analyse-Daten'!$D$4:$D$1002))</f>
        <v/>
      </c>
      <c r="F263" s="34" t="str">
        <f aca="false">IF(B263="","",E263+F262)</f>
        <v/>
      </c>
      <c r="G263" s="35" t="str">
        <f aca="false">IF(B263="","",D263+G262)</f>
        <v/>
      </c>
      <c r="H263" s="0" t="str">
        <f aca="false">IF(B263="","",IF(F263&lt;='ABC-Analyse'!$B$18,'ABC-Analyse'!$A$18,IF(F263&gt;'ABC-Analyse'!$B$18,IF(F263&lt;='ABC-Analyse'!$B$18+'ABC-Analyse'!$B$19,'ABC-Analyse'!$A$19,'ABC-Analyse'!$A$20))))</f>
        <v/>
      </c>
      <c r="I263" s="35" t="str">
        <f aca="false">IF(B263="","",IF(H263="A",D263+I262,I262))</f>
        <v/>
      </c>
      <c r="J263" s="35" t="str">
        <f aca="false">IF(B263="","",IF(H263="C",J262,J262+D263))</f>
        <v/>
      </c>
      <c r="K263" s="35" t="str">
        <f aca="false">IF(B263="","",IF(H263="C",G263,J263))</f>
        <v/>
      </c>
    </row>
    <row r="264" customFormat="false" ht="12.75" hidden="false" customHeight="false" outlineLevel="0" collapsed="false">
      <c r="A264" s="0" t="n">
        <f aca="false">A263+1</f>
        <v>262</v>
      </c>
      <c r="B264" s="0" t="str">
        <f aca="false">IF(ISERROR(VLOOKUP($A264,'Analyse-Daten'!$A$4:$D$1002,2,FALSE())),"",VLOOKUP($A264,'Analyse-Daten'!$A$4:$D$1002,2,FALSE()))</f>
        <v/>
      </c>
      <c r="C264" s="0" t="str">
        <f aca="false">IF(ISERROR(VLOOKUP($A264,'Analyse-Daten'!$A$4:$D$1002,3,FALSE())),"",VLOOKUP($A264,'Analyse-Daten'!$A$4:$D$1002,3,FALSE()))</f>
        <v/>
      </c>
      <c r="D264" s="0" t="str">
        <f aca="false">IF(ISERROR(VLOOKUP($A264,'Analyse-Daten'!$A$4:$D$1002,4,FALSE())),"",VLOOKUP($A264,'Analyse-Daten'!$A$4:$D$1002,4,FALSE()))</f>
        <v/>
      </c>
      <c r="E264" s="34" t="str">
        <f aca="false">IF(ISERROR(D264/SUM('Analyse-Daten'!$D$4:$D$1002)),"",D264/SUM('Analyse-Daten'!$D$4:$D$1002))</f>
        <v/>
      </c>
      <c r="F264" s="34" t="str">
        <f aca="false">IF(B264="","",E264+F263)</f>
        <v/>
      </c>
      <c r="G264" s="35" t="str">
        <f aca="false">IF(B264="","",D264+G263)</f>
        <v/>
      </c>
      <c r="H264" s="0" t="str">
        <f aca="false">IF(B264="","",IF(F264&lt;='ABC-Analyse'!$B$18,'ABC-Analyse'!$A$18,IF(F264&gt;'ABC-Analyse'!$B$18,IF(F264&lt;='ABC-Analyse'!$B$18+'ABC-Analyse'!$B$19,'ABC-Analyse'!$A$19,'ABC-Analyse'!$A$20))))</f>
        <v/>
      </c>
      <c r="I264" s="35" t="str">
        <f aca="false">IF(B264="","",IF(H264="A",D264+I263,I263))</f>
        <v/>
      </c>
      <c r="J264" s="35" t="str">
        <f aca="false">IF(B264="","",IF(H264="C",J263,J263+D264))</f>
        <v/>
      </c>
      <c r="K264" s="35" t="str">
        <f aca="false">IF(B264="","",IF(H264="C",G264,J264))</f>
        <v/>
      </c>
    </row>
    <row r="265" customFormat="false" ht="12.75" hidden="false" customHeight="false" outlineLevel="0" collapsed="false">
      <c r="A265" s="0" t="n">
        <f aca="false">A264+1</f>
        <v>263</v>
      </c>
      <c r="B265" s="0" t="str">
        <f aca="false">IF(ISERROR(VLOOKUP($A265,'Analyse-Daten'!$A$4:$D$1002,2,FALSE())),"",VLOOKUP($A265,'Analyse-Daten'!$A$4:$D$1002,2,FALSE()))</f>
        <v/>
      </c>
      <c r="C265" s="0" t="str">
        <f aca="false">IF(ISERROR(VLOOKUP($A265,'Analyse-Daten'!$A$4:$D$1002,3,FALSE())),"",VLOOKUP($A265,'Analyse-Daten'!$A$4:$D$1002,3,FALSE()))</f>
        <v/>
      </c>
      <c r="D265" s="0" t="str">
        <f aca="false">IF(ISERROR(VLOOKUP($A265,'Analyse-Daten'!$A$4:$D$1002,4,FALSE())),"",VLOOKUP($A265,'Analyse-Daten'!$A$4:$D$1002,4,FALSE()))</f>
        <v/>
      </c>
      <c r="E265" s="34" t="str">
        <f aca="false">IF(ISERROR(D265/SUM('Analyse-Daten'!$D$4:$D$1002)),"",D265/SUM('Analyse-Daten'!$D$4:$D$1002))</f>
        <v/>
      </c>
      <c r="F265" s="34" t="str">
        <f aca="false">IF(B265="","",E265+F264)</f>
        <v/>
      </c>
      <c r="G265" s="35" t="str">
        <f aca="false">IF(B265="","",D265+G264)</f>
        <v/>
      </c>
      <c r="H265" s="0" t="str">
        <f aca="false">IF(B265="","",IF(F265&lt;='ABC-Analyse'!$B$18,'ABC-Analyse'!$A$18,IF(F265&gt;'ABC-Analyse'!$B$18,IF(F265&lt;='ABC-Analyse'!$B$18+'ABC-Analyse'!$B$19,'ABC-Analyse'!$A$19,'ABC-Analyse'!$A$20))))</f>
        <v/>
      </c>
      <c r="I265" s="35" t="str">
        <f aca="false">IF(B265="","",IF(H265="A",D265+I264,I264))</f>
        <v/>
      </c>
      <c r="J265" s="35" t="str">
        <f aca="false">IF(B265="","",IF(H265="C",J264,J264+D265))</f>
        <v/>
      </c>
      <c r="K265" s="35" t="str">
        <f aca="false">IF(B265="","",IF(H265="C",G265,J265))</f>
        <v/>
      </c>
    </row>
    <row r="266" customFormat="false" ht="12.75" hidden="false" customHeight="false" outlineLevel="0" collapsed="false">
      <c r="A266" s="0" t="n">
        <f aca="false">A265+1</f>
        <v>264</v>
      </c>
      <c r="B266" s="0" t="str">
        <f aca="false">IF(ISERROR(VLOOKUP($A266,'Analyse-Daten'!$A$4:$D$1002,2,FALSE())),"",VLOOKUP($A266,'Analyse-Daten'!$A$4:$D$1002,2,FALSE()))</f>
        <v/>
      </c>
      <c r="C266" s="0" t="str">
        <f aca="false">IF(ISERROR(VLOOKUP($A266,'Analyse-Daten'!$A$4:$D$1002,3,FALSE())),"",VLOOKUP($A266,'Analyse-Daten'!$A$4:$D$1002,3,FALSE()))</f>
        <v/>
      </c>
      <c r="D266" s="0" t="str">
        <f aca="false">IF(ISERROR(VLOOKUP($A266,'Analyse-Daten'!$A$4:$D$1002,4,FALSE())),"",VLOOKUP($A266,'Analyse-Daten'!$A$4:$D$1002,4,FALSE()))</f>
        <v/>
      </c>
      <c r="E266" s="34" t="str">
        <f aca="false">IF(ISERROR(D266/SUM('Analyse-Daten'!$D$4:$D$1002)),"",D266/SUM('Analyse-Daten'!$D$4:$D$1002))</f>
        <v/>
      </c>
      <c r="F266" s="34" t="str">
        <f aca="false">IF(B266="","",E266+F265)</f>
        <v/>
      </c>
      <c r="G266" s="35" t="str">
        <f aca="false">IF(B266="","",D266+G265)</f>
        <v/>
      </c>
      <c r="H266" s="0" t="str">
        <f aca="false">IF(B266="","",IF(F266&lt;='ABC-Analyse'!$B$18,'ABC-Analyse'!$A$18,IF(F266&gt;'ABC-Analyse'!$B$18,IF(F266&lt;='ABC-Analyse'!$B$18+'ABC-Analyse'!$B$19,'ABC-Analyse'!$A$19,'ABC-Analyse'!$A$20))))</f>
        <v/>
      </c>
      <c r="I266" s="35" t="str">
        <f aca="false">IF(B266="","",IF(H266="A",D266+I265,I265))</f>
        <v/>
      </c>
      <c r="J266" s="35" t="str">
        <f aca="false">IF(B266="","",IF(H266="C",J265,J265+D266))</f>
        <v/>
      </c>
      <c r="K266" s="35" t="str">
        <f aca="false">IF(B266="","",IF(H266="C",G266,J266))</f>
        <v/>
      </c>
    </row>
    <row r="267" customFormat="false" ht="12.75" hidden="false" customHeight="false" outlineLevel="0" collapsed="false">
      <c r="A267" s="0" t="n">
        <f aca="false">A266+1</f>
        <v>265</v>
      </c>
      <c r="B267" s="0" t="str">
        <f aca="false">IF(ISERROR(VLOOKUP($A267,'Analyse-Daten'!$A$4:$D$1002,2,FALSE())),"",VLOOKUP($A267,'Analyse-Daten'!$A$4:$D$1002,2,FALSE()))</f>
        <v/>
      </c>
      <c r="C267" s="0" t="str">
        <f aca="false">IF(ISERROR(VLOOKUP($A267,'Analyse-Daten'!$A$4:$D$1002,3,FALSE())),"",VLOOKUP($A267,'Analyse-Daten'!$A$4:$D$1002,3,FALSE()))</f>
        <v/>
      </c>
      <c r="D267" s="0" t="str">
        <f aca="false">IF(ISERROR(VLOOKUP($A267,'Analyse-Daten'!$A$4:$D$1002,4,FALSE())),"",VLOOKUP($A267,'Analyse-Daten'!$A$4:$D$1002,4,FALSE()))</f>
        <v/>
      </c>
      <c r="E267" s="34" t="str">
        <f aca="false">IF(ISERROR(D267/SUM('Analyse-Daten'!$D$4:$D$1002)),"",D267/SUM('Analyse-Daten'!$D$4:$D$1002))</f>
        <v/>
      </c>
      <c r="F267" s="34" t="str">
        <f aca="false">IF(B267="","",E267+F266)</f>
        <v/>
      </c>
      <c r="G267" s="35" t="str">
        <f aca="false">IF(B267="","",D267+G266)</f>
        <v/>
      </c>
      <c r="H267" s="0" t="str">
        <f aca="false">IF(B267="","",IF(F267&lt;='ABC-Analyse'!$B$18,'ABC-Analyse'!$A$18,IF(F267&gt;'ABC-Analyse'!$B$18,IF(F267&lt;='ABC-Analyse'!$B$18+'ABC-Analyse'!$B$19,'ABC-Analyse'!$A$19,'ABC-Analyse'!$A$20))))</f>
        <v/>
      </c>
      <c r="I267" s="35" t="str">
        <f aca="false">IF(B267="","",IF(H267="A",D267+I266,I266))</f>
        <v/>
      </c>
      <c r="J267" s="35" t="str">
        <f aca="false">IF(B267="","",IF(H267="C",J266,J266+D267))</f>
        <v/>
      </c>
      <c r="K267" s="35" t="str">
        <f aca="false">IF(B267="","",IF(H267="C",G267,J267))</f>
        <v/>
      </c>
    </row>
    <row r="268" customFormat="false" ht="12.75" hidden="false" customHeight="false" outlineLevel="0" collapsed="false">
      <c r="A268" s="0" t="n">
        <f aca="false">A267+1</f>
        <v>266</v>
      </c>
      <c r="B268" s="0" t="str">
        <f aca="false">IF(ISERROR(VLOOKUP($A268,'Analyse-Daten'!$A$4:$D$1002,2,FALSE())),"",VLOOKUP($A268,'Analyse-Daten'!$A$4:$D$1002,2,FALSE()))</f>
        <v/>
      </c>
      <c r="C268" s="0" t="str">
        <f aca="false">IF(ISERROR(VLOOKUP($A268,'Analyse-Daten'!$A$4:$D$1002,3,FALSE())),"",VLOOKUP($A268,'Analyse-Daten'!$A$4:$D$1002,3,FALSE()))</f>
        <v/>
      </c>
      <c r="D268" s="0" t="str">
        <f aca="false">IF(ISERROR(VLOOKUP($A268,'Analyse-Daten'!$A$4:$D$1002,4,FALSE())),"",VLOOKUP($A268,'Analyse-Daten'!$A$4:$D$1002,4,FALSE()))</f>
        <v/>
      </c>
      <c r="E268" s="34" t="str">
        <f aca="false">IF(ISERROR(D268/SUM('Analyse-Daten'!$D$4:$D$1002)),"",D268/SUM('Analyse-Daten'!$D$4:$D$1002))</f>
        <v/>
      </c>
      <c r="F268" s="34" t="str">
        <f aca="false">IF(B268="","",E268+F267)</f>
        <v/>
      </c>
      <c r="G268" s="35" t="str">
        <f aca="false">IF(B268="","",D268+G267)</f>
        <v/>
      </c>
      <c r="H268" s="0" t="str">
        <f aca="false">IF(B268="","",IF(F268&lt;='ABC-Analyse'!$B$18,'ABC-Analyse'!$A$18,IF(F268&gt;'ABC-Analyse'!$B$18,IF(F268&lt;='ABC-Analyse'!$B$18+'ABC-Analyse'!$B$19,'ABC-Analyse'!$A$19,'ABC-Analyse'!$A$20))))</f>
        <v/>
      </c>
      <c r="I268" s="35" t="str">
        <f aca="false">IF(B268="","",IF(H268="A",D268+I267,I267))</f>
        <v/>
      </c>
      <c r="J268" s="35" t="str">
        <f aca="false">IF(B268="","",IF(H268="C",J267,J267+D268))</f>
        <v/>
      </c>
      <c r="K268" s="35" t="str">
        <f aca="false">IF(B268="","",IF(H268="C",G268,J268))</f>
        <v/>
      </c>
    </row>
    <row r="269" customFormat="false" ht="12.75" hidden="false" customHeight="false" outlineLevel="0" collapsed="false">
      <c r="A269" s="0" t="n">
        <f aca="false">A268+1</f>
        <v>267</v>
      </c>
      <c r="B269" s="0" t="str">
        <f aca="false">IF(ISERROR(VLOOKUP($A269,'Analyse-Daten'!$A$4:$D$1002,2,FALSE())),"",VLOOKUP($A269,'Analyse-Daten'!$A$4:$D$1002,2,FALSE()))</f>
        <v/>
      </c>
      <c r="C269" s="0" t="str">
        <f aca="false">IF(ISERROR(VLOOKUP($A269,'Analyse-Daten'!$A$4:$D$1002,3,FALSE())),"",VLOOKUP($A269,'Analyse-Daten'!$A$4:$D$1002,3,FALSE()))</f>
        <v/>
      </c>
      <c r="D269" s="0" t="str">
        <f aca="false">IF(ISERROR(VLOOKUP($A269,'Analyse-Daten'!$A$4:$D$1002,4,FALSE())),"",VLOOKUP($A269,'Analyse-Daten'!$A$4:$D$1002,4,FALSE()))</f>
        <v/>
      </c>
      <c r="E269" s="34" t="str">
        <f aca="false">IF(ISERROR(D269/SUM('Analyse-Daten'!$D$4:$D$1002)),"",D269/SUM('Analyse-Daten'!$D$4:$D$1002))</f>
        <v/>
      </c>
      <c r="F269" s="34" t="str">
        <f aca="false">IF(B269="","",E269+F268)</f>
        <v/>
      </c>
      <c r="G269" s="35" t="str">
        <f aca="false">IF(B269="","",D269+G268)</f>
        <v/>
      </c>
      <c r="H269" s="0" t="str">
        <f aca="false">IF(B269="","",IF(F269&lt;='ABC-Analyse'!$B$18,'ABC-Analyse'!$A$18,IF(F269&gt;'ABC-Analyse'!$B$18,IF(F269&lt;='ABC-Analyse'!$B$18+'ABC-Analyse'!$B$19,'ABC-Analyse'!$A$19,'ABC-Analyse'!$A$20))))</f>
        <v/>
      </c>
      <c r="I269" s="35" t="str">
        <f aca="false">IF(B269="","",IF(H269="A",D269+I268,I268))</f>
        <v/>
      </c>
      <c r="J269" s="35" t="str">
        <f aca="false">IF(B269="","",IF(H269="C",J268,J268+D269))</f>
        <v/>
      </c>
      <c r="K269" s="35" t="str">
        <f aca="false">IF(B269="","",IF(H269="C",G269,J269))</f>
        <v/>
      </c>
    </row>
    <row r="270" customFormat="false" ht="12.75" hidden="false" customHeight="false" outlineLevel="0" collapsed="false">
      <c r="A270" s="0" t="n">
        <f aca="false">A269+1</f>
        <v>268</v>
      </c>
      <c r="B270" s="0" t="str">
        <f aca="false">IF(ISERROR(VLOOKUP($A270,'Analyse-Daten'!$A$4:$D$1002,2,FALSE())),"",VLOOKUP($A270,'Analyse-Daten'!$A$4:$D$1002,2,FALSE()))</f>
        <v/>
      </c>
      <c r="C270" s="0" t="str">
        <f aca="false">IF(ISERROR(VLOOKUP($A270,'Analyse-Daten'!$A$4:$D$1002,3,FALSE())),"",VLOOKUP($A270,'Analyse-Daten'!$A$4:$D$1002,3,FALSE()))</f>
        <v/>
      </c>
      <c r="D270" s="0" t="str">
        <f aca="false">IF(ISERROR(VLOOKUP($A270,'Analyse-Daten'!$A$4:$D$1002,4,FALSE())),"",VLOOKUP($A270,'Analyse-Daten'!$A$4:$D$1002,4,FALSE()))</f>
        <v/>
      </c>
      <c r="E270" s="34" t="str">
        <f aca="false">IF(ISERROR(D270/SUM('Analyse-Daten'!$D$4:$D$1002)),"",D270/SUM('Analyse-Daten'!$D$4:$D$1002))</f>
        <v/>
      </c>
      <c r="F270" s="34" t="str">
        <f aca="false">IF(B270="","",E270+F269)</f>
        <v/>
      </c>
      <c r="G270" s="35" t="str">
        <f aca="false">IF(B270="","",D270+G269)</f>
        <v/>
      </c>
      <c r="H270" s="0" t="str">
        <f aca="false">IF(B270="","",IF(F270&lt;='ABC-Analyse'!$B$18,'ABC-Analyse'!$A$18,IF(F270&gt;'ABC-Analyse'!$B$18,IF(F270&lt;='ABC-Analyse'!$B$18+'ABC-Analyse'!$B$19,'ABC-Analyse'!$A$19,'ABC-Analyse'!$A$20))))</f>
        <v/>
      </c>
      <c r="I270" s="35" t="str">
        <f aca="false">IF(B270="","",IF(H270="A",D270+I269,I269))</f>
        <v/>
      </c>
      <c r="J270" s="35" t="str">
        <f aca="false">IF(B270="","",IF(H270="C",J269,J269+D270))</f>
        <v/>
      </c>
      <c r="K270" s="35" t="str">
        <f aca="false">IF(B270="","",IF(H270="C",G270,J270))</f>
        <v/>
      </c>
    </row>
    <row r="271" customFormat="false" ht="12.75" hidden="false" customHeight="false" outlineLevel="0" collapsed="false">
      <c r="A271" s="0" t="n">
        <f aca="false">A270+1</f>
        <v>269</v>
      </c>
      <c r="B271" s="0" t="str">
        <f aca="false">IF(ISERROR(VLOOKUP($A271,'Analyse-Daten'!$A$4:$D$1002,2,FALSE())),"",VLOOKUP($A271,'Analyse-Daten'!$A$4:$D$1002,2,FALSE()))</f>
        <v/>
      </c>
      <c r="C271" s="0" t="str">
        <f aca="false">IF(ISERROR(VLOOKUP($A271,'Analyse-Daten'!$A$4:$D$1002,3,FALSE())),"",VLOOKUP($A271,'Analyse-Daten'!$A$4:$D$1002,3,FALSE()))</f>
        <v/>
      </c>
      <c r="D271" s="0" t="str">
        <f aca="false">IF(ISERROR(VLOOKUP($A271,'Analyse-Daten'!$A$4:$D$1002,4,FALSE())),"",VLOOKUP($A271,'Analyse-Daten'!$A$4:$D$1002,4,FALSE()))</f>
        <v/>
      </c>
      <c r="E271" s="34" t="str">
        <f aca="false">IF(ISERROR(D271/SUM('Analyse-Daten'!$D$4:$D$1002)),"",D271/SUM('Analyse-Daten'!$D$4:$D$1002))</f>
        <v/>
      </c>
      <c r="F271" s="34" t="str">
        <f aca="false">IF(B271="","",E271+F270)</f>
        <v/>
      </c>
      <c r="G271" s="35" t="str">
        <f aca="false">IF(B271="","",D271+G270)</f>
        <v/>
      </c>
      <c r="H271" s="0" t="str">
        <f aca="false">IF(B271="","",IF(F271&lt;='ABC-Analyse'!$B$18,'ABC-Analyse'!$A$18,IF(F271&gt;'ABC-Analyse'!$B$18,IF(F271&lt;='ABC-Analyse'!$B$18+'ABC-Analyse'!$B$19,'ABC-Analyse'!$A$19,'ABC-Analyse'!$A$20))))</f>
        <v/>
      </c>
      <c r="I271" s="35" t="str">
        <f aca="false">IF(B271="","",IF(H271="A",D271+I270,I270))</f>
        <v/>
      </c>
      <c r="J271" s="35" t="str">
        <f aca="false">IF(B271="","",IF(H271="C",J270,J270+D271))</f>
        <v/>
      </c>
      <c r="K271" s="35" t="str">
        <f aca="false">IF(B271="","",IF(H271="C",G271,J271))</f>
        <v/>
      </c>
    </row>
    <row r="272" customFormat="false" ht="12.75" hidden="false" customHeight="false" outlineLevel="0" collapsed="false">
      <c r="A272" s="0" t="n">
        <f aca="false">A271+1</f>
        <v>270</v>
      </c>
      <c r="B272" s="0" t="str">
        <f aca="false">IF(ISERROR(VLOOKUP($A272,'Analyse-Daten'!$A$4:$D$1002,2,FALSE())),"",VLOOKUP($A272,'Analyse-Daten'!$A$4:$D$1002,2,FALSE()))</f>
        <v/>
      </c>
      <c r="C272" s="0" t="str">
        <f aca="false">IF(ISERROR(VLOOKUP($A272,'Analyse-Daten'!$A$4:$D$1002,3,FALSE())),"",VLOOKUP($A272,'Analyse-Daten'!$A$4:$D$1002,3,FALSE()))</f>
        <v/>
      </c>
      <c r="D272" s="0" t="str">
        <f aca="false">IF(ISERROR(VLOOKUP($A272,'Analyse-Daten'!$A$4:$D$1002,4,FALSE())),"",VLOOKUP($A272,'Analyse-Daten'!$A$4:$D$1002,4,FALSE()))</f>
        <v/>
      </c>
      <c r="E272" s="34" t="str">
        <f aca="false">IF(ISERROR(D272/SUM('Analyse-Daten'!$D$4:$D$1002)),"",D272/SUM('Analyse-Daten'!$D$4:$D$1002))</f>
        <v/>
      </c>
      <c r="F272" s="34" t="str">
        <f aca="false">IF(B272="","",E272+F271)</f>
        <v/>
      </c>
      <c r="G272" s="35" t="str">
        <f aca="false">IF(B272="","",D272+G271)</f>
        <v/>
      </c>
      <c r="H272" s="0" t="str">
        <f aca="false">IF(B272="","",IF(F272&lt;='ABC-Analyse'!$B$18,'ABC-Analyse'!$A$18,IF(F272&gt;'ABC-Analyse'!$B$18,IF(F272&lt;='ABC-Analyse'!$B$18+'ABC-Analyse'!$B$19,'ABC-Analyse'!$A$19,'ABC-Analyse'!$A$20))))</f>
        <v/>
      </c>
      <c r="I272" s="35" t="str">
        <f aca="false">IF(B272="","",IF(H272="A",D272+I271,I271))</f>
        <v/>
      </c>
      <c r="J272" s="35" t="str">
        <f aca="false">IF(B272="","",IF(H272="C",J271,J271+D272))</f>
        <v/>
      </c>
      <c r="K272" s="35" t="str">
        <f aca="false">IF(B272="","",IF(H272="C",G272,J272))</f>
        <v/>
      </c>
    </row>
    <row r="273" customFormat="false" ht="12.75" hidden="false" customHeight="false" outlineLevel="0" collapsed="false">
      <c r="A273" s="0" t="n">
        <f aca="false">A272+1</f>
        <v>271</v>
      </c>
      <c r="B273" s="0" t="str">
        <f aca="false">IF(ISERROR(VLOOKUP($A273,'Analyse-Daten'!$A$4:$D$1002,2,FALSE())),"",VLOOKUP($A273,'Analyse-Daten'!$A$4:$D$1002,2,FALSE()))</f>
        <v/>
      </c>
      <c r="C273" s="0" t="str">
        <f aca="false">IF(ISERROR(VLOOKUP($A273,'Analyse-Daten'!$A$4:$D$1002,3,FALSE())),"",VLOOKUP($A273,'Analyse-Daten'!$A$4:$D$1002,3,FALSE()))</f>
        <v/>
      </c>
      <c r="D273" s="0" t="str">
        <f aca="false">IF(ISERROR(VLOOKUP($A273,'Analyse-Daten'!$A$4:$D$1002,4,FALSE())),"",VLOOKUP($A273,'Analyse-Daten'!$A$4:$D$1002,4,FALSE()))</f>
        <v/>
      </c>
      <c r="E273" s="34" t="str">
        <f aca="false">IF(ISERROR(D273/SUM('Analyse-Daten'!$D$4:$D$1002)),"",D273/SUM('Analyse-Daten'!$D$4:$D$1002))</f>
        <v/>
      </c>
      <c r="F273" s="34" t="str">
        <f aca="false">IF(B273="","",E273+F272)</f>
        <v/>
      </c>
      <c r="G273" s="35" t="str">
        <f aca="false">IF(B273="","",D273+G272)</f>
        <v/>
      </c>
      <c r="H273" s="0" t="str">
        <f aca="false">IF(B273="","",IF(F273&lt;='ABC-Analyse'!$B$18,'ABC-Analyse'!$A$18,IF(F273&gt;'ABC-Analyse'!$B$18,IF(F273&lt;='ABC-Analyse'!$B$18+'ABC-Analyse'!$B$19,'ABC-Analyse'!$A$19,'ABC-Analyse'!$A$20))))</f>
        <v/>
      </c>
      <c r="I273" s="35" t="str">
        <f aca="false">IF(B273="","",IF(H273="A",D273+I272,I272))</f>
        <v/>
      </c>
      <c r="J273" s="35" t="str">
        <f aca="false">IF(B273="","",IF(H273="C",J272,J272+D273))</f>
        <v/>
      </c>
      <c r="K273" s="35" t="str">
        <f aca="false">IF(B273="","",IF(H273="C",G273,J273))</f>
        <v/>
      </c>
    </row>
    <row r="274" customFormat="false" ht="12.75" hidden="false" customHeight="false" outlineLevel="0" collapsed="false">
      <c r="A274" s="0" t="n">
        <f aca="false">A273+1</f>
        <v>272</v>
      </c>
      <c r="B274" s="0" t="str">
        <f aca="false">IF(ISERROR(VLOOKUP($A274,'Analyse-Daten'!$A$4:$D$1002,2,FALSE())),"",VLOOKUP($A274,'Analyse-Daten'!$A$4:$D$1002,2,FALSE()))</f>
        <v/>
      </c>
      <c r="C274" s="0" t="str">
        <f aca="false">IF(ISERROR(VLOOKUP($A274,'Analyse-Daten'!$A$4:$D$1002,3,FALSE())),"",VLOOKUP($A274,'Analyse-Daten'!$A$4:$D$1002,3,FALSE()))</f>
        <v/>
      </c>
      <c r="D274" s="0" t="str">
        <f aca="false">IF(ISERROR(VLOOKUP($A274,'Analyse-Daten'!$A$4:$D$1002,4,FALSE())),"",VLOOKUP($A274,'Analyse-Daten'!$A$4:$D$1002,4,FALSE()))</f>
        <v/>
      </c>
      <c r="E274" s="34" t="str">
        <f aca="false">IF(ISERROR(D274/SUM('Analyse-Daten'!$D$4:$D$1002)),"",D274/SUM('Analyse-Daten'!$D$4:$D$1002))</f>
        <v/>
      </c>
      <c r="F274" s="34" t="str">
        <f aca="false">IF(B274="","",E274+F273)</f>
        <v/>
      </c>
      <c r="G274" s="35" t="str">
        <f aca="false">IF(B274="","",D274+G273)</f>
        <v/>
      </c>
      <c r="H274" s="0" t="str">
        <f aca="false">IF(B274="","",IF(F274&lt;='ABC-Analyse'!$B$18,'ABC-Analyse'!$A$18,IF(F274&gt;'ABC-Analyse'!$B$18,IF(F274&lt;='ABC-Analyse'!$B$18+'ABC-Analyse'!$B$19,'ABC-Analyse'!$A$19,'ABC-Analyse'!$A$20))))</f>
        <v/>
      </c>
      <c r="I274" s="35" t="str">
        <f aca="false">IF(B274="","",IF(H274="A",D274+I273,I273))</f>
        <v/>
      </c>
      <c r="J274" s="35" t="str">
        <f aca="false">IF(B274="","",IF(H274="C",J273,J273+D274))</f>
        <v/>
      </c>
      <c r="K274" s="35" t="str">
        <f aca="false">IF(B274="","",IF(H274="C",G274,J274))</f>
        <v/>
      </c>
    </row>
    <row r="275" customFormat="false" ht="12.75" hidden="false" customHeight="false" outlineLevel="0" collapsed="false">
      <c r="A275" s="0" t="n">
        <f aca="false">A274+1</f>
        <v>273</v>
      </c>
      <c r="B275" s="0" t="str">
        <f aca="false">IF(ISERROR(VLOOKUP($A275,'Analyse-Daten'!$A$4:$D$1002,2,FALSE())),"",VLOOKUP($A275,'Analyse-Daten'!$A$4:$D$1002,2,FALSE()))</f>
        <v/>
      </c>
      <c r="C275" s="0" t="str">
        <f aca="false">IF(ISERROR(VLOOKUP($A275,'Analyse-Daten'!$A$4:$D$1002,3,FALSE())),"",VLOOKUP($A275,'Analyse-Daten'!$A$4:$D$1002,3,FALSE()))</f>
        <v/>
      </c>
      <c r="D275" s="0" t="str">
        <f aca="false">IF(ISERROR(VLOOKUP($A275,'Analyse-Daten'!$A$4:$D$1002,4,FALSE())),"",VLOOKUP($A275,'Analyse-Daten'!$A$4:$D$1002,4,FALSE()))</f>
        <v/>
      </c>
      <c r="E275" s="34" t="str">
        <f aca="false">IF(ISERROR(D275/SUM('Analyse-Daten'!$D$4:$D$1002)),"",D275/SUM('Analyse-Daten'!$D$4:$D$1002))</f>
        <v/>
      </c>
      <c r="F275" s="34" t="str">
        <f aca="false">IF(B275="","",E275+F274)</f>
        <v/>
      </c>
      <c r="G275" s="35" t="str">
        <f aca="false">IF(B275="","",D275+G274)</f>
        <v/>
      </c>
      <c r="H275" s="0" t="str">
        <f aca="false">IF(B275="","",IF(F275&lt;='ABC-Analyse'!$B$18,'ABC-Analyse'!$A$18,IF(F275&gt;'ABC-Analyse'!$B$18,IF(F275&lt;='ABC-Analyse'!$B$18+'ABC-Analyse'!$B$19,'ABC-Analyse'!$A$19,'ABC-Analyse'!$A$20))))</f>
        <v/>
      </c>
      <c r="I275" s="35" t="str">
        <f aca="false">IF(B275="","",IF(H275="A",D275+I274,I274))</f>
        <v/>
      </c>
      <c r="J275" s="35" t="str">
        <f aca="false">IF(B275="","",IF(H275="C",J274,J274+D275))</f>
        <v/>
      </c>
      <c r="K275" s="35" t="str">
        <f aca="false">IF(B275="","",IF(H275="C",G275,J275))</f>
        <v/>
      </c>
    </row>
    <row r="276" customFormat="false" ht="12.75" hidden="false" customHeight="false" outlineLevel="0" collapsed="false">
      <c r="A276" s="0" t="n">
        <f aca="false">A275+1</f>
        <v>274</v>
      </c>
      <c r="B276" s="0" t="str">
        <f aca="false">IF(ISERROR(VLOOKUP($A276,'Analyse-Daten'!$A$4:$D$1002,2,FALSE())),"",VLOOKUP($A276,'Analyse-Daten'!$A$4:$D$1002,2,FALSE()))</f>
        <v/>
      </c>
      <c r="C276" s="0" t="str">
        <f aca="false">IF(ISERROR(VLOOKUP($A276,'Analyse-Daten'!$A$4:$D$1002,3,FALSE())),"",VLOOKUP($A276,'Analyse-Daten'!$A$4:$D$1002,3,FALSE()))</f>
        <v/>
      </c>
      <c r="D276" s="0" t="str">
        <f aca="false">IF(ISERROR(VLOOKUP($A276,'Analyse-Daten'!$A$4:$D$1002,4,FALSE())),"",VLOOKUP($A276,'Analyse-Daten'!$A$4:$D$1002,4,FALSE()))</f>
        <v/>
      </c>
      <c r="E276" s="34" t="str">
        <f aca="false">IF(ISERROR(D276/SUM('Analyse-Daten'!$D$4:$D$1002)),"",D276/SUM('Analyse-Daten'!$D$4:$D$1002))</f>
        <v/>
      </c>
      <c r="F276" s="34" t="str">
        <f aca="false">IF(B276="","",E276+F275)</f>
        <v/>
      </c>
      <c r="G276" s="35" t="str">
        <f aca="false">IF(B276="","",D276+G275)</f>
        <v/>
      </c>
      <c r="H276" s="0" t="str">
        <f aca="false">IF(B276="","",IF(F276&lt;='ABC-Analyse'!$B$18,'ABC-Analyse'!$A$18,IF(F276&gt;'ABC-Analyse'!$B$18,IF(F276&lt;='ABC-Analyse'!$B$18+'ABC-Analyse'!$B$19,'ABC-Analyse'!$A$19,'ABC-Analyse'!$A$20))))</f>
        <v/>
      </c>
      <c r="I276" s="35" t="str">
        <f aca="false">IF(B276="","",IF(H276="A",D276+I275,I275))</f>
        <v/>
      </c>
      <c r="J276" s="35" t="str">
        <f aca="false">IF(B276="","",IF(H276="C",J275,J275+D276))</f>
        <v/>
      </c>
      <c r="K276" s="35" t="str">
        <f aca="false">IF(B276="","",IF(H276="C",G276,J276))</f>
        <v/>
      </c>
    </row>
    <row r="277" customFormat="false" ht="12.75" hidden="false" customHeight="false" outlineLevel="0" collapsed="false">
      <c r="A277" s="0" t="n">
        <f aca="false">A276+1</f>
        <v>275</v>
      </c>
      <c r="B277" s="0" t="str">
        <f aca="false">IF(ISERROR(VLOOKUP($A277,'Analyse-Daten'!$A$4:$D$1002,2,FALSE())),"",VLOOKUP($A277,'Analyse-Daten'!$A$4:$D$1002,2,FALSE()))</f>
        <v/>
      </c>
      <c r="C277" s="0" t="str">
        <f aca="false">IF(ISERROR(VLOOKUP($A277,'Analyse-Daten'!$A$4:$D$1002,3,FALSE())),"",VLOOKUP($A277,'Analyse-Daten'!$A$4:$D$1002,3,FALSE()))</f>
        <v/>
      </c>
      <c r="D277" s="0" t="str">
        <f aca="false">IF(ISERROR(VLOOKUP($A277,'Analyse-Daten'!$A$4:$D$1002,4,FALSE())),"",VLOOKUP($A277,'Analyse-Daten'!$A$4:$D$1002,4,FALSE()))</f>
        <v/>
      </c>
      <c r="E277" s="34" t="str">
        <f aca="false">IF(ISERROR(D277/SUM('Analyse-Daten'!$D$4:$D$1002)),"",D277/SUM('Analyse-Daten'!$D$4:$D$1002))</f>
        <v/>
      </c>
      <c r="F277" s="34" t="str">
        <f aca="false">IF(B277="","",E277+F276)</f>
        <v/>
      </c>
      <c r="G277" s="35" t="str">
        <f aca="false">IF(B277="","",D277+G276)</f>
        <v/>
      </c>
      <c r="H277" s="0" t="str">
        <f aca="false">IF(B277="","",IF(F277&lt;='ABC-Analyse'!$B$18,'ABC-Analyse'!$A$18,IF(F277&gt;'ABC-Analyse'!$B$18,IF(F277&lt;='ABC-Analyse'!$B$18+'ABC-Analyse'!$B$19,'ABC-Analyse'!$A$19,'ABC-Analyse'!$A$20))))</f>
        <v/>
      </c>
      <c r="I277" s="35" t="str">
        <f aca="false">IF(B277="","",IF(H277="A",D277+I276,I276))</f>
        <v/>
      </c>
      <c r="J277" s="35" t="str">
        <f aca="false">IF(B277="","",IF(H277="C",J276,J276+D277))</f>
        <v/>
      </c>
      <c r="K277" s="35" t="str">
        <f aca="false">IF(B277="","",IF(H277="C",G277,J277))</f>
        <v/>
      </c>
    </row>
    <row r="278" customFormat="false" ht="12.75" hidden="false" customHeight="false" outlineLevel="0" collapsed="false">
      <c r="A278" s="0" t="n">
        <f aca="false">A277+1</f>
        <v>276</v>
      </c>
      <c r="B278" s="0" t="str">
        <f aca="false">IF(ISERROR(VLOOKUP($A278,'Analyse-Daten'!$A$4:$D$1002,2,FALSE())),"",VLOOKUP($A278,'Analyse-Daten'!$A$4:$D$1002,2,FALSE()))</f>
        <v/>
      </c>
      <c r="C278" s="0" t="str">
        <f aca="false">IF(ISERROR(VLOOKUP($A278,'Analyse-Daten'!$A$4:$D$1002,3,FALSE())),"",VLOOKUP($A278,'Analyse-Daten'!$A$4:$D$1002,3,FALSE()))</f>
        <v/>
      </c>
      <c r="D278" s="0" t="str">
        <f aca="false">IF(ISERROR(VLOOKUP($A278,'Analyse-Daten'!$A$4:$D$1002,4,FALSE())),"",VLOOKUP($A278,'Analyse-Daten'!$A$4:$D$1002,4,FALSE()))</f>
        <v/>
      </c>
      <c r="E278" s="34" t="str">
        <f aca="false">IF(ISERROR(D278/SUM('Analyse-Daten'!$D$4:$D$1002)),"",D278/SUM('Analyse-Daten'!$D$4:$D$1002))</f>
        <v/>
      </c>
      <c r="F278" s="34" t="str">
        <f aca="false">IF(B278="","",E278+F277)</f>
        <v/>
      </c>
      <c r="G278" s="35" t="str">
        <f aca="false">IF(B278="","",D278+G277)</f>
        <v/>
      </c>
      <c r="H278" s="0" t="str">
        <f aca="false">IF(B278="","",IF(F278&lt;='ABC-Analyse'!$B$18,'ABC-Analyse'!$A$18,IF(F278&gt;'ABC-Analyse'!$B$18,IF(F278&lt;='ABC-Analyse'!$B$18+'ABC-Analyse'!$B$19,'ABC-Analyse'!$A$19,'ABC-Analyse'!$A$20))))</f>
        <v/>
      </c>
      <c r="I278" s="35" t="str">
        <f aca="false">IF(B278="","",IF(H278="A",D278+I277,I277))</f>
        <v/>
      </c>
      <c r="J278" s="35" t="str">
        <f aca="false">IF(B278="","",IF(H278="C",J277,J277+D278))</f>
        <v/>
      </c>
      <c r="K278" s="35" t="str">
        <f aca="false">IF(B278="","",IF(H278="C",G278,J278))</f>
        <v/>
      </c>
    </row>
    <row r="279" customFormat="false" ht="12.75" hidden="false" customHeight="false" outlineLevel="0" collapsed="false">
      <c r="A279" s="0" t="n">
        <f aca="false">A278+1</f>
        <v>277</v>
      </c>
      <c r="B279" s="0" t="str">
        <f aca="false">IF(ISERROR(VLOOKUP($A279,'Analyse-Daten'!$A$4:$D$1002,2,FALSE())),"",VLOOKUP($A279,'Analyse-Daten'!$A$4:$D$1002,2,FALSE()))</f>
        <v/>
      </c>
      <c r="C279" s="0" t="str">
        <f aca="false">IF(ISERROR(VLOOKUP($A279,'Analyse-Daten'!$A$4:$D$1002,3,FALSE())),"",VLOOKUP($A279,'Analyse-Daten'!$A$4:$D$1002,3,FALSE()))</f>
        <v/>
      </c>
      <c r="D279" s="0" t="str">
        <f aca="false">IF(ISERROR(VLOOKUP($A279,'Analyse-Daten'!$A$4:$D$1002,4,FALSE())),"",VLOOKUP($A279,'Analyse-Daten'!$A$4:$D$1002,4,FALSE()))</f>
        <v/>
      </c>
      <c r="E279" s="34" t="str">
        <f aca="false">IF(ISERROR(D279/SUM('Analyse-Daten'!$D$4:$D$1002)),"",D279/SUM('Analyse-Daten'!$D$4:$D$1002))</f>
        <v/>
      </c>
      <c r="F279" s="34" t="str">
        <f aca="false">IF(B279="","",E279+F278)</f>
        <v/>
      </c>
      <c r="G279" s="35" t="str">
        <f aca="false">IF(B279="","",D279+G278)</f>
        <v/>
      </c>
      <c r="H279" s="0" t="str">
        <f aca="false">IF(B279="","",IF(F279&lt;='ABC-Analyse'!$B$18,'ABC-Analyse'!$A$18,IF(F279&gt;'ABC-Analyse'!$B$18,IF(F279&lt;='ABC-Analyse'!$B$18+'ABC-Analyse'!$B$19,'ABC-Analyse'!$A$19,'ABC-Analyse'!$A$20))))</f>
        <v/>
      </c>
      <c r="I279" s="35" t="str">
        <f aca="false">IF(B279="","",IF(H279="A",D279+I278,I278))</f>
        <v/>
      </c>
      <c r="J279" s="35" t="str">
        <f aca="false">IF(B279="","",IF(H279="C",J278,J278+D279))</f>
        <v/>
      </c>
      <c r="K279" s="35" t="str">
        <f aca="false">IF(B279="","",IF(H279="C",G279,J279))</f>
        <v/>
      </c>
    </row>
    <row r="280" customFormat="false" ht="12.75" hidden="false" customHeight="false" outlineLevel="0" collapsed="false">
      <c r="A280" s="0" t="n">
        <f aca="false">A279+1</f>
        <v>278</v>
      </c>
      <c r="B280" s="0" t="str">
        <f aca="false">IF(ISERROR(VLOOKUP($A280,'Analyse-Daten'!$A$4:$D$1002,2,FALSE())),"",VLOOKUP($A280,'Analyse-Daten'!$A$4:$D$1002,2,FALSE()))</f>
        <v/>
      </c>
      <c r="C280" s="0" t="str">
        <f aca="false">IF(ISERROR(VLOOKUP($A280,'Analyse-Daten'!$A$4:$D$1002,3,FALSE())),"",VLOOKUP($A280,'Analyse-Daten'!$A$4:$D$1002,3,FALSE()))</f>
        <v/>
      </c>
      <c r="D280" s="0" t="str">
        <f aca="false">IF(ISERROR(VLOOKUP($A280,'Analyse-Daten'!$A$4:$D$1002,4,FALSE())),"",VLOOKUP($A280,'Analyse-Daten'!$A$4:$D$1002,4,FALSE()))</f>
        <v/>
      </c>
      <c r="E280" s="34" t="str">
        <f aca="false">IF(ISERROR(D280/SUM('Analyse-Daten'!$D$4:$D$1002)),"",D280/SUM('Analyse-Daten'!$D$4:$D$1002))</f>
        <v/>
      </c>
      <c r="F280" s="34" t="str">
        <f aca="false">IF(B280="","",E280+F279)</f>
        <v/>
      </c>
      <c r="G280" s="35" t="str">
        <f aca="false">IF(B280="","",D280+G279)</f>
        <v/>
      </c>
      <c r="H280" s="0" t="str">
        <f aca="false">IF(B280="","",IF(F280&lt;='ABC-Analyse'!$B$18,'ABC-Analyse'!$A$18,IF(F280&gt;'ABC-Analyse'!$B$18,IF(F280&lt;='ABC-Analyse'!$B$18+'ABC-Analyse'!$B$19,'ABC-Analyse'!$A$19,'ABC-Analyse'!$A$20))))</f>
        <v/>
      </c>
      <c r="I280" s="35" t="str">
        <f aca="false">IF(B280="","",IF(H280="A",D280+I279,I279))</f>
        <v/>
      </c>
      <c r="J280" s="35" t="str">
        <f aca="false">IF(B280="","",IF(H280="C",J279,J279+D280))</f>
        <v/>
      </c>
      <c r="K280" s="35" t="str">
        <f aca="false">IF(B280="","",IF(H280="C",G280,J280))</f>
        <v/>
      </c>
    </row>
    <row r="281" customFormat="false" ht="12.75" hidden="false" customHeight="false" outlineLevel="0" collapsed="false">
      <c r="A281" s="0" t="n">
        <f aca="false">A280+1</f>
        <v>279</v>
      </c>
      <c r="B281" s="0" t="str">
        <f aca="false">IF(ISERROR(VLOOKUP($A281,'Analyse-Daten'!$A$4:$D$1002,2,FALSE())),"",VLOOKUP($A281,'Analyse-Daten'!$A$4:$D$1002,2,FALSE()))</f>
        <v/>
      </c>
      <c r="C281" s="0" t="str">
        <f aca="false">IF(ISERROR(VLOOKUP($A281,'Analyse-Daten'!$A$4:$D$1002,3,FALSE())),"",VLOOKUP($A281,'Analyse-Daten'!$A$4:$D$1002,3,FALSE()))</f>
        <v/>
      </c>
      <c r="D281" s="0" t="str">
        <f aca="false">IF(ISERROR(VLOOKUP($A281,'Analyse-Daten'!$A$4:$D$1002,4,FALSE())),"",VLOOKUP($A281,'Analyse-Daten'!$A$4:$D$1002,4,FALSE()))</f>
        <v/>
      </c>
      <c r="E281" s="34" t="str">
        <f aca="false">IF(ISERROR(D281/SUM('Analyse-Daten'!$D$4:$D$1002)),"",D281/SUM('Analyse-Daten'!$D$4:$D$1002))</f>
        <v/>
      </c>
      <c r="F281" s="34" t="str">
        <f aca="false">IF(B281="","",E281+F280)</f>
        <v/>
      </c>
      <c r="G281" s="35" t="str">
        <f aca="false">IF(B281="","",D281+G280)</f>
        <v/>
      </c>
      <c r="H281" s="0" t="str">
        <f aca="false">IF(B281="","",IF(F281&lt;='ABC-Analyse'!$B$18,'ABC-Analyse'!$A$18,IF(F281&gt;'ABC-Analyse'!$B$18,IF(F281&lt;='ABC-Analyse'!$B$18+'ABC-Analyse'!$B$19,'ABC-Analyse'!$A$19,'ABC-Analyse'!$A$20))))</f>
        <v/>
      </c>
      <c r="I281" s="35" t="str">
        <f aca="false">IF(B281="","",IF(H281="A",D281+I280,I280))</f>
        <v/>
      </c>
      <c r="J281" s="35" t="str">
        <f aca="false">IF(B281="","",IF(H281="C",J280,J280+D281))</f>
        <v/>
      </c>
      <c r="K281" s="35" t="str">
        <f aca="false">IF(B281="","",IF(H281="C",G281,J281))</f>
        <v/>
      </c>
    </row>
    <row r="282" customFormat="false" ht="12.75" hidden="false" customHeight="false" outlineLevel="0" collapsed="false">
      <c r="A282" s="0" t="n">
        <f aca="false">A281+1</f>
        <v>280</v>
      </c>
      <c r="B282" s="0" t="str">
        <f aca="false">IF(ISERROR(VLOOKUP($A282,'Analyse-Daten'!$A$4:$D$1002,2,FALSE())),"",VLOOKUP($A282,'Analyse-Daten'!$A$4:$D$1002,2,FALSE()))</f>
        <v/>
      </c>
      <c r="C282" s="0" t="str">
        <f aca="false">IF(ISERROR(VLOOKUP($A282,'Analyse-Daten'!$A$4:$D$1002,3,FALSE())),"",VLOOKUP($A282,'Analyse-Daten'!$A$4:$D$1002,3,FALSE()))</f>
        <v/>
      </c>
      <c r="D282" s="0" t="str">
        <f aca="false">IF(ISERROR(VLOOKUP($A282,'Analyse-Daten'!$A$4:$D$1002,4,FALSE())),"",VLOOKUP($A282,'Analyse-Daten'!$A$4:$D$1002,4,FALSE()))</f>
        <v/>
      </c>
      <c r="E282" s="34" t="str">
        <f aca="false">IF(ISERROR(D282/SUM('Analyse-Daten'!$D$4:$D$1002)),"",D282/SUM('Analyse-Daten'!$D$4:$D$1002))</f>
        <v/>
      </c>
      <c r="F282" s="34" t="str">
        <f aca="false">IF(B282="","",E282+F281)</f>
        <v/>
      </c>
      <c r="G282" s="35" t="str">
        <f aca="false">IF(B282="","",D282+G281)</f>
        <v/>
      </c>
      <c r="H282" s="0" t="str">
        <f aca="false">IF(B282="","",IF(F282&lt;='ABC-Analyse'!$B$18,'ABC-Analyse'!$A$18,IF(F282&gt;'ABC-Analyse'!$B$18,IF(F282&lt;='ABC-Analyse'!$B$18+'ABC-Analyse'!$B$19,'ABC-Analyse'!$A$19,'ABC-Analyse'!$A$20))))</f>
        <v/>
      </c>
      <c r="I282" s="35" t="str">
        <f aca="false">IF(B282="","",IF(H282="A",D282+I281,I281))</f>
        <v/>
      </c>
      <c r="J282" s="35" t="str">
        <f aca="false">IF(B282="","",IF(H282="C",J281,J281+D282))</f>
        <v/>
      </c>
      <c r="K282" s="35" t="str">
        <f aca="false">IF(B282="","",IF(H282="C",G282,J282))</f>
        <v/>
      </c>
    </row>
    <row r="283" customFormat="false" ht="12.75" hidden="false" customHeight="false" outlineLevel="0" collapsed="false">
      <c r="A283" s="0" t="n">
        <f aca="false">A282+1</f>
        <v>281</v>
      </c>
      <c r="B283" s="0" t="str">
        <f aca="false">IF(ISERROR(VLOOKUP($A283,'Analyse-Daten'!$A$4:$D$1002,2,FALSE())),"",VLOOKUP($A283,'Analyse-Daten'!$A$4:$D$1002,2,FALSE()))</f>
        <v/>
      </c>
      <c r="C283" s="0" t="str">
        <f aca="false">IF(ISERROR(VLOOKUP($A283,'Analyse-Daten'!$A$4:$D$1002,3,FALSE())),"",VLOOKUP($A283,'Analyse-Daten'!$A$4:$D$1002,3,FALSE()))</f>
        <v/>
      </c>
      <c r="D283" s="0" t="str">
        <f aca="false">IF(ISERROR(VLOOKUP($A283,'Analyse-Daten'!$A$4:$D$1002,4,FALSE())),"",VLOOKUP($A283,'Analyse-Daten'!$A$4:$D$1002,4,FALSE()))</f>
        <v/>
      </c>
      <c r="E283" s="34" t="str">
        <f aca="false">IF(ISERROR(D283/SUM('Analyse-Daten'!$D$4:$D$1002)),"",D283/SUM('Analyse-Daten'!$D$4:$D$1002))</f>
        <v/>
      </c>
      <c r="F283" s="34" t="str">
        <f aca="false">IF(B283="","",E283+F282)</f>
        <v/>
      </c>
      <c r="G283" s="35" t="str">
        <f aca="false">IF(B283="","",D283+G282)</f>
        <v/>
      </c>
      <c r="H283" s="0" t="str">
        <f aca="false">IF(B283="","",IF(F283&lt;='ABC-Analyse'!$B$18,'ABC-Analyse'!$A$18,IF(F283&gt;'ABC-Analyse'!$B$18,IF(F283&lt;='ABC-Analyse'!$B$18+'ABC-Analyse'!$B$19,'ABC-Analyse'!$A$19,'ABC-Analyse'!$A$20))))</f>
        <v/>
      </c>
      <c r="I283" s="35" t="str">
        <f aca="false">IF(B283="","",IF(H283="A",D283+I282,I282))</f>
        <v/>
      </c>
      <c r="J283" s="35" t="str">
        <f aca="false">IF(B283="","",IF(H283="C",J282,J282+D283))</f>
        <v/>
      </c>
      <c r="K283" s="35" t="str">
        <f aca="false">IF(B283="","",IF(H283="C",G283,J283))</f>
        <v/>
      </c>
    </row>
    <row r="284" customFormat="false" ht="12.75" hidden="false" customHeight="false" outlineLevel="0" collapsed="false">
      <c r="A284" s="0" t="n">
        <f aca="false">A283+1</f>
        <v>282</v>
      </c>
      <c r="B284" s="0" t="str">
        <f aca="false">IF(ISERROR(VLOOKUP($A284,'Analyse-Daten'!$A$4:$D$1002,2,FALSE())),"",VLOOKUP($A284,'Analyse-Daten'!$A$4:$D$1002,2,FALSE()))</f>
        <v/>
      </c>
      <c r="C284" s="0" t="str">
        <f aca="false">IF(ISERROR(VLOOKUP($A284,'Analyse-Daten'!$A$4:$D$1002,3,FALSE())),"",VLOOKUP($A284,'Analyse-Daten'!$A$4:$D$1002,3,FALSE()))</f>
        <v/>
      </c>
      <c r="D284" s="0" t="str">
        <f aca="false">IF(ISERROR(VLOOKUP($A284,'Analyse-Daten'!$A$4:$D$1002,4,FALSE())),"",VLOOKUP($A284,'Analyse-Daten'!$A$4:$D$1002,4,FALSE()))</f>
        <v/>
      </c>
      <c r="E284" s="34" t="str">
        <f aca="false">IF(ISERROR(D284/SUM('Analyse-Daten'!$D$4:$D$1002)),"",D284/SUM('Analyse-Daten'!$D$4:$D$1002))</f>
        <v/>
      </c>
      <c r="F284" s="34" t="str">
        <f aca="false">IF(B284="","",E284+F283)</f>
        <v/>
      </c>
      <c r="G284" s="35" t="str">
        <f aca="false">IF(B284="","",D284+G283)</f>
        <v/>
      </c>
      <c r="H284" s="0" t="str">
        <f aca="false">IF(B284="","",IF(F284&lt;='ABC-Analyse'!$B$18,'ABC-Analyse'!$A$18,IF(F284&gt;'ABC-Analyse'!$B$18,IF(F284&lt;='ABC-Analyse'!$B$18+'ABC-Analyse'!$B$19,'ABC-Analyse'!$A$19,'ABC-Analyse'!$A$20))))</f>
        <v/>
      </c>
      <c r="I284" s="35" t="str">
        <f aca="false">IF(B284="","",IF(H284="A",D284+I283,I283))</f>
        <v/>
      </c>
      <c r="J284" s="35" t="str">
        <f aca="false">IF(B284="","",IF(H284="C",J283,J283+D284))</f>
        <v/>
      </c>
      <c r="K284" s="35" t="str">
        <f aca="false">IF(B284="","",IF(H284="C",G284,J284))</f>
        <v/>
      </c>
    </row>
    <row r="285" customFormat="false" ht="12.75" hidden="false" customHeight="false" outlineLevel="0" collapsed="false">
      <c r="A285" s="0" t="n">
        <f aca="false">A284+1</f>
        <v>283</v>
      </c>
      <c r="B285" s="0" t="str">
        <f aca="false">IF(ISERROR(VLOOKUP($A285,'Analyse-Daten'!$A$4:$D$1002,2,FALSE())),"",VLOOKUP($A285,'Analyse-Daten'!$A$4:$D$1002,2,FALSE()))</f>
        <v/>
      </c>
      <c r="C285" s="0" t="str">
        <f aca="false">IF(ISERROR(VLOOKUP($A285,'Analyse-Daten'!$A$4:$D$1002,3,FALSE())),"",VLOOKUP($A285,'Analyse-Daten'!$A$4:$D$1002,3,FALSE()))</f>
        <v/>
      </c>
      <c r="D285" s="0" t="str">
        <f aca="false">IF(ISERROR(VLOOKUP($A285,'Analyse-Daten'!$A$4:$D$1002,4,FALSE())),"",VLOOKUP($A285,'Analyse-Daten'!$A$4:$D$1002,4,FALSE()))</f>
        <v/>
      </c>
      <c r="E285" s="34" t="str">
        <f aca="false">IF(ISERROR(D285/SUM('Analyse-Daten'!$D$4:$D$1002)),"",D285/SUM('Analyse-Daten'!$D$4:$D$1002))</f>
        <v/>
      </c>
      <c r="F285" s="34" t="str">
        <f aca="false">IF(B285="","",E285+F284)</f>
        <v/>
      </c>
      <c r="G285" s="35" t="str">
        <f aca="false">IF(B285="","",D285+G284)</f>
        <v/>
      </c>
      <c r="H285" s="0" t="str">
        <f aca="false">IF(B285="","",IF(F285&lt;='ABC-Analyse'!$B$18,'ABC-Analyse'!$A$18,IF(F285&gt;'ABC-Analyse'!$B$18,IF(F285&lt;='ABC-Analyse'!$B$18+'ABC-Analyse'!$B$19,'ABC-Analyse'!$A$19,'ABC-Analyse'!$A$20))))</f>
        <v/>
      </c>
      <c r="I285" s="35" t="str">
        <f aca="false">IF(B285="","",IF(H285="A",D285+I284,I284))</f>
        <v/>
      </c>
      <c r="J285" s="35" t="str">
        <f aca="false">IF(B285="","",IF(H285="C",J284,J284+D285))</f>
        <v/>
      </c>
      <c r="K285" s="35" t="str">
        <f aca="false">IF(B285="","",IF(H285="C",G285,J285))</f>
        <v/>
      </c>
    </row>
    <row r="286" customFormat="false" ht="12.75" hidden="false" customHeight="false" outlineLevel="0" collapsed="false">
      <c r="A286" s="0" t="n">
        <f aca="false">A285+1</f>
        <v>284</v>
      </c>
      <c r="B286" s="0" t="str">
        <f aca="false">IF(ISERROR(VLOOKUP($A286,'Analyse-Daten'!$A$4:$D$1002,2,FALSE())),"",VLOOKUP($A286,'Analyse-Daten'!$A$4:$D$1002,2,FALSE()))</f>
        <v/>
      </c>
      <c r="C286" s="0" t="str">
        <f aca="false">IF(ISERROR(VLOOKUP($A286,'Analyse-Daten'!$A$4:$D$1002,3,FALSE())),"",VLOOKUP($A286,'Analyse-Daten'!$A$4:$D$1002,3,FALSE()))</f>
        <v/>
      </c>
      <c r="D286" s="0" t="str">
        <f aca="false">IF(ISERROR(VLOOKUP($A286,'Analyse-Daten'!$A$4:$D$1002,4,FALSE())),"",VLOOKUP($A286,'Analyse-Daten'!$A$4:$D$1002,4,FALSE()))</f>
        <v/>
      </c>
      <c r="E286" s="34" t="str">
        <f aca="false">IF(ISERROR(D286/SUM('Analyse-Daten'!$D$4:$D$1002)),"",D286/SUM('Analyse-Daten'!$D$4:$D$1002))</f>
        <v/>
      </c>
      <c r="F286" s="34" t="str">
        <f aca="false">IF(B286="","",E286+F285)</f>
        <v/>
      </c>
      <c r="G286" s="35" t="str">
        <f aca="false">IF(B286="","",D286+G285)</f>
        <v/>
      </c>
      <c r="H286" s="0" t="str">
        <f aca="false">IF(B286="","",IF(F286&lt;='ABC-Analyse'!$B$18,'ABC-Analyse'!$A$18,IF(F286&gt;'ABC-Analyse'!$B$18,IF(F286&lt;='ABC-Analyse'!$B$18+'ABC-Analyse'!$B$19,'ABC-Analyse'!$A$19,'ABC-Analyse'!$A$20))))</f>
        <v/>
      </c>
      <c r="I286" s="35" t="str">
        <f aca="false">IF(B286="","",IF(H286="A",D286+I285,I285))</f>
        <v/>
      </c>
      <c r="J286" s="35" t="str">
        <f aca="false">IF(B286="","",IF(H286="C",J285,J285+D286))</f>
        <v/>
      </c>
      <c r="K286" s="35" t="str">
        <f aca="false">IF(B286="","",IF(H286="C",G286,J286))</f>
        <v/>
      </c>
    </row>
    <row r="287" customFormat="false" ht="12.75" hidden="false" customHeight="false" outlineLevel="0" collapsed="false">
      <c r="A287" s="0" t="n">
        <f aca="false">A286+1</f>
        <v>285</v>
      </c>
      <c r="B287" s="0" t="str">
        <f aca="false">IF(ISERROR(VLOOKUP($A287,'Analyse-Daten'!$A$4:$D$1002,2,FALSE())),"",VLOOKUP($A287,'Analyse-Daten'!$A$4:$D$1002,2,FALSE()))</f>
        <v/>
      </c>
      <c r="C287" s="0" t="str">
        <f aca="false">IF(ISERROR(VLOOKUP($A287,'Analyse-Daten'!$A$4:$D$1002,3,FALSE())),"",VLOOKUP($A287,'Analyse-Daten'!$A$4:$D$1002,3,FALSE()))</f>
        <v/>
      </c>
      <c r="D287" s="0" t="str">
        <f aca="false">IF(ISERROR(VLOOKUP($A287,'Analyse-Daten'!$A$4:$D$1002,4,FALSE())),"",VLOOKUP($A287,'Analyse-Daten'!$A$4:$D$1002,4,FALSE()))</f>
        <v/>
      </c>
      <c r="E287" s="34" t="str">
        <f aca="false">IF(ISERROR(D287/SUM('Analyse-Daten'!$D$4:$D$1002)),"",D287/SUM('Analyse-Daten'!$D$4:$D$1002))</f>
        <v/>
      </c>
      <c r="F287" s="34" t="str">
        <f aca="false">IF(B287="","",E287+F286)</f>
        <v/>
      </c>
      <c r="G287" s="35" t="str">
        <f aca="false">IF(B287="","",D287+G286)</f>
        <v/>
      </c>
      <c r="H287" s="0" t="str">
        <f aca="false">IF(B287="","",IF(F287&lt;='ABC-Analyse'!$B$18,'ABC-Analyse'!$A$18,IF(F287&gt;'ABC-Analyse'!$B$18,IF(F287&lt;='ABC-Analyse'!$B$18+'ABC-Analyse'!$B$19,'ABC-Analyse'!$A$19,'ABC-Analyse'!$A$20))))</f>
        <v/>
      </c>
      <c r="I287" s="35" t="str">
        <f aca="false">IF(B287="","",IF(H287="A",D287+I286,I286))</f>
        <v/>
      </c>
      <c r="J287" s="35" t="str">
        <f aca="false">IF(B287="","",IF(H287="C",J286,J286+D287))</f>
        <v/>
      </c>
      <c r="K287" s="35" t="str">
        <f aca="false">IF(B287="","",IF(H287="C",G287,J287))</f>
        <v/>
      </c>
    </row>
    <row r="288" customFormat="false" ht="12.75" hidden="false" customHeight="false" outlineLevel="0" collapsed="false">
      <c r="A288" s="0" t="n">
        <f aca="false">A287+1</f>
        <v>286</v>
      </c>
      <c r="B288" s="0" t="str">
        <f aca="false">IF(ISERROR(VLOOKUP($A288,'Analyse-Daten'!$A$4:$D$1002,2,FALSE())),"",VLOOKUP($A288,'Analyse-Daten'!$A$4:$D$1002,2,FALSE()))</f>
        <v/>
      </c>
      <c r="C288" s="0" t="str">
        <f aca="false">IF(ISERROR(VLOOKUP($A288,'Analyse-Daten'!$A$4:$D$1002,3,FALSE())),"",VLOOKUP($A288,'Analyse-Daten'!$A$4:$D$1002,3,FALSE()))</f>
        <v/>
      </c>
      <c r="D288" s="0" t="str">
        <f aca="false">IF(ISERROR(VLOOKUP($A288,'Analyse-Daten'!$A$4:$D$1002,4,FALSE())),"",VLOOKUP($A288,'Analyse-Daten'!$A$4:$D$1002,4,FALSE()))</f>
        <v/>
      </c>
      <c r="E288" s="34" t="str">
        <f aca="false">IF(ISERROR(D288/SUM('Analyse-Daten'!$D$4:$D$1002)),"",D288/SUM('Analyse-Daten'!$D$4:$D$1002))</f>
        <v/>
      </c>
      <c r="F288" s="34" t="str">
        <f aca="false">IF(B288="","",E288+F287)</f>
        <v/>
      </c>
      <c r="G288" s="35" t="str">
        <f aca="false">IF(B288="","",D288+G287)</f>
        <v/>
      </c>
      <c r="H288" s="0" t="str">
        <f aca="false">IF(B288="","",IF(F288&lt;='ABC-Analyse'!$B$18,'ABC-Analyse'!$A$18,IF(F288&gt;'ABC-Analyse'!$B$18,IF(F288&lt;='ABC-Analyse'!$B$18+'ABC-Analyse'!$B$19,'ABC-Analyse'!$A$19,'ABC-Analyse'!$A$20))))</f>
        <v/>
      </c>
      <c r="I288" s="35" t="str">
        <f aca="false">IF(B288="","",IF(H288="A",D288+I287,I287))</f>
        <v/>
      </c>
      <c r="J288" s="35" t="str">
        <f aca="false">IF(B288="","",IF(H288="C",J287,J287+D288))</f>
        <v/>
      </c>
      <c r="K288" s="35" t="str">
        <f aca="false">IF(B288="","",IF(H288="C",G288,J288))</f>
        <v/>
      </c>
    </row>
    <row r="289" customFormat="false" ht="12.75" hidden="false" customHeight="false" outlineLevel="0" collapsed="false">
      <c r="A289" s="0" t="n">
        <f aca="false">A288+1</f>
        <v>287</v>
      </c>
      <c r="B289" s="0" t="str">
        <f aca="false">IF(ISERROR(VLOOKUP($A289,'Analyse-Daten'!$A$4:$D$1002,2,FALSE())),"",VLOOKUP($A289,'Analyse-Daten'!$A$4:$D$1002,2,FALSE()))</f>
        <v/>
      </c>
      <c r="C289" s="0" t="str">
        <f aca="false">IF(ISERROR(VLOOKUP($A289,'Analyse-Daten'!$A$4:$D$1002,3,FALSE())),"",VLOOKUP($A289,'Analyse-Daten'!$A$4:$D$1002,3,FALSE()))</f>
        <v/>
      </c>
      <c r="D289" s="0" t="str">
        <f aca="false">IF(ISERROR(VLOOKUP($A289,'Analyse-Daten'!$A$4:$D$1002,4,FALSE())),"",VLOOKUP($A289,'Analyse-Daten'!$A$4:$D$1002,4,FALSE()))</f>
        <v/>
      </c>
      <c r="E289" s="34" t="str">
        <f aca="false">IF(ISERROR(D289/SUM('Analyse-Daten'!$D$4:$D$1002)),"",D289/SUM('Analyse-Daten'!$D$4:$D$1002))</f>
        <v/>
      </c>
      <c r="F289" s="34" t="str">
        <f aca="false">IF(B289="","",E289+F288)</f>
        <v/>
      </c>
      <c r="G289" s="35" t="str">
        <f aca="false">IF(B289="","",D289+G288)</f>
        <v/>
      </c>
      <c r="H289" s="0" t="str">
        <f aca="false">IF(B289="","",IF(F289&lt;='ABC-Analyse'!$B$18,'ABC-Analyse'!$A$18,IF(F289&gt;'ABC-Analyse'!$B$18,IF(F289&lt;='ABC-Analyse'!$B$18+'ABC-Analyse'!$B$19,'ABC-Analyse'!$A$19,'ABC-Analyse'!$A$20))))</f>
        <v/>
      </c>
      <c r="I289" s="35" t="str">
        <f aca="false">IF(B289="","",IF(H289="A",D289+I288,I288))</f>
        <v/>
      </c>
      <c r="J289" s="35" t="str">
        <f aca="false">IF(B289="","",IF(H289="C",J288,J288+D289))</f>
        <v/>
      </c>
      <c r="K289" s="35" t="str">
        <f aca="false">IF(B289="","",IF(H289="C",G289,J289))</f>
        <v/>
      </c>
    </row>
    <row r="290" customFormat="false" ht="12.75" hidden="false" customHeight="false" outlineLevel="0" collapsed="false">
      <c r="A290" s="0" t="n">
        <f aca="false">A289+1</f>
        <v>288</v>
      </c>
      <c r="B290" s="0" t="str">
        <f aca="false">IF(ISERROR(VLOOKUP($A290,'Analyse-Daten'!$A$4:$D$1002,2,FALSE())),"",VLOOKUP($A290,'Analyse-Daten'!$A$4:$D$1002,2,FALSE()))</f>
        <v/>
      </c>
      <c r="C290" s="0" t="str">
        <f aca="false">IF(ISERROR(VLOOKUP($A290,'Analyse-Daten'!$A$4:$D$1002,3,FALSE())),"",VLOOKUP($A290,'Analyse-Daten'!$A$4:$D$1002,3,FALSE()))</f>
        <v/>
      </c>
      <c r="D290" s="0" t="str">
        <f aca="false">IF(ISERROR(VLOOKUP($A290,'Analyse-Daten'!$A$4:$D$1002,4,FALSE())),"",VLOOKUP($A290,'Analyse-Daten'!$A$4:$D$1002,4,FALSE()))</f>
        <v/>
      </c>
      <c r="E290" s="34" t="str">
        <f aca="false">IF(ISERROR(D290/SUM('Analyse-Daten'!$D$4:$D$1002)),"",D290/SUM('Analyse-Daten'!$D$4:$D$1002))</f>
        <v/>
      </c>
      <c r="F290" s="34" t="str">
        <f aca="false">IF(B290="","",E290+F289)</f>
        <v/>
      </c>
      <c r="G290" s="35" t="str">
        <f aca="false">IF(B290="","",D290+G289)</f>
        <v/>
      </c>
      <c r="H290" s="0" t="str">
        <f aca="false">IF(B290="","",IF(F290&lt;='ABC-Analyse'!$B$18,'ABC-Analyse'!$A$18,IF(F290&gt;'ABC-Analyse'!$B$18,IF(F290&lt;='ABC-Analyse'!$B$18+'ABC-Analyse'!$B$19,'ABC-Analyse'!$A$19,'ABC-Analyse'!$A$20))))</f>
        <v/>
      </c>
      <c r="I290" s="35" t="str">
        <f aca="false">IF(B290="","",IF(H290="A",D290+I289,I289))</f>
        <v/>
      </c>
      <c r="J290" s="35" t="str">
        <f aca="false">IF(B290="","",IF(H290="C",J289,J289+D290))</f>
        <v/>
      </c>
      <c r="K290" s="35" t="str">
        <f aca="false">IF(B290="","",IF(H290="C",G290,J290))</f>
        <v/>
      </c>
    </row>
    <row r="291" customFormat="false" ht="12.75" hidden="false" customHeight="false" outlineLevel="0" collapsed="false">
      <c r="A291" s="0" t="n">
        <f aca="false">A290+1</f>
        <v>289</v>
      </c>
      <c r="B291" s="0" t="str">
        <f aca="false">IF(ISERROR(VLOOKUP($A291,'Analyse-Daten'!$A$4:$D$1002,2,FALSE())),"",VLOOKUP($A291,'Analyse-Daten'!$A$4:$D$1002,2,FALSE()))</f>
        <v/>
      </c>
      <c r="C291" s="0" t="str">
        <f aca="false">IF(ISERROR(VLOOKUP($A291,'Analyse-Daten'!$A$4:$D$1002,3,FALSE())),"",VLOOKUP($A291,'Analyse-Daten'!$A$4:$D$1002,3,FALSE()))</f>
        <v/>
      </c>
      <c r="D291" s="0" t="str">
        <f aca="false">IF(ISERROR(VLOOKUP($A291,'Analyse-Daten'!$A$4:$D$1002,4,FALSE())),"",VLOOKUP($A291,'Analyse-Daten'!$A$4:$D$1002,4,FALSE()))</f>
        <v/>
      </c>
      <c r="E291" s="34" t="str">
        <f aca="false">IF(ISERROR(D291/SUM('Analyse-Daten'!$D$4:$D$1002)),"",D291/SUM('Analyse-Daten'!$D$4:$D$1002))</f>
        <v/>
      </c>
      <c r="F291" s="34" t="str">
        <f aca="false">IF(B291="","",E291+F290)</f>
        <v/>
      </c>
      <c r="G291" s="35" t="str">
        <f aca="false">IF(B291="","",D291+G290)</f>
        <v/>
      </c>
      <c r="H291" s="0" t="str">
        <f aca="false">IF(B291="","",IF(F291&lt;='ABC-Analyse'!$B$18,'ABC-Analyse'!$A$18,IF(F291&gt;'ABC-Analyse'!$B$18,IF(F291&lt;='ABC-Analyse'!$B$18+'ABC-Analyse'!$B$19,'ABC-Analyse'!$A$19,'ABC-Analyse'!$A$20))))</f>
        <v/>
      </c>
      <c r="I291" s="35" t="str">
        <f aca="false">IF(B291="","",IF(H291="A",D291+I290,I290))</f>
        <v/>
      </c>
      <c r="J291" s="35" t="str">
        <f aca="false">IF(B291="","",IF(H291="C",J290,J290+D291))</f>
        <v/>
      </c>
      <c r="K291" s="35" t="str">
        <f aca="false">IF(B291="","",IF(H291="C",G291,J291))</f>
        <v/>
      </c>
    </row>
    <row r="292" customFormat="false" ht="12.75" hidden="false" customHeight="false" outlineLevel="0" collapsed="false">
      <c r="A292" s="0" t="n">
        <f aca="false">A291+1</f>
        <v>290</v>
      </c>
      <c r="B292" s="0" t="str">
        <f aca="false">IF(ISERROR(VLOOKUP($A292,'Analyse-Daten'!$A$4:$D$1002,2,FALSE())),"",VLOOKUP($A292,'Analyse-Daten'!$A$4:$D$1002,2,FALSE()))</f>
        <v/>
      </c>
      <c r="C292" s="0" t="str">
        <f aca="false">IF(ISERROR(VLOOKUP($A292,'Analyse-Daten'!$A$4:$D$1002,3,FALSE())),"",VLOOKUP($A292,'Analyse-Daten'!$A$4:$D$1002,3,FALSE()))</f>
        <v/>
      </c>
      <c r="D292" s="0" t="str">
        <f aca="false">IF(ISERROR(VLOOKUP($A292,'Analyse-Daten'!$A$4:$D$1002,4,FALSE())),"",VLOOKUP($A292,'Analyse-Daten'!$A$4:$D$1002,4,FALSE()))</f>
        <v/>
      </c>
      <c r="E292" s="34" t="str">
        <f aca="false">IF(ISERROR(D292/SUM('Analyse-Daten'!$D$4:$D$1002)),"",D292/SUM('Analyse-Daten'!$D$4:$D$1002))</f>
        <v/>
      </c>
      <c r="F292" s="34" t="str">
        <f aca="false">IF(B292="","",E292+F291)</f>
        <v/>
      </c>
      <c r="G292" s="35" t="str">
        <f aca="false">IF(B292="","",D292+G291)</f>
        <v/>
      </c>
      <c r="H292" s="0" t="str">
        <f aca="false">IF(B292="","",IF(F292&lt;='ABC-Analyse'!$B$18,'ABC-Analyse'!$A$18,IF(F292&gt;'ABC-Analyse'!$B$18,IF(F292&lt;='ABC-Analyse'!$B$18+'ABC-Analyse'!$B$19,'ABC-Analyse'!$A$19,'ABC-Analyse'!$A$20))))</f>
        <v/>
      </c>
      <c r="I292" s="35" t="str">
        <f aca="false">IF(B292="","",IF(H292="A",D292+I291,I291))</f>
        <v/>
      </c>
      <c r="J292" s="35" t="str">
        <f aca="false">IF(B292="","",IF(H292="C",J291,J291+D292))</f>
        <v/>
      </c>
      <c r="K292" s="35" t="str">
        <f aca="false">IF(B292="","",IF(H292="C",G292,J292))</f>
        <v/>
      </c>
    </row>
    <row r="293" customFormat="false" ht="12.75" hidden="false" customHeight="false" outlineLevel="0" collapsed="false">
      <c r="A293" s="0" t="n">
        <f aca="false">A292+1</f>
        <v>291</v>
      </c>
      <c r="B293" s="0" t="str">
        <f aca="false">IF(ISERROR(VLOOKUP($A293,'Analyse-Daten'!$A$4:$D$1002,2,FALSE())),"",VLOOKUP($A293,'Analyse-Daten'!$A$4:$D$1002,2,FALSE()))</f>
        <v/>
      </c>
      <c r="C293" s="0" t="str">
        <f aca="false">IF(ISERROR(VLOOKUP($A293,'Analyse-Daten'!$A$4:$D$1002,3,FALSE())),"",VLOOKUP($A293,'Analyse-Daten'!$A$4:$D$1002,3,FALSE()))</f>
        <v/>
      </c>
      <c r="D293" s="0" t="str">
        <f aca="false">IF(ISERROR(VLOOKUP($A293,'Analyse-Daten'!$A$4:$D$1002,4,FALSE())),"",VLOOKUP($A293,'Analyse-Daten'!$A$4:$D$1002,4,FALSE()))</f>
        <v/>
      </c>
      <c r="E293" s="34" t="str">
        <f aca="false">IF(ISERROR(D293/SUM('Analyse-Daten'!$D$4:$D$1002)),"",D293/SUM('Analyse-Daten'!$D$4:$D$1002))</f>
        <v/>
      </c>
      <c r="F293" s="34" t="str">
        <f aca="false">IF(B293="","",E293+F292)</f>
        <v/>
      </c>
      <c r="G293" s="35" t="str">
        <f aca="false">IF(B293="","",D293+G292)</f>
        <v/>
      </c>
      <c r="H293" s="0" t="str">
        <f aca="false">IF(B293="","",IF(F293&lt;='ABC-Analyse'!$B$18,'ABC-Analyse'!$A$18,IF(F293&gt;'ABC-Analyse'!$B$18,IF(F293&lt;='ABC-Analyse'!$B$18+'ABC-Analyse'!$B$19,'ABC-Analyse'!$A$19,'ABC-Analyse'!$A$20))))</f>
        <v/>
      </c>
      <c r="I293" s="35" t="str">
        <f aca="false">IF(B293="","",IF(H293="A",D293+I292,I292))</f>
        <v/>
      </c>
      <c r="J293" s="35" t="str">
        <f aca="false">IF(B293="","",IF(H293="C",J292,J292+D293))</f>
        <v/>
      </c>
      <c r="K293" s="35" t="str">
        <f aca="false">IF(B293="","",IF(H293="C",G293,J293))</f>
        <v/>
      </c>
    </row>
    <row r="294" customFormat="false" ht="12.75" hidden="false" customHeight="false" outlineLevel="0" collapsed="false">
      <c r="A294" s="0" t="n">
        <f aca="false">A293+1</f>
        <v>292</v>
      </c>
      <c r="B294" s="0" t="str">
        <f aca="false">IF(ISERROR(VLOOKUP($A294,'Analyse-Daten'!$A$4:$D$1002,2,FALSE())),"",VLOOKUP($A294,'Analyse-Daten'!$A$4:$D$1002,2,FALSE()))</f>
        <v/>
      </c>
      <c r="C294" s="0" t="str">
        <f aca="false">IF(ISERROR(VLOOKUP($A294,'Analyse-Daten'!$A$4:$D$1002,3,FALSE())),"",VLOOKUP($A294,'Analyse-Daten'!$A$4:$D$1002,3,FALSE()))</f>
        <v/>
      </c>
      <c r="D294" s="0" t="str">
        <f aca="false">IF(ISERROR(VLOOKUP($A294,'Analyse-Daten'!$A$4:$D$1002,4,FALSE())),"",VLOOKUP($A294,'Analyse-Daten'!$A$4:$D$1002,4,FALSE()))</f>
        <v/>
      </c>
      <c r="E294" s="34" t="str">
        <f aca="false">IF(ISERROR(D294/SUM('Analyse-Daten'!$D$4:$D$1002)),"",D294/SUM('Analyse-Daten'!$D$4:$D$1002))</f>
        <v/>
      </c>
      <c r="F294" s="34" t="str">
        <f aca="false">IF(B294="","",E294+F293)</f>
        <v/>
      </c>
      <c r="G294" s="35" t="str">
        <f aca="false">IF(B294="","",D294+G293)</f>
        <v/>
      </c>
      <c r="H294" s="0" t="str">
        <f aca="false">IF(B294="","",IF(F294&lt;='ABC-Analyse'!$B$18,'ABC-Analyse'!$A$18,IF(F294&gt;'ABC-Analyse'!$B$18,IF(F294&lt;='ABC-Analyse'!$B$18+'ABC-Analyse'!$B$19,'ABC-Analyse'!$A$19,'ABC-Analyse'!$A$20))))</f>
        <v/>
      </c>
      <c r="I294" s="35" t="str">
        <f aca="false">IF(B294="","",IF(H294="A",D294+I293,I293))</f>
        <v/>
      </c>
      <c r="J294" s="35" t="str">
        <f aca="false">IF(B294="","",IF(H294="C",J293,J293+D294))</f>
        <v/>
      </c>
      <c r="K294" s="35" t="str">
        <f aca="false">IF(B294="","",IF(H294="C",G294,J294))</f>
        <v/>
      </c>
    </row>
    <row r="295" customFormat="false" ht="12.75" hidden="false" customHeight="false" outlineLevel="0" collapsed="false">
      <c r="A295" s="0" t="n">
        <f aca="false">A294+1</f>
        <v>293</v>
      </c>
      <c r="B295" s="0" t="str">
        <f aca="false">IF(ISERROR(VLOOKUP($A295,'Analyse-Daten'!$A$4:$D$1002,2,FALSE())),"",VLOOKUP($A295,'Analyse-Daten'!$A$4:$D$1002,2,FALSE()))</f>
        <v/>
      </c>
      <c r="C295" s="0" t="str">
        <f aca="false">IF(ISERROR(VLOOKUP($A295,'Analyse-Daten'!$A$4:$D$1002,3,FALSE())),"",VLOOKUP($A295,'Analyse-Daten'!$A$4:$D$1002,3,FALSE()))</f>
        <v/>
      </c>
      <c r="D295" s="0" t="str">
        <f aca="false">IF(ISERROR(VLOOKUP($A295,'Analyse-Daten'!$A$4:$D$1002,4,FALSE())),"",VLOOKUP($A295,'Analyse-Daten'!$A$4:$D$1002,4,FALSE()))</f>
        <v/>
      </c>
      <c r="E295" s="34" t="str">
        <f aca="false">IF(ISERROR(D295/SUM('Analyse-Daten'!$D$4:$D$1002)),"",D295/SUM('Analyse-Daten'!$D$4:$D$1002))</f>
        <v/>
      </c>
      <c r="F295" s="34" t="str">
        <f aca="false">IF(B295="","",E295+F294)</f>
        <v/>
      </c>
      <c r="G295" s="35" t="str">
        <f aca="false">IF(B295="","",D295+G294)</f>
        <v/>
      </c>
      <c r="H295" s="0" t="str">
        <f aca="false">IF(B295="","",IF(F295&lt;='ABC-Analyse'!$B$18,'ABC-Analyse'!$A$18,IF(F295&gt;'ABC-Analyse'!$B$18,IF(F295&lt;='ABC-Analyse'!$B$18+'ABC-Analyse'!$B$19,'ABC-Analyse'!$A$19,'ABC-Analyse'!$A$20))))</f>
        <v/>
      </c>
      <c r="I295" s="35" t="str">
        <f aca="false">IF(B295="","",IF(H295="A",D295+I294,I294))</f>
        <v/>
      </c>
      <c r="J295" s="35" t="str">
        <f aca="false">IF(B295="","",IF(H295="C",J294,J294+D295))</f>
        <v/>
      </c>
      <c r="K295" s="35" t="str">
        <f aca="false">IF(B295="","",IF(H295="C",G295,J295))</f>
        <v/>
      </c>
    </row>
    <row r="296" customFormat="false" ht="12.75" hidden="false" customHeight="false" outlineLevel="0" collapsed="false">
      <c r="A296" s="0" t="n">
        <f aca="false">A295+1</f>
        <v>294</v>
      </c>
      <c r="B296" s="0" t="str">
        <f aca="false">IF(ISERROR(VLOOKUP($A296,'Analyse-Daten'!$A$4:$D$1002,2,FALSE())),"",VLOOKUP($A296,'Analyse-Daten'!$A$4:$D$1002,2,FALSE()))</f>
        <v/>
      </c>
      <c r="C296" s="0" t="str">
        <f aca="false">IF(ISERROR(VLOOKUP($A296,'Analyse-Daten'!$A$4:$D$1002,3,FALSE())),"",VLOOKUP($A296,'Analyse-Daten'!$A$4:$D$1002,3,FALSE()))</f>
        <v/>
      </c>
      <c r="D296" s="0" t="str">
        <f aca="false">IF(ISERROR(VLOOKUP($A296,'Analyse-Daten'!$A$4:$D$1002,4,FALSE())),"",VLOOKUP($A296,'Analyse-Daten'!$A$4:$D$1002,4,FALSE()))</f>
        <v/>
      </c>
      <c r="E296" s="34" t="str">
        <f aca="false">IF(ISERROR(D296/SUM('Analyse-Daten'!$D$4:$D$1002)),"",D296/SUM('Analyse-Daten'!$D$4:$D$1002))</f>
        <v/>
      </c>
      <c r="F296" s="34" t="str">
        <f aca="false">IF(B296="","",E296+F295)</f>
        <v/>
      </c>
      <c r="G296" s="35" t="str">
        <f aca="false">IF(B296="","",D296+G295)</f>
        <v/>
      </c>
      <c r="H296" s="0" t="str">
        <f aca="false">IF(B296="","",IF(F296&lt;='ABC-Analyse'!$B$18,'ABC-Analyse'!$A$18,IF(F296&gt;'ABC-Analyse'!$B$18,IF(F296&lt;='ABC-Analyse'!$B$18+'ABC-Analyse'!$B$19,'ABC-Analyse'!$A$19,'ABC-Analyse'!$A$20))))</f>
        <v/>
      </c>
      <c r="I296" s="35" t="str">
        <f aca="false">IF(B296="","",IF(H296="A",D296+I295,I295))</f>
        <v/>
      </c>
      <c r="J296" s="35" t="str">
        <f aca="false">IF(B296="","",IF(H296="C",J295,J295+D296))</f>
        <v/>
      </c>
      <c r="K296" s="35" t="str">
        <f aca="false">IF(B296="","",IF(H296="C",G296,J296))</f>
        <v/>
      </c>
    </row>
    <row r="297" customFormat="false" ht="12.75" hidden="false" customHeight="false" outlineLevel="0" collapsed="false">
      <c r="A297" s="0" t="n">
        <f aca="false">A296+1</f>
        <v>295</v>
      </c>
      <c r="B297" s="0" t="str">
        <f aca="false">IF(ISERROR(VLOOKUP($A297,'Analyse-Daten'!$A$4:$D$1002,2,FALSE())),"",VLOOKUP($A297,'Analyse-Daten'!$A$4:$D$1002,2,FALSE()))</f>
        <v/>
      </c>
      <c r="C297" s="0" t="str">
        <f aca="false">IF(ISERROR(VLOOKUP($A297,'Analyse-Daten'!$A$4:$D$1002,3,FALSE())),"",VLOOKUP($A297,'Analyse-Daten'!$A$4:$D$1002,3,FALSE()))</f>
        <v/>
      </c>
      <c r="D297" s="0" t="str">
        <f aca="false">IF(ISERROR(VLOOKUP($A297,'Analyse-Daten'!$A$4:$D$1002,4,FALSE())),"",VLOOKUP($A297,'Analyse-Daten'!$A$4:$D$1002,4,FALSE()))</f>
        <v/>
      </c>
      <c r="E297" s="34" t="str">
        <f aca="false">IF(ISERROR(D297/SUM('Analyse-Daten'!$D$4:$D$1002)),"",D297/SUM('Analyse-Daten'!$D$4:$D$1002))</f>
        <v/>
      </c>
      <c r="F297" s="34" t="str">
        <f aca="false">IF(B297="","",E297+F296)</f>
        <v/>
      </c>
      <c r="G297" s="35" t="str">
        <f aca="false">IF(B297="","",D297+G296)</f>
        <v/>
      </c>
      <c r="H297" s="0" t="str">
        <f aca="false">IF(B297="","",IF(F297&lt;='ABC-Analyse'!$B$18,'ABC-Analyse'!$A$18,IF(F297&gt;'ABC-Analyse'!$B$18,IF(F297&lt;='ABC-Analyse'!$B$18+'ABC-Analyse'!$B$19,'ABC-Analyse'!$A$19,'ABC-Analyse'!$A$20))))</f>
        <v/>
      </c>
      <c r="I297" s="35" t="str">
        <f aca="false">IF(B297="","",IF(H297="A",D297+I296,I296))</f>
        <v/>
      </c>
      <c r="J297" s="35" t="str">
        <f aca="false">IF(B297="","",IF(H297="C",J296,J296+D297))</f>
        <v/>
      </c>
      <c r="K297" s="35" t="str">
        <f aca="false">IF(B297="","",IF(H297="C",G297,J297))</f>
        <v/>
      </c>
    </row>
    <row r="298" customFormat="false" ht="12.75" hidden="false" customHeight="false" outlineLevel="0" collapsed="false">
      <c r="A298" s="0" t="n">
        <f aca="false">A297+1</f>
        <v>296</v>
      </c>
      <c r="B298" s="0" t="str">
        <f aca="false">IF(ISERROR(VLOOKUP($A298,'Analyse-Daten'!$A$4:$D$1002,2,FALSE())),"",VLOOKUP($A298,'Analyse-Daten'!$A$4:$D$1002,2,FALSE()))</f>
        <v/>
      </c>
      <c r="C298" s="0" t="str">
        <f aca="false">IF(ISERROR(VLOOKUP($A298,'Analyse-Daten'!$A$4:$D$1002,3,FALSE())),"",VLOOKUP($A298,'Analyse-Daten'!$A$4:$D$1002,3,FALSE()))</f>
        <v/>
      </c>
      <c r="D298" s="0" t="str">
        <f aca="false">IF(ISERROR(VLOOKUP($A298,'Analyse-Daten'!$A$4:$D$1002,4,FALSE())),"",VLOOKUP($A298,'Analyse-Daten'!$A$4:$D$1002,4,FALSE()))</f>
        <v/>
      </c>
      <c r="E298" s="34" t="str">
        <f aca="false">IF(ISERROR(D298/SUM('Analyse-Daten'!$D$4:$D$1002)),"",D298/SUM('Analyse-Daten'!$D$4:$D$1002))</f>
        <v/>
      </c>
      <c r="F298" s="34" t="str">
        <f aca="false">IF(B298="","",E298+F297)</f>
        <v/>
      </c>
      <c r="G298" s="35" t="str">
        <f aca="false">IF(B298="","",D298+G297)</f>
        <v/>
      </c>
      <c r="H298" s="0" t="str">
        <f aca="false">IF(B298="","",IF(F298&lt;='ABC-Analyse'!$B$18,'ABC-Analyse'!$A$18,IF(F298&gt;'ABC-Analyse'!$B$18,IF(F298&lt;='ABC-Analyse'!$B$18+'ABC-Analyse'!$B$19,'ABC-Analyse'!$A$19,'ABC-Analyse'!$A$20))))</f>
        <v/>
      </c>
      <c r="I298" s="35" t="str">
        <f aca="false">IF(B298="","",IF(H298="A",D298+I297,I297))</f>
        <v/>
      </c>
      <c r="J298" s="35" t="str">
        <f aca="false">IF(B298="","",IF(H298="C",J297,J297+D298))</f>
        <v/>
      </c>
      <c r="K298" s="35" t="str">
        <f aca="false">IF(B298="","",IF(H298="C",G298,J298))</f>
        <v/>
      </c>
    </row>
    <row r="299" customFormat="false" ht="12.75" hidden="false" customHeight="false" outlineLevel="0" collapsed="false">
      <c r="A299" s="0" t="n">
        <f aca="false">A298+1</f>
        <v>297</v>
      </c>
      <c r="B299" s="0" t="str">
        <f aca="false">IF(ISERROR(VLOOKUP($A299,'Analyse-Daten'!$A$4:$D$1002,2,FALSE())),"",VLOOKUP($A299,'Analyse-Daten'!$A$4:$D$1002,2,FALSE()))</f>
        <v/>
      </c>
      <c r="C299" s="0" t="str">
        <f aca="false">IF(ISERROR(VLOOKUP($A299,'Analyse-Daten'!$A$4:$D$1002,3,FALSE())),"",VLOOKUP($A299,'Analyse-Daten'!$A$4:$D$1002,3,FALSE()))</f>
        <v/>
      </c>
      <c r="D299" s="0" t="str">
        <f aca="false">IF(ISERROR(VLOOKUP($A299,'Analyse-Daten'!$A$4:$D$1002,4,FALSE())),"",VLOOKUP($A299,'Analyse-Daten'!$A$4:$D$1002,4,FALSE()))</f>
        <v/>
      </c>
      <c r="E299" s="34" t="str">
        <f aca="false">IF(ISERROR(D299/SUM('Analyse-Daten'!$D$4:$D$1002)),"",D299/SUM('Analyse-Daten'!$D$4:$D$1002))</f>
        <v/>
      </c>
      <c r="F299" s="34" t="str">
        <f aca="false">IF(B299="","",E299+F298)</f>
        <v/>
      </c>
      <c r="G299" s="35" t="str">
        <f aca="false">IF(B299="","",D299+G298)</f>
        <v/>
      </c>
      <c r="H299" s="0" t="str">
        <f aca="false">IF(B299="","",IF(F299&lt;='ABC-Analyse'!$B$18,'ABC-Analyse'!$A$18,IF(F299&gt;'ABC-Analyse'!$B$18,IF(F299&lt;='ABC-Analyse'!$B$18+'ABC-Analyse'!$B$19,'ABC-Analyse'!$A$19,'ABC-Analyse'!$A$20))))</f>
        <v/>
      </c>
      <c r="I299" s="35" t="str">
        <f aca="false">IF(B299="","",IF(H299="A",D299+I298,I298))</f>
        <v/>
      </c>
      <c r="J299" s="35" t="str">
        <f aca="false">IF(B299="","",IF(H299="C",J298,J298+D299))</f>
        <v/>
      </c>
      <c r="K299" s="35" t="str">
        <f aca="false">IF(B299="","",IF(H299="C",G299,J299))</f>
        <v/>
      </c>
    </row>
    <row r="300" customFormat="false" ht="12.75" hidden="false" customHeight="false" outlineLevel="0" collapsed="false">
      <c r="A300" s="0" t="n">
        <f aca="false">A299+1</f>
        <v>298</v>
      </c>
      <c r="B300" s="0" t="str">
        <f aca="false">IF(ISERROR(VLOOKUP($A300,'Analyse-Daten'!$A$4:$D$1002,2,FALSE())),"",VLOOKUP($A300,'Analyse-Daten'!$A$4:$D$1002,2,FALSE()))</f>
        <v/>
      </c>
      <c r="C300" s="0" t="str">
        <f aca="false">IF(ISERROR(VLOOKUP($A300,'Analyse-Daten'!$A$4:$D$1002,3,FALSE())),"",VLOOKUP($A300,'Analyse-Daten'!$A$4:$D$1002,3,FALSE()))</f>
        <v/>
      </c>
      <c r="D300" s="0" t="str">
        <f aca="false">IF(ISERROR(VLOOKUP($A300,'Analyse-Daten'!$A$4:$D$1002,4,FALSE())),"",VLOOKUP($A300,'Analyse-Daten'!$A$4:$D$1002,4,FALSE()))</f>
        <v/>
      </c>
      <c r="E300" s="34" t="str">
        <f aca="false">IF(ISERROR(D300/SUM('Analyse-Daten'!$D$4:$D$1002)),"",D300/SUM('Analyse-Daten'!$D$4:$D$1002))</f>
        <v/>
      </c>
      <c r="F300" s="34" t="str">
        <f aca="false">IF(B300="","",E300+F299)</f>
        <v/>
      </c>
      <c r="G300" s="35" t="str">
        <f aca="false">IF(B300="","",D300+G299)</f>
        <v/>
      </c>
      <c r="H300" s="0" t="str">
        <f aca="false">IF(B300="","",IF(F300&lt;='ABC-Analyse'!$B$18,'ABC-Analyse'!$A$18,IF(F300&gt;'ABC-Analyse'!$B$18,IF(F300&lt;='ABC-Analyse'!$B$18+'ABC-Analyse'!$B$19,'ABC-Analyse'!$A$19,'ABC-Analyse'!$A$20))))</f>
        <v/>
      </c>
      <c r="I300" s="35" t="str">
        <f aca="false">IF(B300="","",IF(H300="A",D300+I299,I299))</f>
        <v/>
      </c>
      <c r="J300" s="35" t="str">
        <f aca="false">IF(B300="","",IF(H300="C",J299,J299+D300))</f>
        <v/>
      </c>
      <c r="K300" s="35" t="str">
        <f aca="false">IF(B300="","",IF(H300="C",G300,J300))</f>
        <v/>
      </c>
    </row>
    <row r="301" customFormat="false" ht="12.75" hidden="false" customHeight="false" outlineLevel="0" collapsed="false">
      <c r="A301" s="0" t="n">
        <f aca="false">A300+1</f>
        <v>299</v>
      </c>
      <c r="B301" s="0" t="str">
        <f aca="false">IF(ISERROR(VLOOKUP($A301,'Analyse-Daten'!$A$4:$D$1002,2,FALSE())),"",VLOOKUP($A301,'Analyse-Daten'!$A$4:$D$1002,2,FALSE()))</f>
        <v/>
      </c>
      <c r="C301" s="0" t="str">
        <f aca="false">IF(ISERROR(VLOOKUP($A301,'Analyse-Daten'!$A$4:$D$1002,3,FALSE())),"",VLOOKUP($A301,'Analyse-Daten'!$A$4:$D$1002,3,FALSE()))</f>
        <v/>
      </c>
      <c r="D301" s="0" t="str">
        <f aca="false">IF(ISERROR(VLOOKUP($A301,'Analyse-Daten'!$A$4:$D$1002,4,FALSE())),"",VLOOKUP($A301,'Analyse-Daten'!$A$4:$D$1002,4,FALSE()))</f>
        <v/>
      </c>
      <c r="E301" s="34" t="str">
        <f aca="false">IF(ISERROR(D301/SUM('Analyse-Daten'!$D$4:$D$1002)),"",D301/SUM('Analyse-Daten'!$D$4:$D$1002))</f>
        <v/>
      </c>
      <c r="F301" s="34" t="str">
        <f aca="false">IF(B301="","",E301+F300)</f>
        <v/>
      </c>
      <c r="G301" s="35" t="str">
        <f aca="false">IF(B301="","",D301+G300)</f>
        <v/>
      </c>
      <c r="H301" s="0" t="str">
        <f aca="false">IF(B301="","",IF(F301&lt;='ABC-Analyse'!$B$18,'ABC-Analyse'!$A$18,IF(F301&gt;'ABC-Analyse'!$B$18,IF(F301&lt;='ABC-Analyse'!$B$18+'ABC-Analyse'!$B$19,'ABC-Analyse'!$A$19,'ABC-Analyse'!$A$20))))</f>
        <v/>
      </c>
      <c r="I301" s="35" t="str">
        <f aca="false">IF(B301="","",IF(H301="A",D301+I300,I300))</f>
        <v/>
      </c>
      <c r="J301" s="35" t="str">
        <f aca="false">IF(B301="","",IF(H301="C",J300,J300+D301))</f>
        <v/>
      </c>
      <c r="K301" s="35" t="str">
        <f aca="false">IF(B301="","",IF(H301="C",G301,J301))</f>
        <v/>
      </c>
    </row>
    <row r="302" customFormat="false" ht="12.75" hidden="false" customHeight="false" outlineLevel="0" collapsed="false">
      <c r="A302" s="0" t="n">
        <f aca="false">A301+1</f>
        <v>300</v>
      </c>
      <c r="B302" s="0" t="str">
        <f aca="false">IF(ISERROR(VLOOKUP($A302,'Analyse-Daten'!$A$4:$D$1002,2,FALSE())),"",VLOOKUP($A302,'Analyse-Daten'!$A$4:$D$1002,2,FALSE()))</f>
        <v/>
      </c>
      <c r="C302" s="0" t="str">
        <f aca="false">IF(ISERROR(VLOOKUP($A302,'Analyse-Daten'!$A$4:$D$1002,3,FALSE())),"",VLOOKUP($A302,'Analyse-Daten'!$A$4:$D$1002,3,FALSE()))</f>
        <v/>
      </c>
      <c r="D302" s="0" t="str">
        <f aca="false">IF(ISERROR(VLOOKUP($A302,'Analyse-Daten'!$A$4:$D$1002,4,FALSE())),"",VLOOKUP($A302,'Analyse-Daten'!$A$4:$D$1002,4,FALSE()))</f>
        <v/>
      </c>
      <c r="E302" s="34" t="str">
        <f aca="false">IF(ISERROR(D302/SUM('Analyse-Daten'!$D$4:$D$1002)),"",D302/SUM('Analyse-Daten'!$D$4:$D$1002))</f>
        <v/>
      </c>
      <c r="F302" s="34" t="str">
        <f aca="false">IF(B302="","",E302+F301)</f>
        <v/>
      </c>
      <c r="G302" s="35" t="str">
        <f aca="false">IF(B302="","",D302+G301)</f>
        <v/>
      </c>
      <c r="H302" s="0" t="str">
        <f aca="false">IF(B302="","",IF(F302&lt;='ABC-Analyse'!$B$18,'ABC-Analyse'!$A$18,IF(F302&gt;'ABC-Analyse'!$B$18,IF(F302&lt;='ABC-Analyse'!$B$18+'ABC-Analyse'!$B$19,'ABC-Analyse'!$A$19,'ABC-Analyse'!$A$20))))</f>
        <v/>
      </c>
      <c r="I302" s="35" t="str">
        <f aca="false">IF(B302="","",IF(H302="A",D302+I301,I301))</f>
        <v/>
      </c>
      <c r="J302" s="35" t="str">
        <f aca="false">IF(B302="","",IF(H302="C",J301,J301+D302))</f>
        <v/>
      </c>
      <c r="K302" s="35" t="str">
        <f aca="false">IF(B302="","",IF(H302="C",G302,J302))</f>
        <v/>
      </c>
    </row>
    <row r="303" customFormat="false" ht="12.75" hidden="false" customHeight="false" outlineLevel="0" collapsed="false">
      <c r="A303" s="0" t="n">
        <f aca="false">A302+1</f>
        <v>301</v>
      </c>
      <c r="B303" s="0" t="str">
        <f aca="false">IF(ISERROR(VLOOKUP($A303,'Analyse-Daten'!$A$4:$D$1002,2,FALSE())),"",VLOOKUP($A303,'Analyse-Daten'!$A$4:$D$1002,2,FALSE()))</f>
        <v/>
      </c>
      <c r="C303" s="0" t="str">
        <f aca="false">IF(ISERROR(VLOOKUP($A303,'Analyse-Daten'!$A$4:$D$1002,3,FALSE())),"",VLOOKUP($A303,'Analyse-Daten'!$A$4:$D$1002,3,FALSE()))</f>
        <v/>
      </c>
      <c r="D303" s="0" t="str">
        <f aca="false">IF(ISERROR(VLOOKUP($A303,'Analyse-Daten'!$A$4:$D$1002,4,FALSE())),"",VLOOKUP($A303,'Analyse-Daten'!$A$4:$D$1002,4,FALSE()))</f>
        <v/>
      </c>
      <c r="E303" s="34" t="str">
        <f aca="false">IF(ISERROR(D303/SUM('Analyse-Daten'!$D$4:$D$1002)),"",D303/SUM('Analyse-Daten'!$D$4:$D$1002))</f>
        <v/>
      </c>
      <c r="F303" s="34" t="str">
        <f aca="false">IF(B303="","",E303+F302)</f>
        <v/>
      </c>
      <c r="G303" s="35" t="str">
        <f aca="false">IF(B303="","",D303+G302)</f>
        <v/>
      </c>
      <c r="H303" s="0" t="str">
        <f aca="false">IF(B303="","",IF(F303&lt;='ABC-Analyse'!$B$18,'ABC-Analyse'!$A$18,IF(F303&gt;'ABC-Analyse'!$B$18,IF(F303&lt;='ABC-Analyse'!$B$18+'ABC-Analyse'!$B$19,'ABC-Analyse'!$A$19,'ABC-Analyse'!$A$20))))</f>
        <v/>
      </c>
      <c r="I303" s="35" t="str">
        <f aca="false">IF(B303="","",IF(H303="A",D303+I302,I302))</f>
        <v/>
      </c>
      <c r="J303" s="35" t="str">
        <f aca="false">IF(B303="","",IF(H303="C",J302,J302+D303))</f>
        <v/>
      </c>
      <c r="K303" s="35" t="str">
        <f aca="false">IF(B303="","",IF(H303="C",G303,J303))</f>
        <v/>
      </c>
    </row>
    <row r="304" customFormat="false" ht="12.75" hidden="false" customHeight="false" outlineLevel="0" collapsed="false">
      <c r="A304" s="0" t="n">
        <f aca="false">A303+1</f>
        <v>302</v>
      </c>
      <c r="B304" s="0" t="str">
        <f aca="false">IF(ISERROR(VLOOKUP($A304,'Analyse-Daten'!$A$4:$D$1002,2,FALSE())),"",VLOOKUP($A304,'Analyse-Daten'!$A$4:$D$1002,2,FALSE()))</f>
        <v/>
      </c>
      <c r="C304" s="0" t="str">
        <f aca="false">IF(ISERROR(VLOOKUP($A304,'Analyse-Daten'!$A$4:$D$1002,3,FALSE())),"",VLOOKUP($A304,'Analyse-Daten'!$A$4:$D$1002,3,FALSE()))</f>
        <v/>
      </c>
      <c r="D304" s="0" t="str">
        <f aca="false">IF(ISERROR(VLOOKUP($A304,'Analyse-Daten'!$A$4:$D$1002,4,FALSE())),"",VLOOKUP($A304,'Analyse-Daten'!$A$4:$D$1002,4,FALSE()))</f>
        <v/>
      </c>
      <c r="E304" s="34" t="str">
        <f aca="false">IF(ISERROR(D304/SUM('Analyse-Daten'!$D$4:$D$1002)),"",D304/SUM('Analyse-Daten'!$D$4:$D$1002))</f>
        <v/>
      </c>
      <c r="F304" s="34" t="str">
        <f aca="false">IF(B304="","",E304+F303)</f>
        <v/>
      </c>
      <c r="G304" s="35" t="str">
        <f aca="false">IF(B304="","",D304+G303)</f>
        <v/>
      </c>
      <c r="H304" s="0" t="str">
        <f aca="false">IF(B304="","",IF(F304&lt;='ABC-Analyse'!$B$18,'ABC-Analyse'!$A$18,IF(F304&gt;'ABC-Analyse'!$B$18,IF(F304&lt;='ABC-Analyse'!$B$18+'ABC-Analyse'!$B$19,'ABC-Analyse'!$A$19,'ABC-Analyse'!$A$20))))</f>
        <v/>
      </c>
      <c r="I304" s="35" t="str">
        <f aca="false">IF(B304="","",IF(H304="A",D304+I303,I303))</f>
        <v/>
      </c>
      <c r="J304" s="35" t="str">
        <f aca="false">IF(B304="","",IF(H304="C",J303,J303+D304))</f>
        <v/>
      </c>
      <c r="K304" s="35" t="str">
        <f aca="false">IF(B304="","",IF(H304="C",G304,J304))</f>
        <v/>
      </c>
    </row>
    <row r="305" customFormat="false" ht="12.75" hidden="false" customHeight="false" outlineLevel="0" collapsed="false">
      <c r="A305" s="0" t="n">
        <f aca="false">A304+1</f>
        <v>303</v>
      </c>
      <c r="B305" s="0" t="str">
        <f aca="false">IF(ISERROR(VLOOKUP($A305,'Analyse-Daten'!$A$4:$D$1002,2,FALSE())),"",VLOOKUP($A305,'Analyse-Daten'!$A$4:$D$1002,2,FALSE()))</f>
        <v/>
      </c>
      <c r="C305" s="0" t="str">
        <f aca="false">IF(ISERROR(VLOOKUP($A305,'Analyse-Daten'!$A$4:$D$1002,3,FALSE())),"",VLOOKUP($A305,'Analyse-Daten'!$A$4:$D$1002,3,FALSE()))</f>
        <v/>
      </c>
      <c r="D305" s="0" t="str">
        <f aca="false">IF(ISERROR(VLOOKUP($A305,'Analyse-Daten'!$A$4:$D$1002,4,FALSE())),"",VLOOKUP($A305,'Analyse-Daten'!$A$4:$D$1002,4,FALSE()))</f>
        <v/>
      </c>
      <c r="E305" s="34" t="str">
        <f aca="false">IF(ISERROR(D305/SUM('Analyse-Daten'!$D$4:$D$1002)),"",D305/SUM('Analyse-Daten'!$D$4:$D$1002))</f>
        <v/>
      </c>
      <c r="F305" s="34" t="str">
        <f aca="false">IF(B305="","",E305+F304)</f>
        <v/>
      </c>
      <c r="G305" s="35" t="str">
        <f aca="false">IF(B305="","",D305+G304)</f>
        <v/>
      </c>
      <c r="H305" s="0" t="str">
        <f aca="false">IF(B305="","",IF(F305&lt;='ABC-Analyse'!$B$18,'ABC-Analyse'!$A$18,IF(F305&gt;'ABC-Analyse'!$B$18,IF(F305&lt;='ABC-Analyse'!$B$18+'ABC-Analyse'!$B$19,'ABC-Analyse'!$A$19,'ABC-Analyse'!$A$20))))</f>
        <v/>
      </c>
      <c r="I305" s="35" t="str">
        <f aca="false">IF(B305="","",IF(H305="A",D305+I304,I304))</f>
        <v/>
      </c>
      <c r="J305" s="35" t="str">
        <f aca="false">IF(B305="","",IF(H305="C",J304,J304+D305))</f>
        <v/>
      </c>
      <c r="K305" s="35" t="str">
        <f aca="false">IF(B305="","",IF(H305="C",G305,J305))</f>
        <v/>
      </c>
    </row>
    <row r="306" customFormat="false" ht="12.75" hidden="false" customHeight="false" outlineLevel="0" collapsed="false">
      <c r="A306" s="0" t="n">
        <f aca="false">A305+1</f>
        <v>304</v>
      </c>
      <c r="B306" s="0" t="str">
        <f aca="false">IF(ISERROR(VLOOKUP($A306,'Analyse-Daten'!$A$4:$D$1002,2,FALSE())),"",VLOOKUP($A306,'Analyse-Daten'!$A$4:$D$1002,2,FALSE()))</f>
        <v/>
      </c>
      <c r="C306" s="0" t="str">
        <f aca="false">IF(ISERROR(VLOOKUP($A306,'Analyse-Daten'!$A$4:$D$1002,3,FALSE())),"",VLOOKUP($A306,'Analyse-Daten'!$A$4:$D$1002,3,FALSE()))</f>
        <v/>
      </c>
      <c r="D306" s="0" t="str">
        <f aca="false">IF(ISERROR(VLOOKUP($A306,'Analyse-Daten'!$A$4:$D$1002,4,FALSE())),"",VLOOKUP($A306,'Analyse-Daten'!$A$4:$D$1002,4,FALSE()))</f>
        <v/>
      </c>
      <c r="E306" s="34" t="str">
        <f aca="false">IF(ISERROR(D306/SUM('Analyse-Daten'!$D$4:$D$1002)),"",D306/SUM('Analyse-Daten'!$D$4:$D$1002))</f>
        <v/>
      </c>
      <c r="F306" s="34" t="str">
        <f aca="false">IF(B306="","",E306+F305)</f>
        <v/>
      </c>
      <c r="G306" s="35" t="str">
        <f aca="false">IF(B306="","",D306+G305)</f>
        <v/>
      </c>
      <c r="H306" s="0" t="str">
        <f aca="false">IF(B306="","",IF(F306&lt;='ABC-Analyse'!$B$18,'ABC-Analyse'!$A$18,IF(F306&gt;'ABC-Analyse'!$B$18,IF(F306&lt;='ABC-Analyse'!$B$18+'ABC-Analyse'!$B$19,'ABC-Analyse'!$A$19,'ABC-Analyse'!$A$20))))</f>
        <v/>
      </c>
      <c r="I306" s="35" t="str">
        <f aca="false">IF(B306="","",IF(H306="A",D306+I305,I305))</f>
        <v/>
      </c>
      <c r="J306" s="35" t="str">
        <f aca="false">IF(B306="","",IF(H306="C",J305,J305+D306))</f>
        <v/>
      </c>
      <c r="K306" s="35" t="str">
        <f aca="false">IF(B306="","",IF(H306="C",G306,J306))</f>
        <v/>
      </c>
    </row>
    <row r="307" customFormat="false" ht="12.75" hidden="false" customHeight="false" outlineLevel="0" collapsed="false">
      <c r="A307" s="0" t="n">
        <f aca="false">A306+1</f>
        <v>305</v>
      </c>
      <c r="B307" s="0" t="str">
        <f aca="false">IF(ISERROR(VLOOKUP($A307,'Analyse-Daten'!$A$4:$D$1002,2,FALSE())),"",VLOOKUP($A307,'Analyse-Daten'!$A$4:$D$1002,2,FALSE()))</f>
        <v/>
      </c>
      <c r="C307" s="0" t="str">
        <f aca="false">IF(ISERROR(VLOOKUP($A307,'Analyse-Daten'!$A$4:$D$1002,3,FALSE())),"",VLOOKUP($A307,'Analyse-Daten'!$A$4:$D$1002,3,FALSE()))</f>
        <v/>
      </c>
      <c r="D307" s="0" t="str">
        <f aca="false">IF(ISERROR(VLOOKUP($A307,'Analyse-Daten'!$A$4:$D$1002,4,FALSE())),"",VLOOKUP($A307,'Analyse-Daten'!$A$4:$D$1002,4,FALSE()))</f>
        <v/>
      </c>
      <c r="E307" s="34" t="str">
        <f aca="false">IF(ISERROR(D307/SUM('Analyse-Daten'!$D$4:$D$1002)),"",D307/SUM('Analyse-Daten'!$D$4:$D$1002))</f>
        <v/>
      </c>
      <c r="F307" s="34" t="str">
        <f aca="false">IF(B307="","",E307+F306)</f>
        <v/>
      </c>
      <c r="G307" s="35" t="str">
        <f aca="false">IF(B307="","",D307+G306)</f>
        <v/>
      </c>
      <c r="H307" s="0" t="str">
        <f aca="false">IF(B307="","",IF(F307&lt;='ABC-Analyse'!$B$18,'ABC-Analyse'!$A$18,IF(F307&gt;'ABC-Analyse'!$B$18,IF(F307&lt;='ABC-Analyse'!$B$18+'ABC-Analyse'!$B$19,'ABC-Analyse'!$A$19,'ABC-Analyse'!$A$20))))</f>
        <v/>
      </c>
      <c r="I307" s="35" t="str">
        <f aca="false">IF(B307="","",IF(H307="A",D307+I306,I306))</f>
        <v/>
      </c>
      <c r="J307" s="35" t="str">
        <f aca="false">IF(B307="","",IF(H307="C",J306,J306+D307))</f>
        <v/>
      </c>
      <c r="K307" s="35" t="str">
        <f aca="false">IF(B307="","",IF(H307="C",G307,J307))</f>
        <v/>
      </c>
    </row>
    <row r="308" customFormat="false" ht="12.75" hidden="false" customHeight="false" outlineLevel="0" collapsed="false">
      <c r="A308" s="0" t="n">
        <f aca="false">A307+1</f>
        <v>306</v>
      </c>
      <c r="B308" s="0" t="str">
        <f aca="false">IF(ISERROR(VLOOKUP($A308,'Analyse-Daten'!$A$4:$D$1002,2,FALSE())),"",VLOOKUP($A308,'Analyse-Daten'!$A$4:$D$1002,2,FALSE()))</f>
        <v/>
      </c>
      <c r="C308" s="0" t="str">
        <f aca="false">IF(ISERROR(VLOOKUP($A308,'Analyse-Daten'!$A$4:$D$1002,3,FALSE())),"",VLOOKUP($A308,'Analyse-Daten'!$A$4:$D$1002,3,FALSE()))</f>
        <v/>
      </c>
      <c r="D308" s="0" t="str">
        <f aca="false">IF(ISERROR(VLOOKUP($A308,'Analyse-Daten'!$A$4:$D$1002,4,FALSE())),"",VLOOKUP($A308,'Analyse-Daten'!$A$4:$D$1002,4,FALSE()))</f>
        <v/>
      </c>
      <c r="E308" s="34" t="str">
        <f aca="false">IF(ISERROR(D308/SUM('Analyse-Daten'!$D$4:$D$1002)),"",D308/SUM('Analyse-Daten'!$D$4:$D$1002))</f>
        <v/>
      </c>
      <c r="F308" s="34" t="str">
        <f aca="false">IF(B308="","",E308+F307)</f>
        <v/>
      </c>
      <c r="G308" s="35" t="str">
        <f aca="false">IF(B308="","",D308+G307)</f>
        <v/>
      </c>
      <c r="H308" s="0" t="str">
        <f aca="false">IF(B308="","",IF(F308&lt;='ABC-Analyse'!$B$18,'ABC-Analyse'!$A$18,IF(F308&gt;'ABC-Analyse'!$B$18,IF(F308&lt;='ABC-Analyse'!$B$18+'ABC-Analyse'!$B$19,'ABC-Analyse'!$A$19,'ABC-Analyse'!$A$20))))</f>
        <v/>
      </c>
      <c r="I308" s="35" t="str">
        <f aca="false">IF(B308="","",IF(H308="A",D308+I307,I307))</f>
        <v/>
      </c>
      <c r="J308" s="35" t="str">
        <f aca="false">IF(B308="","",IF(H308="C",J307,J307+D308))</f>
        <v/>
      </c>
      <c r="K308" s="35" t="str">
        <f aca="false">IF(B308="","",IF(H308="C",G308,J308))</f>
        <v/>
      </c>
    </row>
    <row r="309" customFormat="false" ht="12.75" hidden="false" customHeight="false" outlineLevel="0" collapsed="false">
      <c r="A309" s="0" t="n">
        <f aca="false">A308+1</f>
        <v>307</v>
      </c>
      <c r="B309" s="0" t="str">
        <f aca="false">IF(ISERROR(VLOOKUP($A309,'Analyse-Daten'!$A$4:$D$1002,2,FALSE())),"",VLOOKUP($A309,'Analyse-Daten'!$A$4:$D$1002,2,FALSE()))</f>
        <v/>
      </c>
      <c r="C309" s="0" t="str">
        <f aca="false">IF(ISERROR(VLOOKUP($A309,'Analyse-Daten'!$A$4:$D$1002,3,FALSE())),"",VLOOKUP($A309,'Analyse-Daten'!$A$4:$D$1002,3,FALSE()))</f>
        <v/>
      </c>
      <c r="D309" s="0" t="str">
        <f aca="false">IF(ISERROR(VLOOKUP($A309,'Analyse-Daten'!$A$4:$D$1002,4,FALSE())),"",VLOOKUP($A309,'Analyse-Daten'!$A$4:$D$1002,4,FALSE()))</f>
        <v/>
      </c>
      <c r="E309" s="34" t="str">
        <f aca="false">IF(ISERROR(D309/SUM('Analyse-Daten'!$D$4:$D$1002)),"",D309/SUM('Analyse-Daten'!$D$4:$D$1002))</f>
        <v/>
      </c>
      <c r="F309" s="34" t="str">
        <f aca="false">IF(B309="","",E309+F308)</f>
        <v/>
      </c>
      <c r="G309" s="35" t="str">
        <f aca="false">IF(B309="","",D309+G308)</f>
        <v/>
      </c>
      <c r="H309" s="0" t="str">
        <f aca="false">IF(B309="","",IF(F309&lt;='ABC-Analyse'!$B$18,'ABC-Analyse'!$A$18,IF(F309&gt;'ABC-Analyse'!$B$18,IF(F309&lt;='ABC-Analyse'!$B$18+'ABC-Analyse'!$B$19,'ABC-Analyse'!$A$19,'ABC-Analyse'!$A$20))))</f>
        <v/>
      </c>
      <c r="I309" s="35" t="str">
        <f aca="false">IF(B309="","",IF(H309="A",D309+I308,I308))</f>
        <v/>
      </c>
      <c r="J309" s="35" t="str">
        <f aca="false">IF(B309="","",IF(H309="C",J308,J308+D309))</f>
        <v/>
      </c>
      <c r="K309" s="35" t="str">
        <f aca="false">IF(B309="","",IF(H309="C",G309,J309))</f>
        <v/>
      </c>
    </row>
    <row r="310" customFormat="false" ht="12.75" hidden="false" customHeight="false" outlineLevel="0" collapsed="false">
      <c r="A310" s="0" t="n">
        <f aca="false">A309+1</f>
        <v>308</v>
      </c>
      <c r="B310" s="0" t="str">
        <f aca="false">IF(ISERROR(VLOOKUP($A310,'Analyse-Daten'!$A$4:$D$1002,2,FALSE())),"",VLOOKUP($A310,'Analyse-Daten'!$A$4:$D$1002,2,FALSE()))</f>
        <v/>
      </c>
      <c r="C310" s="0" t="str">
        <f aca="false">IF(ISERROR(VLOOKUP($A310,'Analyse-Daten'!$A$4:$D$1002,3,FALSE())),"",VLOOKUP($A310,'Analyse-Daten'!$A$4:$D$1002,3,FALSE()))</f>
        <v/>
      </c>
      <c r="D310" s="0" t="str">
        <f aca="false">IF(ISERROR(VLOOKUP($A310,'Analyse-Daten'!$A$4:$D$1002,4,FALSE())),"",VLOOKUP($A310,'Analyse-Daten'!$A$4:$D$1002,4,FALSE()))</f>
        <v/>
      </c>
      <c r="E310" s="34" t="str">
        <f aca="false">IF(ISERROR(D310/SUM('Analyse-Daten'!$D$4:$D$1002)),"",D310/SUM('Analyse-Daten'!$D$4:$D$1002))</f>
        <v/>
      </c>
      <c r="F310" s="34" t="str">
        <f aca="false">IF(B310="","",E310+F309)</f>
        <v/>
      </c>
      <c r="G310" s="35" t="str">
        <f aca="false">IF(B310="","",D310+G309)</f>
        <v/>
      </c>
      <c r="H310" s="0" t="str">
        <f aca="false">IF(B310="","",IF(F310&lt;='ABC-Analyse'!$B$18,'ABC-Analyse'!$A$18,IF(F310&gt;'ABC-Analyse'!$B$18,IF(F310&lt;='ABC-Analyse'!$B$18+'ABC-Analyse'!$B$19,'ABC-Analyse'!$A$19,'ABC-Analyse'!$A$20))))</f>
        <v/>
      </c>
      <c r="I310" s="35" t="str">
        <f aca="false">IF(B310="","",IF(H310="A",D310+I309,I309))</f>
        <v/>
      </c>
      <c r="J310" s="35" t="str">
        <f aca="false">IF(B310="","",IF(H310="C",J309,J309+D310))</f>
        <v/>
      </c>
      <c r="K310" s="35" t="str">
        <f aca="false">IF(B310="","",IF(H310="C",G310,J310))</f>
        <v/>
      </c>
    </row>
    <row r="311" customFormat="false" ht="12.75" hidden="false" customHeight="false" outlineLevel="0" collapsed="false">
      <c r="A311" s="0" t="n">
        <f aca="false">A310+1</f>
        <v>309</v>
      </c>
      <c r="B311" s="0" t="str">
        <f aca="false">IF(ISERROR(VLOOKUP($A311,'Analyse-Daten'!$A$4:$D$1002,2,FALSE())),"",VLOOKUP($A311,'Analyse-Daten'!$A$4:$D$1002,2,FALSE()))</f>
        <v/>
      </c>
      <c r="C311" s="0" t="str">
        <f aca="false">IF(ISERROR(VLOOKUP($A311,'Analyse-Daten'!$A$4:$D$1002,3,FALSE())),"",VLOOKUP($A311,'Analyse-Daten'!$A$4:$D$1002,3,FALSE()))</f>
        <v/>
      </c>
      <c r="D311" s="0" t="str">
        <f aca="false">IF(ISERROR(VLOOKUP($A311,'Analyse-Daten'!$A$4:$D$1002,4,FALSE())),"",VLOOKUP($A311,'Analyse-Daten'!$A$4:$D$1002,4,FALSE()))</f>
        <v/>
      </c>
      <c r="E311" s="34" t="str">
        <f aca="false">IF(ISERROR(D311/SUM('Analyse-Daten'!$D$4:$D$1002)),"",D311/SUM('Analyse-Daten'!$D$4:$D$1002))</f>
        <v/>
      </c>
      <c r="F311" s="34" t="str">
        <f aca="false">IF(B311="","",E311+F310)</f>
        <v/>
      </c>
      <c r="G311" s="35" t="str">
        <f aca="false">IF(B311="","",D311+G310)</f>
        <v/>
      </c>
      <c r="H311" s="0" t="str">
        <f aca="false">IF(B311="","",IF(F311&lt;='ABC-Analyse'!$B$18,'ABC-Analyse'!$A$18,IF(F311&gt;'ABC-Analyse'!$B$18,IF(F311&lt;='ABC-Analyse'!$B$18+'ABC-Analyse'!$B$19,'ABC-Analyse'!$A$19,'ABC-Analyse'!$A$20))))</f>
        <v/>
      </c>
      <c r="I311" s="35" t="str">
        <f aca="false">IF(B311="","",IF(H311="A",D311+I310,I310))</f>
        <v/>
      </c>
      <c r="J311" s="35" t="str">
        <f aca="false">IF(B311="","",IF(H311="C",J310,J310+D311))</f>
        <v/>
      </c>
      <c r="K311" s="35" t="str">
        <f aca="false">IF(B311="","",IF(H311="C",G311,J311))</f>
        <v/>
      </c>
    </row>
    <row r="312" customFormat="false" ht="12.75" hidden="false" customHeight="false" outlineLevel="0" collapsed="false">
      <c r="A312" s="0" t="n">
        <f aca="false">A311+1</f>
        <v>310</v>
      </c>
      <c r="B312" s="0" t="str">
        <f aca="false">IF(ISERROR(VLOOKUP($A312,'Analyse-Daten'!$A$4:$D$1002,2,FALSE())),"",VLOOKUP($A312,'Analyse-Daten'!$A$4:$D$1002,2,FALSE()))</f>
        <v/>
      </c>
      <c r="C312" s="0" t="str">
        <f aca="false">IF(ISERROR(VLOOKUP($A312,'Analyse-Daten'!$A$4:$D$1002,3,FALSE())),"",VLOOKUP($A312,'Analyse-Daten'!$A$4:$D$1002,3,FALSE()))</f>
        <v/>
      </c>
      <c r="D312" s="0" t="str">
        <f aca="false">IF(ISERROR(VLOOKUP($A312,'Analyse-Daten'!$A$4:$D$1002,4,FALSE())),"",VLOOKUP($A312,'Analyse-Daten'!$A$4:$D$1002,4,FALSE()))</f>
        <v/>
      </c>
      <c r="E312" s="34" t="str">
        <f aca="false">IF(ISERROR(D312/SUM('Analyse-Daten'!$D$4:$D$1002)),"",D312/SUM('Analyse-Daten'!$D$4:$D$1002))</f>
        <v/>
      </c>
      <c r="F312" s="34" t="str">
        <f aca="false">IF(B312="","",E312+F311)</f>
        <v/>
      </c>
      <c r="G312" s="35" t="str">
        <f aca="false">IF(B312="","",D312+G311)</f>
        <v/>
      </c>
      <c r="H312" s="0" t="str">
        <f aca="false">IF(B312="","",IF(F312&lt;='ABC-Analyse'!$B$18,'ABC-Analyse'!$A$18,IF(F312&gt;'ABC-Analyse'!$B$18,IF(F312&lt;='ABC-Analyse'!$B$18+'ABC-Analyse'!$B$19,'ABC-Analyse'!$A$19,'ABC-Analyse'!$A$20))))</f>
        <v/>
      </c>
      <c r="I312" s="35" t="str">
        <f aca="false">IF(B312="","",IF(H312="A",D312+I311,I311))</f>
        <v/>
      </c>
      <c r="J312" s="35" t="str">
        <f aca="false">IF(B312="","",IF(H312="C",J311,J311+D312))</f>
        <v/>
      </c>
      <c r="K312" s="35" t="str">
        <f aca="false">IF(B312="","",IF(H312="C",G312,J312))</f>
        <v/>
      </c>
    </row>
    <row r="313" customFormat="false" ht="12.75" hidden="false" customHeight="false" outlineLevel="0" collapsed="false">
      <c r="A313" s="0" t="n">
        <f aca="false">A312+1</f>
        <v>311</v>
      </c>
      <c r="B313" s="0" t="str">
        <f aca="false">IF(ISERROR(VLOOKUP($A313,'Analyse-Daten'!$A$4:$D$1002,2,FALSE())),"",VLOOKUP($A313,'Analyse-Daten'!$A$4:$D$1002,2,FALSE()))</f>
        <v/>
      </c>
      <c r="C313" s="0" t="str">
        <f aca="false">IF(ISERROR(VLOOKUP($A313,'Analyse-Daten'!$A$4:$D$1002,3,FALSE())),"",VLOOKUP($A313,'Analyse-Daten'!$A$4:$D$1002,3,FALSE()))</f>
        <v/>
      </c>
      <c r="D313" s="0" t="str">
        <f aca="false">IF(ISERROR(VLOOKUP($A313,'Analyse-Daten'!$A$4:$D$1002,4,FALSE())),"",VLOOKUP($A313,'Analyse-Daten'!$A$4:$D$1002,4,FALSE()))</f>
        <v/>
      </c>
      <c r="E313" s="34" t="str">
        <f aca="false">IF(ISERROR(D313/SUM('Analyse-Daten'!$D$4:$D$1002)),"",D313/SUM('Analyse-Daten'!$D$4:$D$1002))</f>
        <v/>
      </c>
      <c r="F313" s="34" t="str">
        <f aca="false">IF(B313="","",E313+F312)</f>
        <v/>
      </c>
      <c r="G313" s="35" t="str">
        <f aca="false">IF(B313="","",D313+G312)</f>
        <v/>
      </c>
      <c r="H313" s="0" t="str">
        <f aca="false">IF(B313="","",IF(F313&lt;='ABC-Analyse'!$B$18,'ABC-Analyse'!$A$18,IF(F313&gt;'ABC-Analyse'!$B$18,IF(F313&lt;='ABC-Analyse'!$B$18+'ABC-Analyse'!$B$19,'ABC-Analyse'!$A$19,'ABC-Analyse'!$A$20))))</f>
        <v/>
      </c>
      <c r="I313" s="35" t="str">
        <f aca="false">IF(B313="","",IF(H313="A",D313+I312,I312))</f>
        <v/>
      </c>
      <c r="J313" s="35" t="str">
        <f aca="false">IF(B313="","",IF(H313="C",J312,J312+D313))</f>
        <v/>
      </c>
      <c r="K313" s="35" t="str">
        <f aca="false">IF(B313="","",IF(H313="C",G313,J313))</f>
        <v/>
      </c>
    </row>
    <row r="314" customFormat="false" ht="12.75" hidden="false" customHeight="false" outlineLevel="0" collapsed="false">
      <c r="A314" s="0" t="n">
        <f aca="false">A313+1</f>
        <v>312</v>
      </c>
      <c r="B314" s="0" t="str">
        <f aca="false">IF(ISERROR(VLOOKUP($A314,'Analyse-Daten'!$A$4:$D$1002,2,FALSE())),"",VLOOKUP($A314,'Analyse-Daten'!$A$4:$D$1002,2,FALSE()))</f>
        <v/>
      </c>
      <c r="C314" s="0" t="str">
        <f aca="false">IF(ISERROR(VLOOKUP($A314,'Analyse-Daten'!$A$4:$D$1002,3,FALSE())),"",VLOOKUP($A314,'Analyse-Daten'!$A$4:$D$1002,3,FALSE()))</f>
        <v/>
      </c>
      <c r="D314" s="0" t="str">
        <f aca="false">IF(ISERROR(VLOOKUP($A314,'Analyse-Daten'!$A$4:$D$1002,4,FALSE())),"",VLOOKUP($A314,'Analyse-Daten'!$A$4:$D$1002,4,FALSE()))</f>
        <v/>
      </c>
      <c r="E314" s="34" t="str">
        <f aca="false">IF(ISERROR(D314/SUM('Analyse-Daten'!$D$4:$D$1002)),"",D314/SUM('Analyse-Daten'!$D$4:$D$1002))</f>
        <v/>
      </c>
      <c r="F314" s="34" t="str">
        <f aca="false">IF(B314="","",E314+F313)</f>
        <v/>
      </c>
      <c r="G314" s="35" t="str">
        <f aca="false">IF(B314="","",D314+G313)</f>
        <v/>
      </c>
      <c r="H314" s="0" t="str">
        <f aca="false">IF(B314="","",IF(F314&lt;='ABC-Analyse'!$B$18,'ABC-Analyse'!$A$18,IF(F314&gt;'ABC-Analyse'!$B$18,IF(F314&lt;='ABC-Analyse'!$B$18+'ABC-Analyse'!$B$19,'ABC-Analyse'!$A$19,'ABC-Analyse'!$A$20))))</f>
        <v/>
      </c>
      <c r="I314" s="35" t="str">
        <f aca="false">IF(B314="","",IF(H314="A",D314+I313,I313))</f>
        <v/>
      </c>
      <c r="J314" s="35" t="str">
        <f aca="false">IF(B314="","",IF(H314="C",J313,J313+D314))</f>
        <v/>
      </c>
      <c r="K314" s="35" t="str">
        <f aca="false">IF(B314="","",IF(H314="C",G314,J314))</f>
        <v/>
      </c>
    </row>
    <row r="315" customFormat="false" ht="12.75" hidden="false" customHeight="false" outlineLevel="0" collapsed="false">
      <c r="A315" s="0" t="n">
        <f aca="false">A314+1</f>
        <v>313</v>
      </c>
      <c r="B315" s="0" t="str">
        <f aca="false">IF(ISERROR(VLOOKUP($A315,'Analyse-Daten'!$A$4:$D$1002,2,FALSE())),"",VLOOKUP($A315,'Analyse-Daten'!$A$4:$D$1002,2,FALSE()))</f>
        <v/>
      </c>
      <c r="C315" s="0" t="str">
        <f aca="false">IF(ISERROR(VLOOKUP($A315,'Analyse-Daten'!$A$4:$D$1002,3,FALSE())),"",VLOOKUP($A315,'Analyse-Daten'!$A$4:$D$1002,3,FALSE()))</f>
        <v/>
      </c>
      <c r="D315" s="0" t="str">
        <f aca="false">IF(ISERROR(VLOOKUP($A315,'Analyse-Daten'!$A$4:$D$1002,4,FALSE())),"",VLOOKUP($A315,'Analyse-Daten'!$A$4:$D$1002,4,FALSE()))</f>
        <v/>
      </c>
      <c r="E315" s="34" t="str">
        <f aca="false">IF(ISERROR(D315/SUM('Analyse-Daten'!$D$4:$D$1002)),"",D315/SUM('Analyse-Daten'!$D$4:$D$1002))</f>
        <v/>
      </c>
      <c r="F315" s="34" t="str">
        <f aca="false">IF(B315="","",E315+F314)</f>
        <v/>
      </c>
      <c r="G315" s="35" t="str">
        <f aca="false">IF(B315="","",D315+G314)</f>
        <v/>
      </c>
      <c r="H315" s="0" t="str">
        <f aca="false">IF(B315="","",IF(F315&lt;='ABC-Analyse'!$B$18,'ABC-Analyse'!$A$18,IF(F315&gt;'ABC-Analyse'!$B$18,IF(F315&lt;='ABC-Analyse'!$B$18+'ABC-Analyse'!$B$19,'ABC-Analyse'!$A$19,'ABC-Analyse'!$A$20))))</f>
        <v/>
      </c>
      <c r="I315" s="35" t="str">
        <f aca="false">IF(B315="","",IF(H315="A",D315+I314,I314))</f>
        <v/>
      </c>
      <c r="J315" s="35" t="str">
        <f aca="false">IF(B315="","",IF(H315="C",J314,J314+D315))</f>
        <v/>
      </c>
      <c r="K315" s="35" t="str">
        <f aca="false">IF(B315="","",IF(H315="C",G315,J315))</f>
        <v/>
      </c>
    </row>
    <row r="316" customFormat="false" ht="12.75" hidden="false" customHeight="false" outlineLevel="0" collapsed="false">
      <c r="A316" s="0" t="n">
        <f aca="false">A315+1</f>
        <v>314</v>
      </c>
      <c r="B316" s="0" t="str">
        <f aca="false">IF(ISERROR(VLOOKUP($A316,'Analyse-Daten'!$A$4:$D$1002,2,FALSE())),"",VLOOKUP($A316,'Analyse-Daten'!$A$4:$D$1002,2,FALSE()))</f>
        <v/>
      </c>
      <c r="C316" s="0" t="str">
        <f aca="false">IF(ISERROR(VLOOKUP($A316,'Analyse-Daten'!$A$4:$D$1002,3,FALSE())),"",VLOOKUP($A316,'Analyse-Daten'!$A$4:$D$1002,3,FALSE()))</f>
        <v/>
      </c>
      <c r="D316" s="0" t="str">
        <f aca="false">IF(ISERROR(VLOOKUP($A316,'Analyse-Daten'!$A$4:$D$1002,4,FALSE())),"",VLOOKUP($A316,'Analyse-Daten'!$A$4:$D$1002,4,FALSE()))</f>
        <v/>
      </c>
      <c r="E316" s="34" t="str">
        <f aca="false">IF(ISERROR(D316/SUM('Analyse-Daten'!$D$4:$D$1002)),"",D316/SUM('Analyse-Daten'!$D$4:$D$1002))</f>
        <v/>
      </c>
      <c r="F316" s="34" t="str">
        <f aca="false">IF(B316="","",E316+F315)</f>
        <v/>
      </c>
      <c r="G316" s="35" t="str">
        <f aca="false">IF(B316="","",D316+G315)</f>
        <v/>
      </c>
      <c r="H316" s="0" t="str">
        <f aca="false">IF(B316="","",IF(F316&lt;='ABC-Analyse'!$B$18,'ABC-Analyse'!$A$18,IF(F316&gt;'ABC-Analyse'!$B$18,IF(F316&lt;='ABC-Analyse'!$B$18+'ABC-Analyse'!$B$19,'ABC-Analyse'!$A$19,'ABC-Analyse'!$A$20))))</f>
        <v/>
      </c>
      <c r="I316" s="35" t="str">
        <f aca="false">IF(B316="","",IF(H316="A",D316+I315,I315))</f>
        <v/>
      </c>
      <c r="J316" s="35" t="str">
        <f aca="false">IF(B316="","",IF(H316="C",J315,J315+D316))</f>
        <v/>
      </c>
      <c r="K316" s="35" t="str">
        <f aca="false">IF(B316="","",IF(H316="C",G316,J316))</f>
        <v/>
      </c>
    </row>
    <row r="317" customFormat="false" ht="12.75" hidden="false" customHeight="false" outlineLevel="0" collapsed="false">
      <c r="A317" s="0" t="n">
        <f aca="false">A316+1</f>
        <v>315</v>
      </c>
      <c r="B317" s="0" t="str">
        <f aca="false">IF(ISERROR(VLOOKUP($A317,'Analyse-Daten'!$A$4:$D$1002,2,FALSE())),"",VLOOKUP($A317,'Analyse-Daten'!$A$4:$D$1002,2,FALSE()))</f>
        <v/>
      </c>
      <c r="C317" s="0" t="str">
        <f aca="false">IF(ISERROR(VLOOKUP($A317,'Analyse-Daten'!$A$4:$D$1002,3,FALSE())),"",VLOOKUP($A317,'Analyse-Daten'!$A$4:$D$1002,3,FALSE()))</f>
        <v/>
      </c>
      <c r="D317" s="0" t="str">
        <f aca="false">IF(ISERROR(VLOOKUP($A317,'Analyse-Daten'!$A$4:$D$1002,4,FALSE())),"",VLOOKUP($A317,'Analyse-Daten'!$A$4:$D$1002,4,FALSE()))</f>
        <v/>
      </c>
      <c r="E317" s="34" t="str">
        <f aca="false">IF(ISERROR(D317/SUM('Analyse-Daten'!$D$4:$D$1002)),"",D317/SUM('Analyse-Daten'!$D$4:$D$1002))</f>
        <v/>
      </c>
      <c r="F317" s="34" t="str">
        <f aca="false">IF(B317="","",E317+F316)</f>
        <v/>
      </c>
      <c r="G317" s="35" t="str">
        <f aca="false">IF(B317="","",D317+G316)</f>
        <v/>
      </c>
      <c r="H317" s="0" t="str">
        <f aca="false">IF(B317="","",IF(F317&lt;='ABC-Analyse'!$B$18,'ABC-Analyse'!$A$18,IF(F317&gt;'ABC-Analyse'!$B$18,IF(F317&lt;='ABC-Analyse'!$B$18+'ABC-Analyse'!$B$19,'ABC-Analyse'!$A$19,'ABC-Analyse'!$A$20))))</f>
        <v/>
      </c>
      <c r="I317" s="35" t="str">
        <f aca="false">IF(B317="","",IF(H317="A",D317+I316,I316))</f>
        <v/>
      </c>
      <c r="J317" s="35" t="str">
        <f aca="false">IF(B317="","",IF(H317="C",J316,J316+D317))</f>
        <v/>
      </c>
      <c r="K317" s="35" t="str">
        <f aca="false">IF(B317="","",IF(H317="C",G317,J317))</f>
        <v/>
      </c>
    </row>
    <row r="318" customFormat="false" ht="12.75" hidden="false" customHeight="false" outlineLevel="0" collapsed="false">
      <c r="A318" s="0" t="n">
        <f aca="false">A317+1</f>
        <v>316</v>
      </c>
      <c r="B318" s="0" t="str">
        <f aca="false">IF(ISERROR(VLOOKUP($A318,'Analyse-Daten'!$A$4:$D$1002,2,FALSE())),"",VLOOKUP($A318,'Analyse-Daten'!$A$4:$D$1002,2,FALSE()))</f>
        <v/>
      </c>
      <c r="C318" s="0" t="str">
        <f aca="false">IF(ISERROR(VLOOKUP($A318,'Analyse-Daten'!$A$4:$D$1002,3,FALSE())),"",VLOOKUP($A318,'Analyse-Daten'!$A$4:$D$1002,3,FALSE()))</f>
        <v/>
      </c>
      <c r="D318" s="0" t="str">
        <f aca="false">IF(ISERROR(VLOOKUP($A318,'Analyse-Daten'!$A$4:$D$1002,4,FALSE())),"",VLOOKUP($A318,'Analyse-Daten'!$A$4:$D$1002,4,FALSE()))</f>
        <v/>
      </c>
      <c r="E318" s="34" t="str">
        <f aca="false">IF(ISERROR(D318/SUM('Analyse-Daten'!$D$4:$D$1002)),"",D318/SUM('Analyse-Daten'!$D$4:$D$1002))</f>
        <v/>
      </c>
      <c r="F318" s="34" t="str">
        <f aca="false">IF(B318="","",E318+F317)</f>
        <v/>
      </c>
      <c r="G318" s="35" t="str">
        <f aca="false">IF(B318="","",D318+G317)</f>
        <v/>
      </c>
      <c r="H318" s="0" t="str">
        <f aca="false">IF(B318="","",IF(F318&lt;='ABC-Analyse'!$B$18,'ABC-Analyse'!$A$18,IF(F318&gt;'ABC-Analyse'!$B$18,IF(F318&lt;='ABC-Analyse'!$B$18+'ABC-Analyse'!$B$19,'ABC-Analyse'!$A$19,'ABC-Analyse'!$A$20))))</f>
        <v/>
      </c>
      <c r="I318" s="35" t="str">
        <f aca="false">IF(B318="","",IF(H318="A",D318+I317,I317))</f>
        <v/>
      </c>
      <c r="J318" s="35" t="str">
        <f aca="false">IF(B318="","",IF(H318="C",J317,J317+D318))</f>
        <v/>
      </c>
      <c r="K318" s="35" t="str">
        <f aca="false">IF(B318="","",IF(H318="C",G318,J318))</f>
        <v/>
      </c>
    </row>
    <row r="319" customFormat="false" ht="12.75" hidden="false" customHeight="false" outlineLevel="0" collapsed="false">
      <c r="A319" s="0" t="n">
        <f aca="false">A318+1</f>
        <v>317</v>
      </c>
      <c r="B319" s="0" t="str">
        <f aca="false">IF(ISERROR(VLOOKUP($A319,'Analyse-Daten'!$A$4:$D$1002,2,FALSE())),"",VLOOKUP($A319,'Analyse-Daten'!$A$4:$D$1002,2,FALSE()))</f>
        <v/>
      </c>
      <c r="C319" s="0" t="str">
        <f aca="false">IF(ISERROR(VLOOKUP($A319,'Analyse-Daten'!$A$4:$D$1002,3,FALSE())),"",VLOOKUP($A319,'Analyse-Daten'!$A$4:$D$1002,3,FALSE()))</f>
        <v/>
      </c>
      <c r="D319" s="0" t="str">
        <f aca="false">IF(ISERROR(VLOOKUP($A319,'Analyse-Daten'!$A$4:$D$1002,4,FALSE())),"",VLOOKUP($A319,'Analyse-Daten'!$A$4:$D$1002,4,FALSE()))</f>
        <v/>
      </c>
      <c r="E319" s="34" t="str">
        <f aca="false">IF(ISERROR(D319/SUM('Analyse-Daten'!$D$4:$D$1002)),"",D319/SUM('Analyse-Daten'!$D$4:$D$1002))</f>
        <v/>
      </c>
      <c r="F319" s="34" t="str">
        <f aca="false">IF(B319="","",E319+F318)</f>
        <v/>
      </c>
      <c r="G319" s="35" t="str">
        <f aca="false">IF(B319="","",D319+G318)</f>
        <v/>
      </c>
      <c r="H319" s="0" t="str">
        <f aca="false">IF(B319="","",IF(F319&lt;='ABC-Analyse'!$B$18,'ABC-Analyse'!$A$18,IF(F319&gt;'ABC-Analyse'!$B$18,IF(F319&lt;='ABC-Analyse'!$B$18+'ABC-Analyse'!$B$19,'ABC-Analyse'!$A$19,'ABC-Analyse'!$A$20))))</f>
        <v/>
      </c>
      <c r="I319" s="35" t="str">
        <f aca="false">IF(B319="","",IF(H319="A",D319+I318,I318))</f>
        <v/>
      </c>
      <c r="J319" s="35" t="str">
        <f aca="false">IF(B319="","",IF(H319="C",J318,J318+D319))</f>
        <v/>
      </c>
      <c r="K319" s="35" t="str">
        <f aca="false">IF(B319="","",IF(H319="C",G319,J319))</f>
        <v/>
      </c>
    </row>
    <row r="320" customFormat="false" ht="12.75" hidden="false" customHeight="false" outlineLevel="0" collapsed="false">
      <c r="A320" s="0" t="n">
        <f aca="false">A319+1</f>
        <v>318</v>
      </c>
      <c r="B320" s="0" t="str">
        <f aca="false">IF(ISERROR(VLOOKUP($A320,'Analyse-Daten'!$A$4:$D$1002,2,FALSE())),"",VLOOKUP($A320,'Analyse-Daten'!$A$4:$D$1002,2,FALSE()))</f>
        <v/>
      </c>
      <c r="C320" s="0" t="str">
        <f aca="false">IF(ISERROR(VLOOKUP($A320,'Analyse-Daten'!$A$4:$D$1002,3,FALSE())),"",VLOOKUP($A320,'Analyse-Daten'!$A$4:$D$1002,3,FALSE()))</f>
        <v/>
      </c>
      <c r="D320" s="0" t="str">
        <f aca="false">IF(ISERROR(VLOOKUP($A320,'Analyse-Daten'!$A$4:$D$1002,4,FALSE())),"",VLOOKUP($A320,'Analyse-Daten'!$A$4:$D$1002,4,FALSE()))</f>
        <v/>
      </c>
      <c r="E320" s="34" t="str">
        <f aca="false">IF(ISERROR(D320/SUM('Analyse-Daten'!$D$4:$D$1002)),"",D320/SUM('Analyse-Daten'!$D$4:$D$1002))</f>
        <v/>
      </c>
      <c r="F320" s="34" t="str">
        <f aca="false">IF(B320="","",E320+F319)</f>
        <v/>
      </c>
      <c r="G320" s="35" t="str">
        <f aca="false">IF(B320="","",D320+G319)</f>
        <v/>
      </c>
      <c r="H320" s="0" t="str">
        <f aca="false">IF(B320="","",IF(F320&lt;='ABC-Analyse'!$B$18,'ABC-Analyse'!$A$18,IF(F320&gt;'ABC-Analyse'!$B$18,IF(F320&lt;='ABC-Analyse'!$B$18+'ABC-Analyse'!$B$19,'ABC-Analyse'!$A$19,'ABC-Analyse'!$A$20))))</f>
        <v/>
      </c>
      <c r="I320" s="35" t="str">
        <f aca="false">IF(B320="","",IF(H320="A",D320+I319,I319))</f>
        <v/>
      </c>
      <c r="J320" s="35" t="str">
        <f aca="false">IF(B320="","",IF(H320="C",J319,J319+D320))</f>
        <v/>
      </c>
      <c r="K320" s="35" t="str">
        <f aca="false">IF(B320="","",IF(H320="C",G320,J320))</f>
        <v/>
      </c>
    </row>
    <row r="321" customFormat="false" ht="12.75" hidden="false" customHeight="false" outlineLevel="0" collapsed="false">
      <c r="A321" s="0" t="n">
        <f aca="false">A320+1</f>
        <v>319</v>
      </c>
      <c r="B321" s="0" t="str">
        <f aca="false">IF(ISERROR(VLOOKUP($A321,'Analyse-Daten'!$A$4:$D$1002,2,FALSE())),"",VLOOKUP($A321,'Analyse-Daten'!$A$4:$D$1002,2,FALSE()))</f>
        <v/>
      </c>
      <c r="C321" s="0" t="str">
        <f aca="false">IF(ISERROR(VLOOKUP($A321,'Analyse-Daten'!$A$4:$D$1002,3,FALSE())),"",VLOOKUP($A321,'Analyse-Daten'!$A$4:$D$1002,3,FALSE()))</f>
        <v/>
      </c>
      <c r="D321" s="0" t="str">
        <f aca="false">IF(ISERROR(VLOOKUP($A321,'Analyse-Daten'!$A$4:$D$1002,4,FALSE())),"",VLOOKUP($A321,'Analyse-Daten'!$A$4:$D$1002,4,FALSE()))</f>
        <v/>
      </c>
      <c r="E321" s="34" t="str">
        <f aca="false">IF(ISERROR(D321/SUM('Analyse-Daten'!$D$4:$D$1002)),"",D321/SUM('Analyse-Daten'!$D$4:$D$1002))</f>
        <v/>
      </c>
      <c r="F321" s="34" t="str">
        <f aca="false">IF(B321="","",E321+F320)</f>
        <v/>
      </c>
      <c r="G321" s="35" t="str">
        <f aca="false">IF(B321="","",D321+G320)</f>
        <v/>
      </c>
      <c r="H321" s="0" t="str">
        <f aca="false">IF(B321="","",IF(F321&lt;='ABC-Analyse'!$B$18,'ABC-Analyse'!$A$18,IF(F321&gt;'ABC-Analyse'!$B$18,IF(F321&lt;='ABC-Analyse'!$B$18+'ABC-Analyse'!$B$19,'ABC-Analyse'!$A$19,'ABC-Analyse'!$A$20))))</f>
        <v/>
      </c>
      <c r="I321" s="35" t="str">
        <f aca="false">IF(B321="","",IF(H321="A",D321+I320,I320))</f>
        <v/>
      </c>
      <c r="J321" s="35" t="str">
        <f aca="false">IF(B321="","",IF(H321="C",J320,J320+D321))</f>
        <v/>
      </c>
      <c r="K321" s="35" t="str">
        <f aca="false">IF(B321="","",IF(H321="C",G321,J321))</f>
        <v/>
      </c>
    </row>
    <row r="322" customFormat="false" ht="12.75" hidden="false" customHeight="false" outlineLevel="0" collapsed="false">
      <c r="A322" s="0" t="n">
        <f aca="false">A321+1</f>
        <v>320</v>
      </c>
      <c r="B322" s="0" t="str">
        <f aca="false">IF(ISERROR(VLOOKUP($A322,'Analyse-Daten'!$A$4:$D$1002,2,FALSE())),"",VLOOKUP($A322,'Analyse-Daten'!$A$4:$D$1002,2,FALSE()))</f>
        <v/>
      </c>
      <c r="C322" s="0" t="str">
        <f aca="false">IF(ISERROR(VLOOKUP($A322,'Analyse-Daten'!$A$4:$D$1002,3,FALSE())),"",VLOOKUP($A322,'Analyse-Daten'!$A$4:$D$1002,3,FALSE()))</f>
        <v/>
      </c>
      <c r="D322" s="0" t="str">
        <f aca="false">IF(ISERROR(VLOOKUP($A322,'Analyse-Daten'!$A$4:$D$1002,4,FALSE())),"",VLOOKUP($A322,'Analyse-Daten'!$A$4:$D$1002,4,FALSE()))</f>
        <v/>
      </c>
      <c r="E322" s="34" t="str">
        <f aca="false">IF(ISERROR(D322/SUM('Analyse-Daten'!$D$4:$D$1002)),"",D322/SUM('Analyse-Daten'!$D$4:$D$1002))</f>
        <v/>
      </c>
      <c r="F322" s="34" t="str">
        <f aca="false">IF(B322="","",E322+F321)</f>
        <v/>
      </c>
      <c r="G322" s="35" t="str">
        <f aca="false">IF(B322="","",D322+G321)</f>
        <v/>
      </c>
      <c r="H322" s="0" t="str">
        <f aca="false">IF(B322="","",IF(F322&lt;='ABC-Analyse'!$B$18,'ABC-Analyse'!$A$18,IF(F322&gt;'ABC-Analyse'!$B$18,IF(F322&lt;='ABC-Analyse'!$B$18+'ABC-Analyse'!$B$19,'ABC-Analyse'!$A$19,'ABC-Analyse'!$A$20))))</f>
        <v/>
      </c>
      <c r="I322" s="35" t="str">
        <f aca="false">IF(B322="","",IF(H322="A",D322+I321,I321))</f>
        <v/>
      </c>
      <c r="J322" s="35" t="str">
        <f aca="false">IF(B322="","",IF(H322="C",J321,J321+D322))</f>
        <v/>
      </c>
      <c r="K322" s="35" t="str">
        <f aca="false">IF(B322="","",IF(H322="C",G322,J322))</f>
        <v/>
      </c>
    </row>
    <row r="323" customFormat="false" ht="12.75" hidden="false" customHeight="false" outlineLevel="0" collapsed="false">
      <c r="A323" s="0" t="n">
        <f aca="false">A322+1</f>
        <v>321</v>
      </c>
      <c r="B323" s="0" t="str">
        <f aca="false">IF(ISERROR(VLOOKUP($A323,'Analyse-Daten'!$A$4:$D$1002,2,FALSE())),"",VLOOKUP($A323,'Analyse-Daten'!$A$4:$D$1002,2,FALSE()))</f>
        <v/>
      </c>
      <c r="C323" s="0" t="str">
        <f aca="false">IF(ISERROR(VLOOKUP($A323,'Analyse-Daten'!$A$4:$D$1002,3,FALSE())),"",VLOOKUP($A323,'Analyse-Daten'!$A$4:$D$1002,3,FALSE()))</f>
        <v/>
      </c>
      <c r="D323" s="0" t="str">
        <f aca="false">IF(ISERROR(VLOOKUP($A323,'Analyse-Daten'!$A$4:$D$1002,4,FALSE())),"",VLOOKUP($A323,'Analyse-Daten'!$A$4:$D$1002,4,FALSE()))</f>
        <v/>
      </c>
      <c r="E323" s="34" t="str">
        <f aca="false">IF(ISERROR(D323/SUM('Analyse-Daten'!$D$4:$D$1002)),"",D323/SUM('Analyse-Daten'!$D$4:$D$1002))</f>
        <v/>
      </c>
      <c r="F323" s="34" t="str">
        <f aca="false">IF(B323="","",E323+F322)</f>
        <v/>
      </c>
      <c r="G323" s="35" t="str">
        <f aca="false">IF(B323="","",D323+G322)</f>
        <v/>
      </c>
      <c r="H323" s="0" t="str">
        <f aca="false">IF(B323="","",IF(F323&lt;='ABC-Analyse'!$B$18,'ABC-Analyse'!$A$18,IF(F323&gt;'ABC-Analyse'!$B$18,IF(F323&lt;='ABC-Analyse'!$B$18+'ABC-Analyse'!$B$19,'ABC-Analyse'!$A$19,'ABC-Analyse'!$A$20))))</f>
        <v/>
      </c>
      <c r="I323" s="35" t="str">
        <f aca="false">IF(B323="","",IF(H323="A",D323+I322,I322))</f>
        <v/>
      </c>
      <c r="J323" s="35" t="str">
        <f aca="false">IF(B323="","",IF(H323="C",J322,J322+D323))</f>
        <v/>
      </c>
      <c r="K323" s="35" t="str">
        <f aca="false">IF(B323="","",IF(H323="C",G323,J323))</f>
        <v/>
      </c>
    </row>
    <row r="324" customFormat="false" ht="12.75" hidden="false" customHeight="false" outlineLevel="0" collapsed="false">
      <c r="A324" s="0" t="n">
        <f aca="false">A323+1</f>
        <v>322</v>
      </c>
      <c r="B324" s="0" t="str">
        <f aca="false">IF(ISERROR(VLOOKUP($A324,'Analyse-Daten'!$A$4:$D$1002,2,FALSE())),"",VLOOKUP($A324,'Analyse-Daten'!$A$4:$D$1002,2,FALSE()))</f>
        <v/>
      </c>
      <c r="C324" s="0" t="str">
        <f aca="false">IF(ISERROR(VLOOKUP($A324,'Analyse-Daten'!$A$4:$D$1002,3,FALSE())),"",VLOOKUP($A324,'Analyse-Daten'!$A$4:$D$1002,3,FALSE()))</f>
        <v/>
      </c>
      <c r="D324" s="0" t="str">
        <f aca="false">IF(ISERROR(VLOOKUP($A324,'Analyse-Daten'!$A$4:$D$1002,4,FALSE())),"",VLOOKUP($A324,'Analyse-Daten'!$A$4:$D$1002,4,FALSE()))</f>
        <v/>
      </c>
      <c r="E324" s="34" t="str">
        <f aca="false">IF(ISERROR(D324/SUM('Analyse-Daten'!$D$4:$D$1002)),"",D324/SUM('Analyse-Daten'!$D$4:$D$1002))</f>
        <v/>
      </c>
      <c r="F324" s="34" t="str">
        <f aca="false">IF(B324="","",E324+F323)</f>
        <v/>
      </c>
      <c r="G324" s="35" t="str">
        <f aca="false">IF(B324="","",D324+G323)</f>
        <v/>
      </c>
      <c r="H324" s="0" t="str">
        <f aca="false">IF(B324="","",IF(F324&lt;='ABC-Analyse'!$B$18,'ABC-Analyse'!$A$18,IF(F324&gt;'ABC-Analyse'!$B$18,IF(F324&lt;='ABC-Analyse'!$B$18+'ABC-Analyse'!$B$19,'ABC-Analyse'!$A$19,'ABC-Analyse'!$A$20))))</f>
        <v/>
      </c>
      <c r="I324" s="35" t="str">
        <f aca="false">IF(B324="","",IF(H324="A",D324+I323,I323))</f>
        <v/>
      </c>
      <c r="J324" s="35" t="str">
        <f aca="false">IF(B324="","",IF(H324="C",J323,J323+D324))</f>
        <v/>
      </c>
      <c r="K324" s="35" t="str">
        <f aca="false">IF(B324="","",IF(H324="C",G324,J324))</f>
        <v/>
      </c>
    </row>
    <row r="325" customFormat="false" ht="12.75" hidden="false" customHeight="false" outlineLevel="0" collapsed="false">
      <c r="A325" s="0" t="n">
        <f aca="false">A324+1</f>
        <v>323</v>
      </c>
      <c r="B325" s="0" t="str">
        <f aca="false">IF(ISERROR(VLOOKUP($A325,'Analyse-Daten'!$A$4:$D$1002,2,FALSE())),"",VLOOKUP($A325,'Analyse-Daten'!$A$4:$D$1002,2,FALSE()))</f>
        <v/>
      </c>
      <c r="C325" s="0" t="str">
        <f aca="false">IF(ISERROR(VLOOKUP($A325,'Analyse-Daten'!$A$4:$D$1002,3,FALSE())),"",VLOOKUP($A325,'Analyse-Daten'!$A$4:$D$1002,3,FALSE()))</f>
        <v/>
      </c>
      <c r="D325" s="0" t="str">
        <f aca="false">IF(ISERROR(VLOOKUP($A325,'Analyse-Daten'!$A$4:$D$1002,4,FALSE())),"",VLOOKUP($A325,'Analyse-Daten'!$A$4:$D$1002,4,FALSE()))</f>
        <v/>
      </c>
      <c r="E325" s="34" t="str">
        <f aca="false">IF(ISERROR(D325/SUM('Analyse-Daten'!$D$4:$D$1002)),"",D325/SUM('Analyse-Daten'!$D$4:$D$1002))</f>
        <v/>
      </c>
      <c r="F325" s="34" t="str">
        <f aca="false">IF(B325="","",E325+F324)</f>
        <v/>
      </c>
      <c r="G325" s="35" t="str">
        <f aca="false">IF(B325="","",D325+G324)</f>
        <v/>
      </c>
      <c r="H325" s="0" t="str">
        <f aca="false">IF(B325="","",IF(F325&lt;='ABC-Analyse'!$B$18,'ABC-Analyse'!$A$18,IF(F325&gt;'ABC-Analyse'!$B$18,IF(F325&lt;='ABC-Analyse'!$B$18+'ABC-Analyse'!$B$19,'ABC-Analyse'!$A$19,'ABC-Analyse'!$A$20))))</f>
        <v/>
      </c>
      <c r="I325" s="35" t="str">
        <f aca="false">IF(B325="","",IF(H325="A",D325+I324,I324))</f>
        <v/>
      </c>
      <c r="J325" s="35" t="str">
        <f aca="false">IF(B325="","",IF(H325="C",J324,J324+D325))</f>
        <v/>
      </c>
      <c r="K325" s="35" t="str">
        <f aca="false">IF(B325="","",IF(H325="C",G325,J325))</f>
        <v/>
      </c>
    </row>
    <row r="326" customFormat="false" ht="12.75" hidden="false" customHeight="false" outlineLevel="0" collapsed="false">
      <c r="A326" s="0" t="n">
        <f aca="false">A325+1</f>
        <v>324</v>
      </c>
      <c r="B326" s="0" t="str">
        <f aca="false">IF(ISERROR(VLOOKUP($A326,'Analyse-Daten'!$A$4:$D$1002,2,FALSE())),"",VLOOKUP($A326,'Analyse-Daten'!$A$4:$D$1002,2,FALSE()))</f>
        <v/>
      </c>
      <c r="C326" s="0" t="str">
        <f aca="false">IF(ISERROR(VLOOKUP($A326,'Analyse-Daten'!$A$4:$D$1002,3,FALSE())),"",VLOOKUP($A326,'Analyse-Daten'!$A$4:$D$1002,3,FALSE()))</f>
        <v/>
      </c>
      <c r="D326" s="0" t="str">
        <f aca="false">IF(ISERROR(VLOOKUP($A326,'Analyse-Daten'!$A$4:$D$1002,4,FALSE())),"",VLOOKUP($A326,'Analyse-Daten'!$A$4:$D$1002,4,FALSE()))</f>
        <v/>
      </c>
      <c r="E326" s="34" t="str">
        <f aca="false">IF(ISERROR(D326/SUM('Analyse-Daten'!$D$4:$D$1002)),"",D326/SUM('Analyse-Daten'!$D$4:$D$1002))</f>
        <v/>
      </c>
      <c r="F326" s="34" t="str">
        <f aca="false">IF(B326="","",E326+F325)</f>
        <v/>
      </c>
      <c r="G326" s="35" t="str">
        <f aca="false">IF(B326="","",D326+G325)</f>
        <v/>
      </c>
      <c r="H326" s="0" t="str">
        <f aca="false">IF(B326="","",IF(F326&lt;='ABC-Analyse'!$B$18,'ABC-Analyse'!$A$18,IF(F326&gt;'ABC-Analyse'!$B$18,IF(F326&lt;='ABC-Analyse'!$B$18+'ABC-Analyse'!$B$19,'ABC-Analyse'!$A$19,'ABC-Analyse'!$A$20))))</f>
        <v/>
      </c>
      <c r="I326" s="35" t="str">
        <f aca="false">IF(B326="","",IF(H326="A",D326+I325,I325))</f>
        <v/>
      </c>
      <c r="J326" s="35" t="str">
        <f aca="false">IF(B326="","",IF(H326="C",J325,J325+D326))</f>
        <v/>
      </c>
      <c r="K326" s="35" t="str">
        <f aca="false">IF(B326="","",IF(H326="C",G326,J326))</f>
        <v/>
      </c>
    </row>
    <row r="327" customFormat="false" ht="12.75" hidden="false" customHeight="false" outlineLevel="0" collapsed="false">
      <c r="A327" s="0" t="n">
        <f aca="false">A326+1</f>
        <v>325</v>
      </c>
      <c r="B327" s="0" t="str">
        <f aca="false">IF(ISERROR(VLOOKUP($A327,'Analyse-Daten'!$A$4:$D$1002,2,FALSE())),"",VLOOKUP($A327,'Analyse-Daten'!$A$4:$D$1002,2,FALSE()))</f>
        <v/>
      </c>
      <c r="C327" s="0" t="str">
        <f aca="false">IF(ISERROR(VLOOKUP($A327,'Analyse-Daten'!$A$4:$D$1002,3,FALSE())),"",VLOOKUP($A327,'Analyse-Daten'!$A$4:$D$1002,3,FALSE()))</f>
        <v/>
      </c>
      <c r="D327" s="0" t="str">
        <f aca="false">IF(ISERROR(VLOOKUP($A327,'Analyse-Daten'!$A$4:$D$1002,4,FALSE())),"",VLOOKUP($A327,'Analyse-Daten'!$A$4:$D$1002,4,FALSE()))</f>
        <v/>
      </c>
      <c r="E327" s="34" t="str">
        <f aca="false">IF(ISERROR(D327/SUM('Analyse-Daten'!$D$4:$D$1002)),"",D327/SUM('Analyse-Daten'!$D$4:$D$1002))</f>
        <v/>
      </c>
      <c r="F327" s="34" t="str">
        <f aca="false">IF(B327="","",E327+F326)</f>
        <v/>
      </c>
      <c r="G327" s="35" t="str">
        <f aca="false">IF(B327="","",D327+G326)</f>
        <v/>
      </c>
      <c r="H327" s="0" t="str">
        <f aca="false">IF(B327="","",IF(F327&lt;='ABC-Analyse'!$B$18,'ABC-Analyse'!$A$18,IF(F327&gt;'ABC-Analyse'!$B$18,IF(F327&lt;='ABC-Analyse'!$B$18+'ABC-Analyse'!$B$19,'ABC-Analyse'!$A$19,'ABC-Analyse'!$A$20))))</f>
        <v/>
      </c>
      <c r="I327" s="35" t="str">
        <f aca="false">IF(B327="","",IF(H327="A",D327+I326,I326))</f>
        <v/>
      </c>
      <c r="J327" s="35" t="str">
        <f aca="false">IF(B327="","",IF(H327="C",J326,J326+D327))</f>
        <v/>
      </c>
      <c r="K327" s="35" t="str">
        <f aca="false">IF(B327="","",IF(H327="C",G327,J327))</f>
        <v/>
      </c>
    </row>
    <row r="328" customFormat="false" ht="12.75" hidden="false" customHeight="false" outlineLevel="0" collapsed="false">
      <c r="A328" s="0" t="n">
        <f aca="false">A327+1</f>
        <v>326</v>
      </c>
      <c r="B328" s="0" t="str">
        <f aca="false">IF(ISERROR(VLOOKUP($A328,'Analyse-Daten'!$A$4:$D$1002,2,FALSE())),"",VLOOKUP($A328,'Analyse-Daten'!$A$4:$D$1002,2,FALSE()))</f>
        <v/>
      </c>
      <c r="C328" s="0" t="str">
        <f aca="false">IF(ISERROR(VLOOKUP($A328,'Analyse-Daten'!$A$4:$D$1002,3,FALSE())),"",VLOOKUP($A328,'Analyse-Daten'!$A$4:$D$1002,3,FALSE()))</f>
        <v/>
      </c>
      <c r="D328" s="0" t="str">
        <f aca="false">IF(ISERROR(VLOOKUP($A328,'Analyse-Daten'!$A$4:$D$1002,4,FALSE())),"",VLOOKUP($A328,'Analyse-Daten'!$A$4:$D$1002,4,FALSE()))</f>
        <v/>
      </c>
      <c r="E328" s="34" t="str">
        <f aca="false">IF(ISERROR(D328/SUM('Analyse-Daten'!$D$4:$D$1002)),"",D328/SUM('Analyse-Daten'!$D$4:$D$1002))</f>
        <v/>
      </c>
      <c r="F328" s="34" t="str">
        <f aca="false">IF(B328="","",E328+F327)</f>
        <v/>
      </c>
      <c r="G328" s="35" t="str">
        <f aca="false">IF(B328="","",D328+G327)</f>
        <v/>
      </c>
      <c r="H328" s="0" t="str">
        <f aca="false">IF(B328="","",IF(F328&lt;='ABC-Analyse'!$B$18,'ABC-Analyse'!$A$18,IF(F328&gt;'ABC-Analyse'!$B$18,IF(F328&lt;='ABC-Analyse'!$B$18+'ABC-Analyse'!$B$19,'ABC-Analyse'!$A$19,'ABC-Analyse'!$A$20))))</f>
        <v/>
      </c>
      <c r="I328" s="35" t="str">
        <f aca="false">IF(B328="","",IF(H328="A",D328+I327,I327))</f>
        <v/>
      </c>
      <c r="J328" s="35" t="str">
        <f aca="false">IF(B328="","",IF(H328="C",J327,J327+D328))</f>
        <v/>
      </c>
      <c r="K328" s="35" t="str">
        <f aca="false">IF(B328="","",IF(H328="C",G328,J328))</f>
        <v/>
      </c>
    </row>
    <row r="329" customFormat="false" ht="12.75" hidden="false" customHeight="false" outlineLevel="0" collapsed="false">
      <c r="A329" s="0" t="n">
        <f aca="false">A328+1</f>
        <v>327</v>
      </c>
      <c r="B329" s="0" t="str">
        <f aca="false">IF(ISERROR(VLOOKUP($A329,'Analyse-Daten'!$A$4:$D$1002,2,FALSE())),"",VLOOKUP($A329,'Analyse-Daten'!$A$4:$D$1002,2,FALSE()))</f>
        <v/>
      </c>
      <c r="C329" s="0" t="str">
        <f aca="false">IF(ISERROR(VLOOKUP($A329,'Analyse-Daten'!$A$4:$D$1002,3,FALSE())),"",VLOOKUP($A329,'Analyse-Daten'!$A$4:$D$1002,3,FALSE()))</f>
        <v/>
      </c>
      <c r="D329" s="0" t="str">
        <f aca="false">IF(ISERROR(VLOOKUP($A329,'Analyse-Daten'!$A$4:$D$1002,4,FALSE())),"",VLOOKUP($A329,'Analyse-Daten'!$A$4:$D$1002,4,FALSE()))</f>
        <v/>
      </c>
      <c r="E329" s="34" t="str">
        <f aca="false">IF(ISERROR(D329/SUM('Analyse-Daten'!$D$4:$D$1002)),"",D329/SUM('Analyse-Daten'!$D$4:$D$1002))</f>
        <v/>
      </c>
      <c r="F329" s="34" t="str">
        <f aca="false">IF(B329="","",E329+F328)</f>
        <v/>
      </c>
      <c r="G329" s="35" t="str">
        <f aca="false">IF(B329="","",D329+G328)</f>
        <v/>
      </c>
      <c r="H329" s="0" t="str">
        <f aca="false">IF(B329="","",IF(F329&lt;='ABC-Analyse'!$B$18,'ABC-Analyse'!$A$18,IF(F329&gt;'ABC-Analyse'!$B$18,IF(F329&lt;='ABC-Analyse'!$B$18+'ABC-Analyse'!$B$19,'ABC-Analyse'!$A$19,'ABC-Analyse'!$A$20))))</f>
        <v/>
      </c>
      <c r="I329" s="35" t="str">
        <f aca="false">IF(B329="","",IF(H329="A",D329+I328,I328))</f>
        <v/>
      </c>
      <c r="J329" s="35" t="str">
        <f aca="false">IF(B329="","",IF(H329="C",J328,J328+D329))</f>
        <v/>
      </c>
      <c r="K329" s="35" t="str">
        <f aca="false">IF(B329="","",IF(H329="C",G329,J329))</f>
        <v/>
      </c>
    </row>
    <row r="330" customFormat="false" ht="12.75" hidden="false" customHeight="false" outlineLevel="0" collapsed="false">
      <c r="A330" s="0" t="n">
        <f aca="false">A329+1</f>
        <v>328</v>
      </c>
      <c r="B330" s="0" t="str">
        <f aca="false">IF(ISERROR(VLOOKUP($A330,'Analyse-Daten'!$A$4:$D$1002,2,FALSE())),"",VLOOKUP($A330,'Analyse-Daten'!$A$4:$D$1002,2,FALSE()))</f>
        <v/>
      </c>
      <c r="C330" s="0" t="str">
        <f aca="false">IF(ISERROR(VLOOKUP($A330,'Analyse-Daten'!$A$4:$D$1002,3,FALSE())),"",VLOOKUP($A330,'Analyse-Daten'!$A$4:$D$1002,3,FALSE()))</f>
        <v/>
      </c>
      <c r="D330" s="0" t="str">
        <f aca="false">IF(ISERROR(VLOOKUP($A330,'Analyse-Daten'!$A$4:$D$1002,4,FALSE())),"",VLOOKUP($A330,'Analyse-Daten'!$A$4:$D$1002,4,FALSE()))</f>
        <v/>
      </c>
      <c r="E330" s="34" t="str">
        <f aca="false">IF(ISERROR(D330/SUM('Analyse-Daten'!$D$4:$D$1002)),"",D330/SUM('Analyse-Daten'!$D$4:$D$1002))</f>
        <v/>
      </c>
      <c r="F330" s="34" t="str">
        <f aca="false">IF(B330="","",E330+F329)</f>
        <v/>
      </c>
      <c r="G330" s="35" t="str">
        <f aca="false">IF(B330="","",D330+G329)</f>
        <v/>
      </c>
      <c r="H330" s="0" t="str">
        <f aca="false">IF(B330="","",IF(F330&lt;='ABC-Analyse'!$B$18,'ABC-Analyse'!$A$18,IF(F330&gt;'ABC-Analyse'!$B$18,IF(F330&lt;='ABC-Analyse'!$B$18+'ABC-Analyse'!$B$19,'ABC-Analyse'!$A$19,'ABC-Analyse'!$A$20))))</f>
        <v/>
      </c>
      <c r="I330" s="35" t="str">
        <f aca="false">IF(B330="","",IF(H330="A",D330+I329,I329))</f>
        <v/>
      </c>
      <c r="J330" s="35" t="str">
        <f aca="false">IF(B330="","",IF(H330="C",J329,J329+D330))</f>
        <v/>
      </c>
      <c r="K330" s="35" t="str">
        <f aca="false">IF(B330="","",IF(H330="C",G330,J330))</f>
        <v/>
      </c>
    </row>
    <row r="331" customFormat="false" ht="12.75" hidden="false" customHeight="false" outlineLevel="0" collapsed="false">
      <c r="A331" s="0" t="n">
        <f aca="false">A330+1</f>
        <v>329</v>
      </c>
      <c r="B331" s="0" t="str">
        <f aca="false">IF(ISERROR(VLOOKUP($A331,'Analyse-Daten'!$A$4:$D$1002,2,FALSE())),"",VLOOKUP($A331,'Analyse-Daten'!$A$4:$D$1002,2,FALSE()))</f>
        <v/>
      </c>
      <c r="C331" s="0" t="str">
        <f aca="false">IF(ISERROR(VLOOKUP($A331,'Analyse-Daten'!$A$4:$D$1002,3,FALSE())),"",VLOOKUP($A331,'Analyse-Daten'!$A$4:$D$1002,3,FALSE()))</f>
        <v/>
      </c>
      <c r="D331" s="0" t="str">
        <f aca="false">IF(ISERROR(VLOOKUP($A331,'Analyse-Daten'!$A$4:$D$1002,4,FALSE())),"",VLOOKUP($A331,'Analyse-Daten'!$A$4:$D$1002,4,FALSE()))</f>
        <v/>
      </c>
      <c r="E331" s="34" t="str">
        <f aca="false">IF(ISERROR(D331/SUM('Analyse-Daten'!$D$4:$D$1002)),"",D331/SUM('Analyse-Daten'!$D$4:$D$1002))</f>
        <v/>
      </c>
      <c r="F331" s="34" t="str">
        <f aca="false">IF(B331="","",E331+F330)</f>
        <v/>
      </c>
      <c r="G331" s="35" t="str">
        <f aca="false">IF(B331="","",D331+G330)</f>
        <v/>
      </c>
      <c r="H331" s="0" t="str">
        <f aca="false">IF(B331="","",IF(F331&lt;='ABC-Analyse'!$B$18,'ABC-Analyse'!$A$18,IF(F331&gt;'ABC-Analyse'!$B$18,IF(F331&lt;='ABC-Analyse'!$B$18+'ABC-Analyse'!$B$19,'ABC-Analyse'!$A$19,'ABC-Analyse'!$A$20))))</f>
        <v/>
      </c>
      <c r="I331" s="35" t="str">
        <f aca="false">IF(B331="","",IF(H331="A",D331+I330,I330))</f>
        <v/>
      </c>
      <c r="J331" s="35" t="str">
        <f aca="false">IF(B331="","",IF(H331="C",J330,J330+D331))</f>
        <v/>
      </c>
      <c r="K331" s="35" t="str">
        <f aca="false">IF(B331="","",IF(H331="C",G331,J331))</f>
        <v/>
      </c>
    </row>
    <row r="332" customFormat="false" ht="12.75" hidden="false" customHeight="false" outlineLevel="0" collapsed="false">
      <c r="A332" s="0" t="n">
        <f aca="false">A331+1</f>
        <v>330</v>
      </c>
      <c r="B332" s="0" t="str">
        <f aca="false">IF(ISERROR(VLOOKUP($A332,'Analyse-Daten'!$A$4:$D$1002,2,FALSE())),"",VLOOKUP($A332,'Analyse-Daten'!$A$4:$D$1002,2,FALSE()))</f>
        <v/>
      </c>
      <c r="C332" s="0" t="str">
        <f aca="false">IF(ISERROR(VLOOKUP($A332,'Analyse-Daten'!$A$4:$D$1002,3,FALSE())),"",VLOOKUP($A332,'Analyse-Daten'!$A$4:$D$1002,3,FALSE()))</f>
        <v/>
      </c>
      <c r="D332" s="0" t="str">
        <f aca="false">IF(ISERROR(VLOOKUP($A332,'Analyse-Daten'!$A$4:$D$1002,4,FALSE())),"",VLOOKUP($A332,'Analyse-Daten'!$A$4:$D$1002,4,FALSE()))</f>
        <v/>
      </c>
      <c r="E332" s="34" t="str">
        <f aca="false">IF(ISERROR(D332/SUM('Analyse-Daten'!$D$4:$D$1002)),"",D332/SUM('Analyse-Daten'!$D$4:$D$1002))</f>
        <v/>
      </c>
      <c r="F332" s="34" t="str">
        <f aca="false">IF(B332="","",E332+F331)</f>
        <v/>
      </c>
      <c r="G332" s="35" t="str">
        <f aca="false">IF(B332="","",D332+G331)</f>
        <v/>
      </c>
      <c r="H332" s="0" t="str">
        <f aca="false">IF(B332="","",IF(F332&lt;='ABC-Analyse'!$B$18,'ABC-Analyse'!$A$18,IF(F332&gt;'ABC-Analyse'!$B$18,IF(F332&lt;='ABC-Analyse'!$B$18+'ABC-Analyse'!$B$19,'ABC-Analyse'!$A$19,'ABC-Analyse'!$A$20))))</f>
        <v/>
      </c>
      <c r="I332" s="35" t="str">
        <f aca="false">IF(B332="","",IF(H332="A",D332+I331,I331))</f>
        <v/>
      </c>
      <c r="J332" s="35" t="str">
        <f aca="false">IF(B332="","",IF(H332="C",J331,J331+D332))</f>
        <v/>
      </c>
      <c r="K332" s="35" t="str">
        <f aca="false">IF(B332="","",IF(H332="C",G332,J332))</f>
        <v/>
      </c>
    </row>
    <row r="333" customFormat="false" ht="12.75" hidden="false" customHeight="false" outlineLevel="0" collapsed="false">
      <c r="A333" s="0" t="n">
        <f aca="false">A332+1</f>
        <v>331</v>
      </c>
      <c r="B333" s="0" t="str">
        <f aca="false">IF(ISERROR(VLOOKUP($A333,'Analyse-Daten'!$A$4:$D$1002,2,FALSE())),"",VLOOKUP($A333,'Analyse-Daten'!$A$4:$D$1002,2,FALSE()))</f>
        <v/>
      </c>
      <c r="C333" s="0" t="str">
        <f aca="false">IF(ISERROR(VLOOKUP($A333,'Analyse-Daten'!$A$4:$D$1002,3,FALSE())),"",VLOOKUP($A333,'Analyse-Daten'!$A$4:$D$1002,3,FALSE()))</f>
        <v/>
      </c>
      <c r="D333" s="0" t="str">
        <f aca="false">IF(ISERROR(VLOOKUP($A333,'Analyse-Daten'!$A$4:$D$1002,4,FALSE())),"",VLOOKUP($A333,'Analyse-Daten'!$A$4:$D$1002,4,FALSE()))</f>
        <v/>
      </c>
      <c r="E333" s="34" t="str">
        <f aca="false">IF(ISERROR(D333/SUM('Analyse-Daten'!$D$4:$D$1002)),"",D333/SUM('Analyse-Daten'!$D$4:$D$1002))</f>
        <v/>
      </c>
      <c r="F333" s="34" t="str">
        <f aca="false">IF(B333="","",E333+F332)</f>
        <v/>
      </c>
      <c r="G333" s="35" t="str">
        <f aca="false">IF(B333="","",D333+G332)</f>
        <v/>
      </c>
      <c r="H333" s="0" t="str">
        <f aca="false">IF(B333="","",IF(F333&lt;='ABC-Analyse'!$B$18,'ABC-Analyse'!$A$18,IF(F333&gt;'ABC-Analyse'!$B$18,IF(F333&lt;='ABC-Analyse'!$B$18+'ABC-Analyse'!$B$19,'ABC-Analyse'!$A$19,'ABC-Analyse'!$A$20))))</f>
        <v/>
      </c>
      <c r="I333" s="35" t="str">
        <f aca="false">IF(B333="","",IF(H333="A",D333+I332,I332))</f>
        <v/>
      </c>
      <c r="J333" s="35" t="str">
        <f aca="false">IF(B333="","",IF(H333="C",J332,J332+D333))</f>
        <v/>
      </c>
      <c r="K333" s="35" t="str">
        <f aca="false">IF(B333="","",IF(H333="C",G333,J333))</f>
        <v/>
      </c>
    </row>
    <row r="334" customFormat="false" ht="12.75" hidden="false" customHeight="false" outlineLevel="0" collapsed="false">
      <c r="A334" s="0" t="n">
        <f aca="false">A333+1</f>
        <v>332</v>
      </c>
      <c r="B334" s="0" t="str">
        <f aca="false">IF(ISERROR(VLOOKUP($A334,'Analyse-Daten'!$A$4:$D$1002,2,FALSE())),"",VLOOKUP($A334,'Analyse-Daten'!$A$4:$D$1002,2,FALSE()))</f>
        <v/>
      </c>
      <c r="C334" s="0" t="str">
        <f aca="false">IF(ISERROR(VLOOKUP($A334,'Analyse-Daten'!$A$4:$D$1002,3,FALSE())),"",VLOOKUP($A334,'Analyse-Daten'!$A$4:$D$1002,3,FALSE()))</f>
        <v/>
      </c>
      <c r="D334" s="0" t="str">
        <f aca="false">IF(ISERROR(VLOOKUP($A334,'Analyse-Daten'!$A$4:$D$1002,4,FALSE())),"",VLOOKUP($A334,'Analyse-Daten'!$A$4:$D$1002,4,FALSE()))</f>
        <v/>
      </c>
      <c r="E334" s="34" t="str">
        <f aca="false">IF(ISERROR(D334/SUM('Analyse-Daten'!$D$4:$D$1002)),"",D334/SUM('Analyse-Daten'!$D$4:$D$1002))</f>
        <v/>
      </c>
      <c r="F334" s="34" t="str">
        <f aca="false">IF(B334="","",E334+F333)</f>
        <v/>
      </c>
      <c r="G334" s="35" t="str">
        <f aca="false">IF(B334="","",D334+G333)</f>
        <v/>
      </c>
      <c r="H334" s="0" t="str">
        <f aca="false">IF(B334="","",IF(F334&lt;='ABC-Analyse'!$B$18,'ABC-Analyse'!$A$18,IF(F334&gt;'ABC-Analyse'!$B$18,IF(F334&lt;='ABC-Analyse'!$B$18+'ABC-Analyse'!$B$19,'ABC-Analyse'!$A$19,'ABC-Analyse'!$A$20))))</f>
        <v/>
      </c>
      <c r="I334" s="35" t="str">
        <f aca="false">IF(B334="","",IF(H334="A",D334+I333,I333))</f>
        <v/>
      </c>
      <c r="J334" s="35" t="str">
        <f aca="false">IF(B334="","",IF(H334="C",J333,J333+D334))</f>
        <v/>
      </c>
      <c r="K334" s="35" t="str">
        <f aca="false">IF(B334="","",IF(H334="C",G334,J334))</f>
        <v/>
      </c>
    </row>
    <row r="335" customFormat="false" ht="12.75" hidden="false" customHeight="false" outlineLevel="0" collapsed="false">
      <c r="A335" s="0" t="n">
        <f aca="false">A334+1</f>
        <v>333</v>
      </c>
      <c r="B335" s="0" t="str">
        <f aca="false">IF(ISERROR(VLOOKUP($A335,'Analyse-Daten'!$A$4:$D$1002,2,FALSE())),"",VLOOKUP($A335,'Analyse-Daten'!$A$4:$D$1002,2,FALSE()))</f>
        <v/>
      </c>
      <c r="C335" s="0" t="str">
        <f aca="false">IF(ISERROR(VLOOKUP($A335,'Analyse-Daten'!$A$4:$D$1002,3,FALSE())),"",VLOOKUP($A335,'Analyse-Daten'!$A$4:$D$1002,3,FALSE()))</f>
        <v/>
      </c>
      <c r="D335" s="0" t="str">
        <f aca="false">IF(ISERROR(VLOOKUP($A335,'Analyse-Daten'!$A$4:$D$1002,4,FALSE())),"",VLOOKUP($A335,'Analyse-Daten'!$A$4:$D$1002,4,FALSE()))</f>
        <v/>
      </c>
      <c r="E335" s="34" t="str">
        <f aca="false">IF(ISERROR(D335/SUM('Analyse-Daten'!$D$4:$D$1002)),"",D335/SUM('Analyse-Daten'!$D$4:$D$1002))</f>
        <v/>
      </c>
      <c r="F335" s="34" t="str">
        <f aca="false">IF(B335="","",E335+F334)</f>
        <v/>
      </c>
      <c r="G335" s="35" t="str">
        <f aca="false">IF(B335="","",D335+G334)</f>
        <v/>
      </c>
      <c r="H335" s="0" t="str">
        <f aca="false">IF(B335="","",IF(F335&lt;='ABC-Analyse'!$B$18,'ABC-Analyse'!$A$18,IF(F335&gt;'ABC-Analyse'!$B$18,IF(F335&lt;='ABC-Analyse'!$B$18+'ABC-Analyse'!$B$19,'ABC-Analyse'!$A$19,'ABC-Analyse'!$A$20))))</f>
        <v/>
      </c>
      <c r="I335" s="35" t="str">
        <f aca="false">IF(B335="","",IF(H335="A",D335+I334,I334))</f>
        <v/>
      </c>
      <c r="J335" s="35" t="str">
        <f aca="false">IF(B335="","",IF(H335="C",J334,J334+D335))</f>
        <v/>
      </c>
      <c r="K335" s="35" t="str">
        <f aca="false">IF(B335="","",IF(H335="C",G335,J335))</f>
        <v/>
      </c>
    </row>
    <row r="336" customFormat="false" ht="12.75" hidden="false" customHeight="false" outlineLevel="0" collapsed="false">
      <c r="A336" s="0" t="n">
        <f aca="false">A335+1</f>
        <v>334</v>
      </c>
      <c r="B336" s="0" t="str">
        <f aca="false">IF(ISERROR(VLOOKUP($A336,'Analyse-Daten'!$A$4:$D$1002,2,FALSE())),"",VLOOKUP($A336,'Analyse-Daten'!$A$4:$D$1002,2,FALSE()))</f>
        <v/>
      </c>
      <c r="C336" s="0" t="str">
        <f aca="false">IF(ISERROR(VLOOKUP($A336,'Analyse-Daten'!$A$4:$D$1002,3,FALSE())),"",VLOOKUP($A336,'Analyse-Daten'!$A$4:$D$1002,3,FALSE()))</f>
        <v/>
      </c>
      <c r="D336" s="0" t="str">
        <f aca="false">IF(ISERROR(VLOOKUP($A336,'Analyse-Daten'!$A$4:$D$1002,4,FALSE())),"",VLOOKUP($A336,'Analyse-Daten'!$A$4:$D$1002,4,FALSE()))</f>
        <v/>
      </c>
      <c r="E336" s="34" t="str">
        <f aca="false">IF(ISERROR(D336/SUM('Analyse-Daten'!$D$4:$D$1002)),"",D336/SUM('Analyse-Daten'!$D$4:$D$1002))</f>
        <v/>
      </c>
      <c r="F336" s="34" t="str">
        <f aca="false">IF(B336="","",E336+F335)</f>
        <v/>
      </c>
      <c r="G336" s="35" t="str">
        <f aca="false">IF(B336="","",D336+G335)</f>
        <v/>
      </c>
      <c r="H336" s="0" t="str">
        <f aca="false">IF(B336="","",IF(F336&lt;='ABC-Analyse'!$B$18,'ABC-Analyse'!$A$18,IF(F336&gt;'ABC-Analyse'!$B$18,IF(F336&lt;='ABC-Analyse'!$B$18+'ABC-Analyse'!$B$19,'ABC-Analyse'!$A$19,'ABC-Analyse'!$A$20))))</f>
        <v/>
      </c>
      <c r="I336" s="35" t="str">
        <f aca="false">IF(B336="","",IF(H336="A",D336+I335,I335))</f>
        <v/>
      </c>
      <c r="J336" s="35" t="str">
        <f aca="false">IF(B336="","",IF(H336="C",J335,J335+D336))</f>
        <v/>
      </c>
      <c r="K336" s="35" t="str">
        <f aca="false">IF(B336="","",IF(H336="C",G336,J336))</f>
        <v/>
      </c>
    </row>
    <row r="337" customFormat="false" ht="12.75" hidden="false" customHeight="false" outlineLevel="0" collapsed="false">
      <c r="A337" s="0" t="n">
        <f aca="false">A336+1</f>
        <v>335</v>
      </c>
      <c r="B337" s="0" t="str">
        <f aca="false">IF(ISERROR(VLOOKUP($A337,'Analyse-Daten'!$A$4:$D$1002,2,FALSE())),"",VLOOKUP($A337,'Analyse-Daten'!$A$4:$D$1002,2,FALSE()))</f>
        <v/>
      </c>
      <c r="C337" s="0" t="str">
        <f aca="false">IF(ISERROR(VLOOKUP($A337,'Analyse-Daten'!$A$4:$D$1002,3,FALSE())),"",VLOOKUP($A337,'Analyse-Daten'!$A$4:$D$1002,3,FALSE()))</f>
        <v/>
      </c>
      <c r="D337" s="0" t="str">
        <f aca="false">IF(ISERROR(VLOOKUP($A337,'Analyse-Daten'!$A$4:$D$1002,4,FALSE())),"",VLOOKUP($A337,'Analyse-Daten'!$A$4:$D$1002,4,FALSE()))</f>
        <v/>
      </c>
      <c r="E337" s="34" t="str">
        <f aca="false">IF(ISERROR(D337/SUM('Analyse-Daten'!$D$4:$D$1002)),"",D337/SUM('Analyse-Daten'!$D$4:$D$1002))</f>
        <v/>
      </c>
      <c r="F337" s="34" t="str">
        <f aca="false">IF(B337="","",E337+F336)</f>
        <v/>
      </c>
      <c r="G337" s="35" t="str">
        <f aca="false">IF(B337="","",D337+G336)</f>
        <v/>
      </c>
      <c r="H337" s="0" t="str">
        <f aca="false">IF(B337="","",IF(F337&lt;='ABC-Analyse'!$B$18,'ABC-Analyse'!$A$18,IF(F337&gt;'ABC-Analyse'!$B$18,IF(F337&lt;='ABC-Analyse'!$B$18+'ABC-Analyse'!$B$19,'ABC-Analyse'!$A$19,'ABC-Analyse'!$A$20))))</f>
        <v/>
      </c>
      <c r="I337" s="35" t="str">
        <f aca="false">IF(B337="","",IF(H337="A",D337+I336,I336))</f>
        <v/>
      </c>
      <c r="J337" s="35" t="str">
        <f aca="false">IF(B337="","",IF(H337="C",J336,J336+D337))</f>
        <v/>
      </c>
      <c r="K337" s="35" t="str">
        <f aca="false">IF(B337="","",IF(H337="C",G337,J337))</f>
        <v/>
      </c>
    </row>
    <row r="338" customFormat="false" ht="12.75" hidden="false" customHeight="false" outlineLevel="0" collapsed="false">
      <c r="A338" s="0" t="n">
        <f aca="false">A337+1</f>
        <v>336</v>
      </c>
      <c r="B338" s="0" t="str">
        <f aca="false">IF(ISERROR(VLOOKUP($A338,'Analyse-Daten'!$A$4:$D$1002,2,FALSE())),"",VLOOKUP($A338,'Analyse-Daten'!$A$4:$D$1002,2,FALSE()))</f>
        <v/>
      </c>
      <c r="C338" s="0" t="str">
        <f aca="false">IF(ISERROR(VLOOKUP($A338,'Analyse-Daten'!$A$4:$D$1002,3,FALSE())),"",VLOOKUP($A338,'Analyse-Daten'!$A$4:$D$1002,3,FALSE()))</f>
        <v/>
      </c>
      <c r="D338" s="0" t="str">
        <f aca="false">IF(ISERROR(VLOOKUP($A338,'Analyse-Daten'!$A$4:$D$1002,4,FALSE())),"",VLOOKUP($A338,'Analyse-Daten'!$A$4:$D$1002,4,FALSE()))</f>
        <v/>
      </c>
      <c r="E338" s="34" t="str">
        <f aca="false">IF(ISERROR(D338/SUM('Analyse-Daten'!$D$4:$D$1002)),"",D338/SUM('Analyse-Daten'!$D$4:$D$1002))</f>
        <v/>
      </c>
      <c r="F338" s="34" t="str">
        <f aca="false">IF(B338="","",E338+F337)</f>
        <v/>
      </c>
      <c r="G338" s="35" t="str">
        <f aca="false">IF(B338="","",D338+G337)</f>
        <v/>
      </c>
      <c r="H338" s="0" t="str">
        <f aca="false">IF(B338="","",IF(F338&lt;='ABC-Analyse'!$B$18,'ABC-Analyse'!$A$18,IF(F338&gt;'ABC-Analyse'!$B$18,IF(F338&lt;='ABC-Analyse'!$B$18+'ABC-Analyse'!$B$19,'ABC-Analyse'!$A$19,'ABC-Analyse'!$A$20))))</f>
        <v/>
      </c>
      <c r="I338" s="35" t="str">
        <f aca="false">IF(B338="","",IF(H338="A",D338+I337,I337))</f>
        <v/>
      </c>
      <c r="J338" s="35" t="str">
        <f aca="false">IF(B338="","",IF(H338="C",J337,J337+D338))</f>
        <v/>
      </c>
      <c r="K338" s="35" t="str">
        <f aca="false">IF(B338="","",IF(H338="C",G338,J338))</f>
        <v/>
      </c>
    </row>
    <row r="339" customFormat="false" ht="12.75" hidden="false" customHeight="false" outlineLevel="0" collapsed="false">
      <c r="A339" s="0" t="n">
        <f aca="false">A338+1</f>
        <v>337</v>
      </c>
      <c r="B339" s="0" t="str">
        <f aca="false">IF(ISERROR(VLOOKUP($A339,'Analyse-Daten'!$A$4:$D$1002,2,FALSE())),"",VLOOKUP($A339,'Analyse-Daten'!$A$4:$D$1002,2,FALSE()))</f>
        <v/>
      </c>
      <c r="C339" s="0" t="str">
        <f aca="false">IF(ISERROR(VLOOKUP($A339,'Analyse-Daten'!$A$4:$D$1002,3,FALSE())),"",VLOOKUP($A339,'Analyse-Daten'!$A$4:$D$1002,3,FALSE()))</f>
        <v/>
      </c>
      <c r="D339" s="0" t="str">
        <f aca="false">IF(ISERROR(VLOOKUP($A339,'Analyse-Daten'!$A$4:$D$1002,4,FALSE())),"",VLOOKUP($A339,'Analyse-Daten'!$A$4:$D$1002,4,FALSE()))</f>
        <v/>
      </c>
      <c r="E339" s="34" t="str">
        <f aca="false">IF(ISERROR(D339/SUM('Analyse-Daten'!$D$4:$D$1002)),"",D339/SUM('Analyse-Daten'!$D$4:$D$1002))</f>
        <v/>
      </c>
      <c r="F339" s="34" t="str">
        <f aca="false">IF(B339="","",E339+F338)</f>
        <v/>
      </c>
      <c r="G339" s="35" t="str">
        <f aca="false">IF(B339="","",D339+G338)</f>
        <v/>
      </c>
      <c r="H339" s="0" t="str">
        <f aca="false">IF(B339="","",IF(F339&lt;='ABC-Analyse'!$B$18,'ABC-Analyse'!$A$18,IF(F339&gt;'ABC-Analyse'!$B$18,IF(F339&lt;='ABC-Analyse'!$B$18+'ABC-Analyse'!$B$19,'ABC-Analyse'!$A$19,'ABC-Analyse'!$A$20))))</f>
        <v/>
      </c>
      <c r="I339" s="35" t="str">
        <f aca="false">IF(B339="","",IF(H339="A",D339+I338,I338))</f>
        <v/>
      </c>
      <c r="J339" s="35" t="str">
        <f aca="false">IF(B339="","",IF(H339="C",J338,J338+D339))</f>
        <v/>
      </c>
      <c r="K339" s="35" t="str">
        <f aca="false">IF(B339="","",IF(H339="C",G339,J339))</f>
        <v/>
      </c>
    </row>
    <row r="340" customFormat="false" ht="12.75" hidden="false" customHeight="false" outlineLevel="0" collapsed="false">
      <c r="A340" s="0" t="n">
        <f aca="false">A339+1</f>
        <v>338</v>
      </c>
      <c r="B340" s="0" t="str">
        <f aca="false">IF(ISERROR(VLOOKUP($A340,'Analyse-Daten'!$A$4:$D$1002,2,FALSE())),"",VLOOKUP($A340,'Analyse-Daten'!$A$4:$D$1002,2,FALSE()))</f>
        <v/>
      </c>
      <c r="C340" s="0" t="str">
        <f aca="false">IF(ISERROR(VLOOKUP($A340,'Analyse-Daten'!$A$4:$D$1002,3,FALSE())),"",VLOOKUP($A340,'Analyse-Daten'!$A$4:$D$1002,3,FALSE()))</f>
        <v/>
      </c>
      <c r="D340" s="0" t="str">
        <f aca="false">IF(ISERROR(VLOOKUP($A340,'Analyse-Daten'!$A$4:$D$1002,4,FALSE())),"",VLOOKUP($A340,'Analyse-Daten'!$A$4:$D$1002,4,FALSE()))</f>
        <v/>
      </c>
      <c r="E340" s="34" t="str">
        <f aca="false">IF(ISERROR(D340/SUM('Analyse-Daten'!$D$4:$D$1002)),"",D340/SUM('Analyse-Daten'!$D$4:$D$1002))</f>
        <v/>
      </c>
      <c r="F340" s="34" t="str">
        <f aca="false">IF(B340="","",E340+F339)</f>
        <v/>
      </c>
      <c r="G340" s="35" t="str">
        <f aca="false">IF(B340="","",D340+G339)</f>
        <v/>
      </c>
      <c r="H340" s="0" t="str">
        <f aca="false">IF(B340="","",IF(F340&lt;='ABC-Analyse'!$B$18,'ABC-Analyse'!$A$18,IF(F340&gt;'ABC-Analyse'!$B$18,IF(F340&lt;='ABC-Analyse'!$B$18+'ABC-Analyse'!$B$19,'ABC-Analyse'!$A$19,'ABC-Analyse'!$A$20))))</f>
        <v/>
      </c>
      <c r="I340" s="35" t="str">
        <f aca="false">IF(B340="","",IF(H340="A",D340+I339,I339))</f>
        <v/>
      </c>
      <c r="J340" s="35" t="str">
        <f aca="false">IF(B340="","",IF(H340="C",J339,J339+D340))</f>
        <v/>
      </c>
      <c r="K340" s="35" t="str">
        <f aca="false">IF(B340="","",IF(H340="C",G340,J340))</f>
        <v/>
      </c>
    </row>
    <row r="341" customFormat="false" ht="12.75" hidden="false" customHeight="false" outlineLevel="0" collapsed="false">
      <c r="A341" s="0" t="n">
        <f aca="false">A340+1</f>
        <v>339</v>
      </c>
      <c r="B341" s="0" t="str">
        <f aca="false">IF(ISERROR(VLOOKUP($A341,'Analyse-Daten'!$A$4:$D$1002,2,FALSE())),"",VLOOKUP($A341,'Analyse-Daten'!$A$4:$D$1002,2,FALSE()))</f>
        <v/>
      </c>
      <c r="C341" s="0" t="str">
        <f aca="false">IF(ISERROR(VLOOKUP($A341,'Analyse-Daten'!$A$4:$D$1002,3,FALSE())),"",VLOOKUP($A341,'Analyse-Daten'!$A$4:$D$1002,3,FALSE()))</f>
        <v/>
      </c>
      <c r="D341" s="0" t="str">
        <f aca="false">IF(ISERROR(VLOOKUP($A341,'Analyse-Daten'!$A$4:$D$1002,4,FALSE())),"",VLOOKUP($A341,'Analyse-Daten'!$A$4:$D$1002,4,FALSE()))</f>
        <v/>
      </c>
      <c r="E341" s="34" t="str">
        <f aca="false">IF(ISERROR(D341/SUM('Analyse-Daten'!$D$4:$D$1002)),"",D341/SUM('Analyse-Daten'!$D$4:$D$1002))</f>
        <v/>
      </c>
      <c r="F341" s="34" t="str">
        <f aca="false">IF(B341="","",E341+F340)</f>
        <v/>
      </c>
      <c r="G341" s="35" t="str">
        <f aca="false">IF(B341="","",D341+G340)</f>
        <v/>
      </c>
      <c r="H341" s="0" t="str">
        <f aca="false">IF(B341="","",IF(F341&lt;='ABC-Analyse'!$B$18,'ABC-Analyse'!$A$18,IF(F341&gt;'ABC-Analyse'!$B$18,IF(F341&lt;='ABC-Analyse'!$B$18+'ABC-Analyse'!$B$19,'ABC-Analyse'!$A$19,'ABC-Analyse'!$A$20))))</f>
        <v/>
      </c>
      <c r="I341" s="35" t="str">
        <f aca="false">IF(B341="","",IF(H341="A",D341+I340,I340))</f>
        <v/>
      </c>
      <c r="J341" s="35" t="str">
        <f aca="false">IF(B341="","",IF(H341="C",J340,J340+D341))</f>
        <v/>
      </c>
      <c r="K341" s="35" t="str">
        <f aca="false">IF(B341="","",IF(H341="C",G341,J341))</f>
        <v/>
      </c>
    </row>
    <row r="342" customFormat="false" ht="12.75" hidden="false" customHeight="false" outlineLevel="0" collapsed="false">
      <c r="A342" s="0" t="n">
        <f aca="false">A341+1</f>
        <v>340</v>
      </c>
      <c r="B342" s="0" t="str">
        <f aca="false">IF(ISERROR(VLOOKUP($A342,'Analyse-Daten'!$A$4:$D$1002,2,FALSE())),"",VLOOKUP($A342,'Analyse-Daten'!$A$4:$D$1002,2,FALSE()))</f>
        <v/>
      </c>
      <c r="C342" s="0" t="str">
        <f aca="false">IF(ISERROR(VLOOKUP($A342,'Analyse-Daten'!$A$4:$D$1002,3,FALSE())),"",VLOOKUP($A342,'Analyse-Daten'!$A$4:$D$1002,3,FALSE()))</f>
        <v/>
      </c>
      <c r="D342" s="0" t="str">
        <f aca="false">IF(ISERROR(VLOOKUP($A342,'Analyse-Daten'!$A$4:$D$1002,4,FALSE())),"",VLOOKUP($A342,'Analyse-Daten'!$A$4:$D$1002,4,FALSE()))</f>
        <v/>
      </c>
      <c r="E342" s="34" t="str">
        <f aca="false">IF(ISERROR(D342/SUM('Analyse-Daten'!$D$4:$D$1002)),"",D342/SUM('Analyse-Daten'!$D$4:$D$1002))</f>
        <v/>
      </c>
      <c r="F342" s="34" t="str">
        <f aca="false">IF(B342="","",E342+F341)</f>
        <v/>
      </c>
      <c r="G342" s="35" t="str">
        <f aca="false">IF(B342="","",D342+G341)</f>
        <v/>
      </c>
      <c r="H342" s="0" t="str">
        <f aca="false">IF(B342="","",IF(F342&lt;='ABC-Analyse'!$B$18,'ABC-Analyse'!$A$18,IF(F342&gt;'ABC-Analyse'!$B$18,IF(F342&lt;='ABC-Analyse'!$B$18+'ABC-Analyse'!$B$19,'ABC-Analyse'!$A$19,'ABC-Analyse'!$A$20))))</f>
        <v/>
      </c>
      <c r="I342" s="35" t="str">
        <f aca="false">IF(B342="","",IF(H342="A",D342+I341,I341))</f>
        <v/>
      </c>
      <c r="J342" s="35" t="str">
        <f aca="false">IF(B342="","",IF(H342="C",J341,J341+D342))</f>
        <v/>
      </c>
      <c r="K342" s="35" t="str">
        <f aca="false">IF(B342="","",IF(H342="C",G342,J342))</f>
        <v/>
      </c>
    </row>
    <row r="343" customFormat="false" ht="12.75" hidden="false" customHeight="false" outlineLevel="0" collapsed="false">
      <c r="A343" s="0" t="n">
        <f aca="false">A342+1</f>
        <v>341</v>
      </c>
      <c r="B343" s="0" t="str">
        <f aca="false">IF(ISERROR(VLOOKUP($A343,'Analyse-Daten'!$A$4:$D$1002,2,FALSE())),"",VLOOKUP($A343,'Analyse-Daten'!$A$4:$D$1002,2,FALSE()))</f>
        <v/>
      </c>
      <c r="C343" s="0" t="str">
        <f aca="false">IF(ISERROR(VLOOKUP($A343,'Analyse-Daten'!$A$4:$D$1002,3,FALSE())),"",VLOOKUP($A343,'Analyse-Daten'!$A$4:$D$1002,3,FALSE()))</f>
        <v/>
      </c>
      <c r="D343" s="0" t="str">
        <f aca="false">IF(ISERROR(VLOOKUP($A343,'Analyse-Daten'!$A$4:$D$1002,4,FALSE())),"",VLOOKUP($A343,'Analyse-Daten'!$A$4:$D$1002,4,FALSE()))</f>
        <v/>
      </c>
      <c r="E343" s="34" t="str">
        <f aca="false">IF(ISERROR(D343/SUM('Analyse-Daten'!$D$4:$D$1002)),"",D343/SUM('Analyse-Daten'!$D$4:$D$1002))</f>
        <v/>
      </c>
      <c r="F343" s="34" t="str">
        <f aca="false">IF(B343="","",E343+F342)</f>
        <v/>
      </c>
      <c r="G343" s="35" t="str">
        <f aca="false">IF(B343="","",D343+G342)</f>
        <v/>
      </c>
      <c r="H343" s="0" t="str">
        <f aca="false">IF(B343="","",IF(F343&lt;='ABC-Analyse'!$B$18,'ABC-Analyse'!$A$18,IF(F343&gt;'ABC-Analyse'!$B$18,IF(F343&lt;='ABC-Analyse'!$B$18+'ABC-Analyse'!$B$19,'ABC-Analyse'!$A$19,'ABC-Analyse'!$A$20))))</f>
        <v/>
      </c>
      <c r="I343" s="35" t="str">
        <f aca="false">IF(B343="","",IF(H343="A",D343+I342,I342))</f>
        <v/>
      </c>
      <c r="J343" s="35" t="str">
        <f aca="false">IF(B343="","",IF(H343="C",J342,J342+D343))</f>
        <v/>
      </c>
      <c r="K343" s="35" t="str">
        <f aca="false">IF(B343="","",IF(H343="C",G343,J343))</f>
        <v/>
      </c>
    </row>
    <row r="344" customFormat="false" ht="12.75" hidden="false" customHeight="false" outlineLevel="0" collapsed="false">
      <c r="A344" s="0" t="n">
        <f aca="false">A343+1</f>
        <v>342</v>
      </c>
      <c r="B344" s="0" t="str">
        <f aca="false">IF(ISERROR(VLOOKUP($A344,'Analyse-Daten'!$A$4:$D$1002,2,FALSE())),"",VLOOKUP($A344,'Analyse-Daten'!$A$4:$D$1002,2,FALSE()))</f>
        <v/>
      </c>
      <c r="C344" s="0" t="str">
        <f aca="false">IF(ISERROR(VLOOKUP($A344,'Analyse-Daten'!$A$4:$D$1002,3,FALSE())),"",VLOOKUP($A344,'Analyse-Daten'!$A$4:$D$1002,3,FALSE()))</f>
        <v/>
      </c>
      <c r="D344" s="0" t="str">
        <f aca="false">IF(ISERROR(VLOOKUP($A344,'Analyse-Daten'!$A$4:$D$1002,4,FALSE())),"",VLOOKUP($A344,'Analyse-Daten'!$A$4:$D$1002,4,FALSE()))</f>
        <v/>
      </c>
      <c r="E344" s="34" t="str">
        <f aca="false">IF(ISERROR(D344/SUM('Analyse-Daten'!$D$4:$D$1002)),"",D344/SUM('Analyse-Daten'!$D$4:$D$1002))</f>
        <v/>
      </c>
      <c r="F344" s="34" t="str">
        <f aca="false">IF(B344="","",E344+F343)</f>
        <v/>
      </c>
      <c r="G344" s="35" t="str">
        <f aca="false">IF(B344="","",D344+G343)</f>
        <v/>
      </c>
      <c r="H344" s="0" t="str">
        <f aca="false">IF(B344="","",IF(F344&lt;='ABC-Analyse'!$B$18,'ABC-Analyse'!$A$18,IF(F344&gt;'ABC-Analyse'!$B$18,IF(F344&lt;='ABC-Analyse'!$B$18+'ABC-Analyse'!$B$19,'ABC-Analyse'!$A$19,'ABC-Analyse'!$A$20))))</f>
        <v/>
      </c>
      <c r="I344" s="35" t="str">
        <f aca="false">IF(B344="","",IF(H344="A",D344+I343,I343))</f>
        <v/>
      </c>
      <c r="J344" s="35" t="str">
        <f aca="false">IF(B344="","",IF(H344="C",J343,J343+D344))</f>
        <v/>
      </c>
      <c r="K344" s="35" t="str">
        <f aca="false">IF(B344="","",IF(H344="C",G344,J344))</f>
        <v/>
      </c>
    </row>
    <row r="345" customFormat="false" ht="12.75" hidden="false" customHeight="false" outlineLevel="0" collapsed="false">
      <c r="A345" s="0" t="n">
        <f aca="false">A344+1</f>
        <v>343</v>
      </c>
      <c r="B345" s="0" t="str">
        <f aca="false">IF(ISERROR(VLOOKUP($A345,'Analyse-Daten'!$A$4:$D$1002,2,FALSE())),"",VLOOKUP($A345,'Analyse-Daten'!$A$4:$D$1002,2,FALSE()))</f>
        <v/>
      </c>
      <c r="C345" s="0" t="str">
        <f aca="false">IF(ISERROR(VLOOKUP($A345,'Analyse-Daten'!$A$4:$D$1002,3,FALSE())),"",VLOOKUP($A345,'Analyse-Daten'!$A$4:$D$1002,3,FALSE()))</f>
        <v/>
      </c>
      <c r="D345" s="0" t="str">
        <f aca="false">IF(ISERROR(VLOOKUP($A345,'Analyse-Daten'!$A$4:$D$1002,4,FALSE())),"",VLOOKUP($A345,'Analyse-Daten'!$A$4:$D$1002,4,FALSE()))</f>
        <v/>
      </c>
      <c r="E345" s="34" t="str">
        <f aca="false">IF(ISERROR(D345/SUM('Analyse-Daten'!$D$4:$D$1002)),"",D345/SUM('Analyse-Daten'!$D$4:$D$1002))</f>
        <v/>
      </c>
      <c r="F345" s="34" t="str">
        <f aca="false">IF(B345="","",E345+F344)</f>
        <v/>
      </c>
      <c r="G345" s="35" t="str">
        <f aca="false">IF(B345="","",D345+G344)</f>
        <v/>
      </c>
      <c r="H345" s="0" t="str">
        <f aca="false">IF(B345="","",IF(F345&lt;='ABC-Analyse'!$B$18,'ABC-Analyse'!$A$18,IF(F345&gt;'ABC-Analyse'!$B$18,IF(F345&lt;='ABC-Analyse'!$B$18+'ABC-Analyse'!$B$19,'ABC-Analyse'!$A$19,'ABC-Analyse'!$A$20))))</f>
        <v/>
      </c>
      <c r="I345" s="35" t="str">
        <f aca="false">IF(B345="","",IF(H345="A",D345+I344,I344))</f>
        <v/>
      </c>
      <c r="J345" s="35" t="str">
        <f aca="false">IF(B345="","",IF(H345="C",J344,J344+D345))</f>
        <v/>
      </c>
      <c r="K345" s="35" t="str">
        <f aca="false">IF(B345="","",IF(H345="C",G345,J345))</f>
        <v/>
      </c>
    </row>
    <row r="346" customFormat="false" ht="12.75" hidden="false" customHeight="false" outlineLevel="0" collapsed="false">
      <c r="A346" s="0" t="n">
        <f aca="false">A345+1</f>
        <v>344</v>
      </c>
      <c r="B346" s="0" t="str">
        <f aca="false">IF(ISERROR(VLOOKUP($A346,'Analyse-Daten'!$A$4:$D$1002,2,FALSE())),"",VLOOKUP($A346,'Analyse-Daten'!$A$4:$D$1002,2,FALSE()))</f>
        <v/>
      </c>
      <c r="C346" s="0" t="str">
        <f aca="false">IF(ISERROR(VLOOKUP($A346,'Analyse-Daten'!$A$4:$D$1002,3,FALSE())),"",VLOOKUP($A346,'Analyse-Daten'!$A$4:$D$1002,3,FALSE()))</f>
        <v/>
      </c>
      <c r="D346" s="0" t="str">
        <f aca="false">IF(ISERROR(VLOOKUP($A346,'Analyse-Daten'!$A$4:$D$1002,4,FALSE())),"",VLOOKUP($A346,'Analyse-Daten'!$A$4:$D$1002,4,FALSE()))</f>
        <v/>
      </c>
      <c r="E346" s="34" t="str">
        <f aca="false">IF(ISERROR(D346/SUM('Analyse-Daten'!$D$4:$D$1002)),"",D346/SUM('Analyse-Daten'!$D$4:$D$1002))</f>
        <v/>
      </c>
      <c r="F346" s="34" t="str">
        <f aca="false">IF(B346="","",E346+F345)</f>
        <v/>
      </c>
      <c r="G346" s="35" t="str">
        <f aca="false">IF(B346="","",D346+G345)</f>
        <v/>
      </c>
      <c r="H346" s="0" t="str">
        <f aca="false">IF(B346="","",IF(F346&lt;='ABC-Analyse'!$B$18,'ABC-Analyse'!$A$18,IF(F346&gt;'ABC-Analyse'!$B$18,IF(F346&lt;='ABC-Analyse'!$B$18+'ABC-Analyse'!$B$19,'ABC-Analyse'!$A$19,'ABC-Analyse'!$A$20))))</f>
        <v/>
      </c>
      <c r="I346" s="35" t="str">
        <f aca="false">IF(B346="","",IF(H346="A",D346+I345,I345))</f>
        <v/>
      </c>
      <c r="J346" s="35" t="str">
        <f aca="false">IF(B346="","",IF(H346="C",J345,J345+D346))</f>
        <v/>
      </c>
      <c r="K346" s="35" t="str">
        <f aca="false">IF(B346="","",IF(H346="C",G346,J346))</f>
        <v/>
      </c>
    </row>
    <row r="347" customFormat="false" ht="12.75" hidden="false" customHeight="false" outlineLevel="0" collapsed="false">
      <c r="A347" s="0" t="n">
        <f aca="false">A346+1</f>
        <v>345</v>
      </c>
      <c r="B347" s="0" t="str">
        <f aca="false">IF(ISERROR(VLOOKUP($A347,'Analyse-Daten'!$A$4:$D$1002,2,FALSE())),"",VLOOKUP($A347,'Analyse-Daten'!$A$4:$D$1002,2,FALSE()))</f>
        <v/>
      </c>
      <c r="C347" s="0" t="str">
        <f aca="false">IF(ISERROR(VLOOKUP($A347,'Analyse-Daten'!$A$4:$D$1002,3,FALSE())),"",VLOOKUP($A347,'Analyse-Daten'!$A$4:$D$1002,3,FALSE()))</f>
        <v/>
      </c>
      <c r="D347" s="0" t="str">
        <f aca="false">IF(ISERROR(VLOOKUP($A347,'Analyse-Daten'!$A$4:$D$1002,4,FALSE())),"",VLOOKUP($A347,'Analyse-Daten'!$A$4:$D$1002,4,FALSE()))</f>
        <v/>
      </c>
      <c r="E347" s="34" t="str">
        <f aca="false">IF(ISERROR(D347/SUM('Analyse-Daten'!$D$4:$D$1002)),"",D347/SUM('Analyse-Daten'!$D$4:$D$1002))</f>
        <v/>
      </c>
      <c r="F347" s="34" t="str">
        <f aca="false">IF(B347="","",E347+F346)</f>
        <v/>
      </c>
      <c r="G347" s="35" t="str">
        <f aca="false">IF(B347="","",D347+G346)</f>
        <v/>
      </c>
      <c r="H347" s="0" t="str">
        <f aca="false">IF(B347="","",IF(F347&lt;='ABC-Analyse'!$B$18,'ABC-Analyse'!$A$18,IF(F347&gt;'ABC-Analyse'!$B$18,IF(F347&lt;='ABC-Analyse'!$B$18+'ABC-Analyse'!$B$19,'ABC-Analyse'!$A$19,'ABC-Analyse'!$A$20))))</f>
        <v/>
      </c>
      <c r="I347" s="35" t="str">
        <f aca="false">IF(B347="","",IF(H347="A",D347+I346,I346))</f>
        <v/>
      </c>
      <c r="J347" s="35" t="str">
        <f aca="false">IF(B347="","",IF(H347="C",J346,J346+D347))</f>
        <v/>
      </c>
      <c r="K347" s="35" t="str">
        <f aca="false">IF(B347="","",IF(H347="C",G347,J347))</f>
        <v/>
      </c>
    </row>
    <row r="348" customFormat="false" ht="12.75" hidden="false" customHeight="false" outlineLevel="0" collapsed="false">
      <c r="A348" s="0" t="n">
        <f aca="false">A347+1</f>
        <v>346</v>
      </c>
      <c r="B348" s="0" t="str">
        <f aca="false">IF(ISERROR(VLOOKUP($A348,'Analyse-Daten'!$A$4:$D$1002,2,FALSE())),"",VLOOKUP($A348,'Analyse-Daten'!$A$4:$D$1002,2,FALSE()))</f>
        <v/>
      </c>
      <c r="C348" s="0" t="str">
        <f aca="false">IF(ISERROR(VLOOKUP($A348,'Analyse-Daten'!$A$4:$D$1002,3,FALSE())),"",VLOOKUP($A348,'Analyse-Daten'!$A$4:$D$1002,3,FALSE()))</f>
        <v/>
      </c>
      <c r="D348" s="0" t="str">
        <f aca="false">IF(ISERROR(VLOOKUP($A348,'Analyse-Daten'!$A$4:$D$1002,4,FALSE())),"",VLOOKUP($A348,'Analyse-Daten'!$A$4:$D$1002,4,FALSE()))</f>
        <v/>
      </c>
      <c r="E348" s="34" t="str">
        <f aca="false">IF(ISERROR(D348/SUM('Analyse-Daten'!$D$4:$D$1002)),"",D348/SUM('Analyse-Daten'!$D$4:$D$1002))</f>
        <v/>
      </c>
      <c r="F348" s="34" t="str">
        <f aca="false">IF(B348="","",E348+F347)</f>
        <v/>
      </c>
      <c r="G348" s="35" t="str">
        <f aca="false">IF(B348="","",D348+G347)</f>
        <v/>
      </c>
      <c r="H348" s="0" t="str">
        <f aca="false">IF(B348="","",IF(F348&lt;='ABC-Analyse'!$B$18,'ABC-Analyse'!$A$18,IF(F348&gt;'ABC-Analyse'!$B$18,IF(F348&lt;='ABC-Analyse'!$B$18+'ABC-Analyse'!$B$19,'ABC-Analyse'!$A$19,'ABC-Analyse'!$A$20))))</f>
        <v/>
      </c>
      <c r="I348" s="35" t="str">
        <f aca="false">IF(B348="","",IF(H348="A",D348+I347,I347))</f>
        <v/>
      </c>
      <c r="J348" s="35" t="str">
        <f aca="false">IF(B348="","",IF(H348="C",J347,J347+D348))</f>
        <v/>
      </c>
      <c r="K348" s="35" t="str">
        <f aca="false">IF(B348="","",IF(H348="C",G348,J348))</f>
        <v/>
      </c>
    </row>
    <row r="349" customFormat="false" ht="12.75" hidden="false" customHeight="false" outlineLevel="0" collapsed="false">
      <c r="A349" s="0" t="n">
        <f aca="false">A348+1</f>
        <v>347</v>
      </c>
      <c r="B349" s="0" t="str">
        <f aca="false">IF(ISERROR(VLOOKUP($A349,'Analyse-Daten'!$A$4:$D$1002,2,FALSE())),"",VLOOKUP($A349,'Analyse-Daten'!$A$4:$D$1002,2,FALSE()))</f>
        <v/>
      </c>
      <c r="C349" s="0" t="str">
        <f aca="false">IF(ISERROR(VLOOKUP($A349,'Analyse-Daten'!$A$4:$D$1002,3,FALSE())),"",VLOOKUP($A349,'Analyse-Daten'!$A$4:$D$1002,3,FALSE()))</f>
        <v/>
      </c>
      <c r="D349" s="0" t="str">
        <f aca="false">IF(ISERROR(VLOOKUP($A349,'Analyse-Daten'!$A$4:$D$1002,4,FALSE())),"",VLOOKUP($A349,'Analyse-Daten'!$A$4:$D$1002,4,FALSE()))</f>
        <v/>
      </c>
      <c r="E349" s="34" t="str">
        <f aca="false">IF(ISERROR(D349/SUM('Analyse-Daten'!$D$4:$D$1002)),"",D349/SUM('Analyse-Daten'!$D$4:$D$1002))</f>
        <v/>
      </c>
      <c r="F349" s="34" t="str">
        <f aca="false">IF(B349="","",E349+F348)</f>
        <v/>
      </c>
      <c r="G349" s="35" t="str">
        <f aca="false">IF(B349="","",D349+G348)</f>
        <v/>
      </c>
      <c r="H349" s="0" t="str">
        <f aca="false">IF(B349="","",IF(F349&lt;='ABC-Analyse'!$B$18,'ABC-Analyse'!$A$18,IF(F349&gt;'ABC-Analyse'!$B$18,IF(F349&lt;='ABC-Analyse'!$B$18+'ABC-Analyse'!$B$19,'ABC-Analyse'!$A$19,'ABC-Analyse'!$A$20))))</f>
        <v/>
      </c>
      <c r="I349" s="35" t="str">
        <f aca="false">IF(B349="","",IF(H349="A",D349+I348,I348))</f>
        <v/>
      </c>
      <c r="J349" s="35" t="str">
        <f aca="false">IF(B349="","",IF(H349="C",J348,J348+D349))</f>
        <v/>
      </c>
      <c r="K349" s="35" t="str">
        <f aca="false">IF(B349="","",IF(H349="C",G349,J349))</f>
        <v/>
      </c>
    </row>
    <row r="350" customFormat="false" ht="12.75" hidden="false" customHeight="false" outlineLevel="0" collapsed="false">
      <c r="A350" s="0" t="n">
        <f aca="false">A349+1</f>
        <v>348</v>
      </c>
      <c r="B350" s="0" t="str">
        <f aca="false">IF(ISERROR(VLOOKUP($A350,'Analyse-Daten'!$A$4:$D$1002,2,FALSE())),"",VLOOKUP($A350,'Analyse-Daten'!$A$4:$D$1002,2,FALSE()))</f>
        <v/>
      </c>
      <c r="C350" s="0" t="str">
        <f aca="false">IF(ISERROR(VLOOKUP($A350,'Analyse-Daten'!$A$4:$D$1002,3,FALSE())),"",VLOOKUP($A350,'Analyse-Daten'!$A$4:$D$1002,3,FALSE()))</f>
        <v/>
      </c>
      <c r="D350" s="0" t="str">
        <f aca="false">IF(ISERROR(VLOOKUP($A350,'Analyse-Daten'!$A$4:$D$1002,4,FALSE())),"",VLOOKUP($A350,'Analyse-Daten'!$A$4:$D$1002,4,FALSE()))</f>
        <v/>
      </c>
      <c r="E350" s="34" t="str">
        <f aca="false">IF(ISERROR(D350/SUM('Analyse-Daten'!$D$4:$D$1002)),"",D350/SUM('Analyse-Daten'!$D$4:$D$1002))</f>
        <v/>
      </c>
      <c r="F350" s="34" t="str">
        <f aca="false">IF(B350="","",E350+F349)</f>
        <v/>
      </c>
      <c r="G350" s="35" t="str">
        <f aca="false">IF(B350="","",D350+G349)</f>
        <v/>
      </c>
      <c r="H350" s="0" t="str">
        <f aca="false">IF(B350="","",IF(F350&lt;='ABC-Analyse'!$B$18,'ABC-Analyse'!$A$18,IF(F350&gt;'ABC-Analyse'!$B$18,IF(F350&lt;='ABC-Analyse'!$B$18+'ABC-Analyse'!$B$19,'ABC-Analyse'!$A$19,'ABC-Analyse'!$A$20))))</f>
        <v/>
      </c>
      <c r="I350" s="35" t="str">
        <f aca="false">IF(B350="","",IF(H350="A",D350+I349,I349))</f>
        <v/>
      </c>
      <c r="J350" s="35" t="str">
        <f aca="false">IF(B350="","",IF(H350="C",J349,J349+D350))</f>
        <v/>
      </c>
      <c r="K350" s="35" t="str">
        <f aca="false">IF(B350="","",IF(H350="C",G350,J350))</f>
        <v/>
      </c>
    </row>
    <row r="351" customFormat="false" ht="12.75" hidden="false" customHeight="false" outlineLevel="0" collapsed="false">
      <c r="A351" s="0" t="n">
        <f aca="false">A350+1</f>
        <v>349</v>
      </c>
      <c r="B351" s="0" t="str">
        <f aca="false">IF(ISERROR(VLOOKUP($A351,'Analyse-Daten'!$A$4:$D$1002,2,FALSE())),"",VLOOKUP($A351,'Analyse-Daten'!$A$4:$D$1002,2,FALSE()))</f>
        <v/>
      </c>
      <c r="C351" s="0" t="str">
        <f aca="false">IF(ISERROR(VLOOKUP($A351,'Analyse-Daten'!$A$4:$D$1002,3,FALSE())),"",VLOOKUP($A351,'Analyse-Daten'!$A$4:$D$1002,3,FALSE()))</f>
        <v/>
      </c>
      <c r="D351" s="0" t="str">
        <f aca="false">IF(ISERROR(VLOOKUP($A351,'Analyse-Daten'!$A$4:$D$1002,4,FALSE())),"",VLOOKUP($A351,'Analyse-Daten'!$A$4:$D$1002,4,FALSE()))</f>
        <v/>
      </c>
      <c r="E351" s="34" t="str">
        <f aca="false">IF(ISERROR(D351/SUM('Analyse-Daten'!$D$4:$D$1002)),"",D351/SUM('Analyse-Daten'!$D$4:$D$1002))</f>
        <v/>
      </c>
      <c r="F351" s="34" t="str">
        <f aca="false">IF(B351="","",E351+F350)</f>
        <v/>
      </c>
      <c r="G351" s="35" t="str">
        <f aca="false">IF(B351="","",D351+G350)</f>
        <v/>
      </c>
      <c r="H351" s="0" t="str">
        <f aca="false">IF(B351="","",IF(F351&lt;='ABC-Analyse'!$B$18,'ABC-Analyse'!$A$18,IF(F351&gt;'ABC-Analyse'!$B$18,IF(F351&lt;='ABC-Analyse'!$B$18+'ABC-Analyse'!$B$19,'ABC-Analyse'!$A$19,'ABC-Analyse'!$A$20))))</f>
        <v/>
      </c>
      <c r="I351" s="35" t="str">
        <f aca="false">IF(B351="","",IF(H351="A",D351+I350,I350))</f>
        <v/>
      </c>
      <c r="J351" s="35" t="str">
        <f aca="false">IF(B351="","",IF(H351="C",J350,J350+D351))</f>
        <v/>
      </c>
      <c r="K351" s="35" t="str">
        <f aca="false">IF(B351="","",IF(H351="C",G351,J351))</f>
        <v/>
      </c>
    </row>
    <row r="352" customFormat="false" ht="12.75" hidden="false" customHeight="false" outlineLevel="0" collapsed="false">
      <c r="A352" s="0" t="n">
        <f aca="false">A351+1</f>
        <v>350</v>
      </c>
      <c r="B352" s="0" t="str">
        <f aca="false">IF(ISERROR(VLOOKUP($A352,'Analyse-Daten'!$A$4:$D$1002,2,FALSE())),"",VLOOKUP($A352,'Analyse-Daten'!$A$4:$D$1002,2,FALSE()))</f>
        <v/>
      </c>
      <c r="C352" s="0" t="str">
        <f aca="false">IF(ISERROR(VLOOKUP($A352,'Analyse-Daten'!$A$4:$D$1002,3,FALSE())),"",VLOOKUP($A352,'Analyse-Daten'!$A$4:$D$1002,3,FALSE()))</f>
        <v/>
      </c>
      <c r="D352" s="0" t="str">
        <f aca="false">IF(ISERROR(VLOOKUP($A352,'Analyse-Daten'!$A$4:$D$1002,4,FALSE())),"",VLOOKUP($A352,'Analyse-Daten'!$A$4:$D$1002,4,FALSE()))</f>
        <v/>
      </c>
      <c r="E352" s="34" t="str">
        <f aca="false">IF(ISERROR(D352/SUM('Analyse-Daten'!$D$4:$D$1002)),"",D352/SUM('Analyse-Daten'!$D$4:$D$1002))</f>
        <v/>
      </c>
      <c r="F352" s="34" t="str">
        <f aca="false">IF(B352="","",E352+F351)</f>
        <v/>
      </c>
      <c r="G352" s="35" t="str">
        <f aca="false">IF(B352="","",D352+G351)</f>
        <v/>
      </c>
      <c r="H352" s="0" t="str">
        <f aca="false">IF(B352="","",IF(F352&lt;='ABC-Analyse'!$B$18,'ABC-Analyse'!$A$18,IF(F352&gt;'ABC-Analyse'!$B$18,IF(F352&lt;='ABC-Analyse'!$B$18+'ABC-Analyse'!$B$19,'ABC-Analyse'!$A$19,'ABC-Analyse'!$A$20))))</f>
        <v/>
      </c>
      <c r="I352" s="35" t="str">
        <f aca="false">IF(B352="","",IF(H352="A",D352+I351,I351))</f>
        <v/>
      </c>
      <c r="J352" s="35" t="str">
        <f aca="false">IF(B352="","",IF(H352="C",J351,J351+D352))</f>
        <v/>
      </c>
      <c r="K352" s="35" t="str">
        <f aca="false">IF(B352="","",IF(H352="C",G352,J352))</f>
        <v/>
      </c>
    </row>
    <row r="353" customFormat="false" ht="12.75" hidden="false" customHeight="false" outlineLevel="0" collapsed="false">
      <c r="A353" s="0" t="n">
        <f aca="false">A352+1</f>
        <v>351</v>
      </c>
      <c r="B353" s="0" t="str">
        <f aca="false">IF(ISERROR(VLOOKUP($A353,'Analyse-Daten'!$A$4:$D$1002,2,FALSE())),"",VLOOKUP($A353,'Analyse-Daten'!$A$4:$D$1002,2,FALSE()))</f>
        <v/>
      </c>
      <c r="C353" s="0" t="str">
        <f aca="false">IF(ISERROR(VLOOKUP($A353,'Analyse-Daten'!$A$4:$D$1002,3,FALSE())),"",VLOOKUP($A353,'Analyse-Daten'!$A$4:$D$1002,3,FALSE()))</f>
        <v/>
      </c>
      <c r="D353" s="0" t="str">
        <f aca="false">IF(ISERROR(VLOOKUP($A353,'Analyse-Daten'!$A$4:$D$1002,4,FALSE())),"",VLOOKUP($A353,'Analyse-Daten'!$A$4:$D$1002,4,FALSE()))</f>
        <v/>
      </c>
      <c r="E353" s="34" t="str">
        <f aca="false">IF(ISERROR(D353/SUM('Analyse-Daten'!$D$4:$D$1002)),"",D353/SUM('Analyse-Daten'!$D$4:$D$1002))</f>
        <v/>
      </c>
      <c r="F353" s="34" t="str">
        <f aca="false">IF(B353="","",E353+F352)</f>
        <v/>
      </c>
      <c r="G353" s="35" t="str">
        <f aca="false">IF(B353="","",D353+G352)</f>
        <v/>
      </c>
      <c r="H353" s="0" t="str">
        <f aca="false">IF(B353="","",IF(F353&lt;='ABC-Analyse'!$B$18,'ABC-Analyse'!$A$18,IF(F353&gt;'ABC-Analyse'!$B$18,IF(F353&lt;='ABC-Analyse'!$B$18+'ABC-Analyse'!$B$19,'ABC-Analyse'!$A$19,'ABC-Analyse'!$A$20))))</f>
        <v/>
      </c>
      <c r="I353" s="35" t="str">
        <f aca="false">IF(B353="","",IF(H353="A",D353+I352,I352))</f>
        <v/>
      </c>
      <c r="J353" s="35" t="str">
        <f aca="false">IF(B353="","",IF(H353="C",J352,J352+D353))</f>
        <v/>
      </c>
      <c r="K353" s="35" t="str">
        <f aca="false">IF(B353="","",IF(H353="C",G353,J353))</f>
        <v/>
      </c>
    </row>
    <row r="354" customFormat="false" ht="12.75" hidden="false" customHeight="false" outlineLevel="0" collapsed="false">
      <c r="A354" s="0" t="n">
        <f aca="false">A353+1</f>
        <v>352</v>
      </c>
      <c r="B354" s="0" t="str">
        <f aca="false">IF(ISERROR(VLOOKUP($A354,'Analyse-Daten'!$A$4:$D$1002,2,FALSE())),"",VLOOKUP($A354,'Analyse-Daten'!$A$4:$D$1002,2,FALSE()))</f>
        <v/>
      </c>
      <c r="C354" s="0" t="str">
        <f aca="false">IF(ISERROR(VLOOKUP($A354,'Analyse-Daten'!$A$4:$D$1002,3,FALSE())),"",VLOOKUP($A354,'Analyse-Daten'!$A$4:$D$1002,3,FALSE()))</f>
        <v/>
      </c>
      <c r="D354" s="0" t="str">
        <f aca="false">IF(ISERROR(VLOOKUP($A354,'Analyse-Daten'!$A$4:$D$1002,4,FALSE())),"",VLOOKUP($A354,'Analyse-Daten'!$A$4:$D$1002,4,FALSE()))</f>
        <v/>
      </c>
      <c r="E354" s="34" t="str">
        <f aca="false">IF(ISERROR(D354/SUM('Analyse-Daten'!$D$4:$D$1002)),"",D354/SUM('Analyse-Daten'!$D$4:$D$1002))</f>
        <v/>
      </c>
      <c r="F354" s="34" t="str">
        <f aca="false">IF(B354="","",E354+F353)</f>
        <v/>
      </c>
      <c r="G354" s="35" t="str">
        <f aca="false">IF(B354="","",D354+G353)</f>
        <v/>
      </c>
      <c r="H354" s="0" t="str">
        <f aca="false">IF(B354="","",IF(F354&lt;='ABC-Analyse'!$B$18,'ABC-Analyse'!$A$18,IF(F354&gt;'ABC-Analyse'!$B$18,IF(F354&lt;='ABC-Analyse'!$B$18+'ABC-Analyse'!$B$19,'ABC-Analyse'!$A$19,'ABC-Analyse'!$A$20))))</f>
        <v/>
      </c>
      <c r="I354" s="35" t="str">
        <f aca="false">IF(B354="","",IF(H354="A",D354+I353,I353))</f>
        <v/>
      </c>
      <c r="J354" s="35" t="str">
        <f aca="false">IF(B354="","",IF(H354="C",J353,J353+D354))</f>
        <v/>
      </c>
      <c r="K354" s="35" t="str">
        <f aca="false">IF(B354="","",IF(H354="C",G354,J354))</f>
        <v/>
      </c>
    </row>
    <row r="355" customFormat="false" ht="12.75" hidden="false" customHeight="false" outlineLevel="0" collapsed="false">
      <c r="A355" s="0" t="n">
        <f aca="false">A354+1</f>
        <v>353</v>
      </c>
      <c r="B355" s="0" t="str">
        <f aca="false">IF(ISERROR(VLOOKUP($A355,'Analyse-Daten'!$A$4:$D$1002,2,FALSE())),"",VLOOKUP($A355,'Analyse-Daten'!$A$4:$D$1002,2,FALSE()))</f>
        <v/>
      </c>
      <c r="C355" s="0" t="str">
        <f aca="false">IF(ISERROR(VLOOKUP($A355,'Analyse-Daten'!$A$4:$D$1002,3,FALSE())),"",VLOOKUP($A355,'Analyse-Daten'!$A$4:$D$1002,3,FALSE()))</f>
        <v/>
      </c>
      <c r="D355" s="0" t="str">
        <f aca="false">IF(ISERROR(VLOOKUP($A355,'Analyse-Daten'!$A$4:$D$1002,4,FALSE())),"",VLOOKUP($A355,'Analyse-Daten'!$A$4:$D$1002,4,FALSE()))</f>
        <v/>
      </c>
      <c r="E355" s="34" t="str">
        <f aca="false">IF(ISERROR(D355/SUM('Analyse-Daten'!$D$4:$D$1002)),"",D355/SUM('Analyse-Daten'!$D$4:$D$1002))</f>
        <v/>
      </c>
      <c r="F355" s="34" t="str">
        <f aca="false">IF(B355="","",E355+F354)</f>
        <v/>
      </c>
      <c r="G355" s="35" t="str">
        <f aca="false">IF(B355="","",D355+G354)</f>
        <v/>
      </c>
      <c r="H355" s="0" t="str">
        <f aca="false">IF(B355="","",IF(F355&lt;='ABC-Analyse'!$B$18,'ABC-Analyse'!$A$18,IF(F355&gt;'ABC-Analyse'!$B$18,IF(F355&lt;='ABC-Analyse'!$B$18+'ABC-Analyse'!$B$19,'ABC-Analyse'!$A$19,'ABC-Analyse'!$A$20))))</f>
        <v/>
      </c>
      <c r="I355" s="35" t="str">
        <f aca="false">IF(B355="","",IF(H355="A",D355+I354,I354))</f>
        <v/>
      </c>
      <c r="J355" s="35" t="str">
        <f aca="false">IF(B355="","",IF(H355="C",J354,J354+D355))</f>
        <v/>
      </c>
      <c r="K355" s="35" t="str">
        <f aca="false">IF(B355="","",IF(H355="C",G355,J355))</f>
        <v/>
      </c>
    </row>
    <row r="356" customFormat="false" ht="12.75" hidden="false" customHeight="false" outlineLevel="0" collapsed="false">
      <c r="A356" s="0" t="n">
        <f aca="false">A355+1</f>
        <v>354</v>
      </c>
      <c r="B356" s="0" t="str">
        <f aca="false">IF(ISERROR(VLOOKUP($A356,'Analyse-Daten'!$A$4:$D$1002,2,FALSE())),"",VLOOKUP($A356,'Analyse-Daten'!$A$4:$D$1002,2,FALSE()))</f>
        <v/>
      </c>
      <c r="C356" s="0" t="str">
        <f aca="false">IF(ISERROR(VLOOKUP($A356,'Analyse-Daten'!$A$4:$D$1002,3,FALSE())),"",VLOOKUP($A356,'Analyse-Daten'!$A$4:$D$1002,3,FALSE()))</f>
        <v/>
      </c>
      <c r="D356" s="0" t="str">
        <f aca="false">IF(ISERROR(VLOOKUP($A356,'Analyse-Daten'!$A$4:$D$1002,4,FALSE())),"",VLOOKUP($A356,'Analyse-Daten'!$A$4:$D$1002,4,FALSE()))</f>
        <v/>
      </c>
      <c r="E356" s="34" t="str">
        <f aca="false">IF(ISERROR(D356/SUM('Analyse-Daten'!$D$4:$D$1002)),"",D356/SUM('Analyse-Daten'!$D$4:$D$1002))</f>
        <v/>
      </c>
      <c r="F356" s="34" t="str">
        <f aca="false">IF(B356="","",E356+F355)</f>
        <v/>
      </c>
      <c r="G356" s="35" t="str">
        <f aca="false">IF(B356="","",D356+G355)</f>
        <v/>
      </c>
      <c r="H356" s="0" t="str">
        <f aca="false">IF(B356="","",IF(F356&lt;='ABC-Analyse'!$B$18,'ABC-Analyse'!$A$18,IF(F356&gt;'ABC-Analyse'!$B$18,IF(F356&lt;='ABC-Analyse'!$B$18+'ABC-Analyse'!$B$19,'ABC-Analyse'!$A$19,'ABC-Analyse'!$A$20))))</f>
        <v/>
      </c>
      <c r="I356" s="35" t="str">
        <f aca="false">IF(B356="","",IF(H356="A",D356+I355,I355))</f>
        <v/>
      </c>
      <c r="J356" s="35" t="str">
        <f aca="false">IF(B356="","",IF(H356="C",J355,J355+D356))</f>
        <v/>
      </c>
      <c r="K356" s="35" t="str">
        <f aca="false">IF(B356="","",IF(H356="C",G356,J356))</f>
        <v/>
      </c>
    </row>
    <row r="357" customFormat="false" ht="12.75" hidden="false" customHeight="false" outlineLevel="0" collapsed="false">
      <c r="A357" s="0" t="n">
        <f aca="false">A356+1</f>
        <v>355</v>
      </c>
      <c r="B357" s="0" t="str">
        <f aca="false">IF(ISERROR(VLOOKUP($A357,'Analyse-Daten'!$A$4:$D$1002,2,FALSE())),"",VLOOKUP($A357,'Analyse-Daten'!$A$4:$D$1002,2,FALSE()))</f>
        <v/>
      </c>
      <c r="C357" s="0" t="str">
        <f aca="false">IF(ISERROR(VLOOKUP($A357,'Analyse-Daten'!$A$4:$D$1002,3,FALSE())),"",VLOOKUP($A357,'Analyse-Daten'!$A$4:$D$1002,3,FALSE()))</f>
        <v/>
      </c>
      <c r="D357" s="0" t="str">
        <f aca="false">IF(ISERROR(VLOOKUP($A357,'Analyse-Daten'!$A$4:$D$1002,4,FALSE())),"",VLOOKUP($A357,'Analyse-Daten'!$A$4:$D$1002,4,FALSE()))</f>
        <v/>
      </c>
      <c r="E357" s="34" t="str">
        <f aca="false">IF(ISERROR(D357/SUM('Analyse-Daten'!$D$4:$D$1002)),"",D357/SUM('Analyse-Daten'!$D$4:$D$1002))</f>
        <v/>
      </c>
      <c r="F357" s="34" t="str">
        <f aca="false">IF(B357="","",E357+F356)</f>
        <v/>
      </c>
      <c r="G357" s="35" t="str">
        <f aca="false">IF(B357="","",D357+G356)</f>
        <v/>
      </c>
      <c r="H357" s="0" t="str">
        <f aca="false">IF(B357="","",IF(F357&lt;='ABC-Analyse'!$B$18,'ABC-Analyse'!$A$18,IF(F357&gt;'ABC-Analyse'!$B$18,IF(F357&lt;='ABC-Analyse'!$B$18+'ABC-Analyse'!$B$19,'ABC-Analyse'!$A$19,'ABC-Analyse'!$A$20))))</f>
        <v/>
      </c>
      <c r="I357" s="35" t="str">
        <f aca="false">IF(B357="","",IF(H357="A",D357+I356,I356))</f>
        <v/>
      </c>
      <c r="J357" s="35" t="str">
        <f aca="false">IF(B357="","",IF(H357="C",J356,J356+D357))</f>
        <v/>
      </c>
      <c r="K357" s="35" t="str">
        <f aca="false">IF(B357="","",IF(H357="C",G357,J357))</f>
        <v/>
      </c>
    </row>
    <row r="358" customFormat="false" ht="12.75" hidden="false" customHeight="false" outlineLevel="0" collapsed="false">
      <c r="A358" s="0" t="n">
        <f aca="false">A357+1</f>
        <v>356</v>
      </c>
      <c r="B358" s="0" t="str">
        <f aca="false">IF(ISERROR(VLOOKUP($A358,'Analyse-Daten'!$A$4:$D$1002,2,FALSE())),"",VLOOKUP($A358,'Analyse-Daten'!$A$4:$D$1002,2,FALSE()))</f>
        <v/>
      </c>
      <c r="C358" s="0" t="str">
        <f aca="false">IF(ISERROR(VLOOKUP($A358,'Analyse-Daten'!$A$4:$D$1002,3,FALSE())),"",VLOOKUP($A358,'Analyse-Daten'!$A$4:$D$1002,3,FALSE()))</f>
        <v/>
      </c>
      <c r="D358" s="0" t="str">
        <f aca="false">IF(ISERROR(VLOOKUP($A358,'Analyse-Daten'!$A$4:$D$1002,4,FALSE())),"",VLOOKUP($A358,'Analyse-Daten'!$A$4:$D$1002,4,FALSE()))</f>
        <v/>
      </c>
      <c r="E358" s="34" t="str">
        <f aca="false">IF(ISERROR(D358/SUM('Analyse-Daten'!$D$4:$D$1002)),"",D358/SUM('Analyse-Daten'!$D$4:$D$1002))</f>
        <v/>
      </c>
      <c r="F358" s="34" t="str">
        <f aca="false">IF(B358="","",E358+F357)</f>
        <v/>
      </c>
      <c r="G358" s="35" t="str">
        <f aca="false">IF(B358="","",D358+G357)</f>
        <v/>
      </c>
      <c r="H358" s="0" t="str">
        <f aca="false">IF(B358="","",IF(F358&lt;='ABC-Analyse'!$B$18,'ABC-Analyse'!$A$18,IF(F358&gt;'ABC-Analyse'!$B$18,IF(F358&lt;='ABC-Analyse'!$B$18+'ABC-Analyse'!$B$19,'ABC-Analyse'!$A$19,'ABC-Analyse'!$A$20))))</f>
        <v/>
      </c>
      <c r="I358" s="35" t="str">
        <f aca="false">IF(B358="","",IF(H358="A",D358+I357,I357))</f>
        <v/>
      </c>
      <c r="J358" s="35" t="str">
        <f aca="false">IF(B358="","",IF(H358="C",J357,J357+D358))</f>
        <v/>
      </c>
      <c r="K358" s="35" t="str">
        <f aca="false">IF(B358="","",IF(H358="C",G358,J358))</f>
        <v/>
      </c>
    </row>
    <row r="359" customFormat="false" ht="12.75" hidden="false" customHeight="false" outlineLevel="0" collapsed="false">
      <c r="A359" s="0" t="n">
        <f aca="false">A358+1</f>
        <v>357</v>
      </c>
      <c r="B359" s="0" t="str">
        <f aca="false">IF(ISERROR(VLOOKUP($A359,'Analyse-Daten'!$A$4:$D$1002,2,FALSE())),"",VLOOKUP($A359,'Analyse-Daten'!$A$4:$D$1002,2,FALSE()))</f>
        <v/>
      </c>
      <c r="C359" s="0" t="str">
        <f aca="false">IF(ISERROR(VLOOKUP($A359,'Analyse-Daten'!$A$4:$D$1002,3,FALSE())),"",VLOOKUP($A359,'Analyse-Daten'!$A$4:$D$1002,3,FALSE()))</f>
        <v/>
      </c>
      <c r="D359" s="0" t="str">
        <f aca="false">IF(ISERROR(VLOOKUP($A359,'Analyse-Daten'!$A$4:$D$1002,4,FALSE())),"",VLOOKUP($A359,'Analyse-Daten'!$A$4:$D$1002,4,FALSE()))</f>
        <v/>
      </c>
      <c r="E359" s="34" t="str">
        <f aca="false">IF(ISERROR(D359/SUM('Analyse-Daten'!$D$4:$D$1002)),"",D359/SUM('Analyse-Daten'!$D$4:$D$1002))</f>
        <v/>
      </c>
      <c r="F359" s="34" t="str">
        <f aca="false">IF(B359="","",E359+F358)</f>
        <v/>
      </c>
      <c r="G359" s="35" t="str">
        <f aca="false">IF(B359="","",D359+G358)</f>
        <v/>
      </c>
      <c r="H359" s="0" t="str">
        <f aca="false">IF(B359="","",IF(F359&lt;='ABC-Analyse'!$B$18,'ABC-Analyse'!$A$18,IF(F359&gt;'ABC-Analyse'!$B$18,IF(F359&lt;='ABC-Analyse'!$B$18+'ABC-Analyse'!$B$19,'ABC-Analyse'!$A$19,'ABC-Analyse'!$A$20))))</f>
        <v/>
      </c>
      <c r="I359" s="35" t="str">
        <f aca="false">IF(B359="","",IF(H359="A",D359+I358,I358))</f>
        <v/>
      </c>
      <c r="J359" s="35" t="str">
        <f aca="false">IF(B359="","",IF(H359="C",J358,J358+D359))</f>
        <v/>
      </c>
      <c r="K359" s="35" t="str">
        <f aca="false">IF(B359="","",IF(H359="C",G359,J359))</f>
        <v/>
      </c>
    </row>
    <row r="360" customFormat="false" ht="12.75" hidden="false" customHeight="false" outlineLevel="0" collapsed="false">
      <c r="A360" s="0" t="n">
        <f aca="false">A359+1</f>
        <v>358</v>
      </c>
      <c r="B360" s="0" t="str">
        <f aca="false">IF(ISERROR(VLOOKUP($A360,'Analyse-Daten'!$A$4:$D$1002,2,FALSE())),"",VLOOKUP($A360,'Analyse-Daten'!$A$4:$D$1002,2,FALSE()))</f>
        <v/>
      </c>
      <c r="C360" s="0" t="str">
        <f aca="false">IF(ISERROR(VLOOKUP($A360,'Analyse-Daten'!$A$4:$D$1002,3,FALSE())),"",VLOOKUP($A360,'Analyse-Daten'!$A$4:$D$1002,3,FALSE()))</f>
        <v/>
      </c>
      <c r="D360" s="0" t="str">
        <f aca="false">IF(ISERROR(VLOOKUP($A360,'Analyse-Daten'!$A$4:$D$1002,4,FALSE())),"",VLOOKUP($A360,'Analyse-Daten'!$A$4:$D$1002,4,FALSE()))</f>
        <v/>
      </c>
      <c r="E360" s="34" t="str">
        <f aca="false">IF(ISERROR(D360/SUM('Analyse-Daten'!$D$4:$D$1002)),"",D360/SUM('Analyse-Daten'!$D$4:$D$1002))</f>
        <v/>
      </c>
      <c r="F360" s="34" t="str">
        <f aca="false">IF(B360="","",E360+F359)</f>
        <v/>
      </c>
      <c r="G360" s="35" t="str">
        <f aca="false">IF(B360="","",D360+G359)</f>
        <v/>
      </c>
      <c r="H360" s="0" t="str">
        <f aca="false">IF(B360="","",IF(F360&lt;='ABC-Analyse'!$B$18,'ABC-Analyse'!$A$18,IF(F360&gt;'ABC-Analyse'!$B$18,IF(F360&lt;='ABC-Analyse'!$B$18+'ABC-Analyse'!$B$19,'ABC-Analyse'!$A$19,'ABC-Analyse'!$A$20))))</f>
        <v/>
      </c>
      <c r="I360" s="35" t="str">
        <f aca="false">IF(B360="","",IF(H360="A",D360+I359,I359))</f>
        <v/>
      </c>
      <c r="J360" s="35" t="str">
        <f aca="false">IF(B360="","",IF(H360="C",J359,J359+D360))</f>
        <v/>
      </c>
      <c r="K360" s="35" t="str">
        <f aca="false">IF(B360="","",IF(H360="C",G360,J360))</f>
        <v/>
      </c>
    </row>
    <row r="361" customFormat="false" ht="12.75" hidden="false" customHeight="false" outlineLevel="0" collapsed="false">
      <c r="A361" s="0" t="n">
        <f aca="false">A360+1</f>
        <v>359</v>
      </c>
      <c r="B361" s="0" t="str">
        <f aca="false">IF(ISERROR(VLOOKUP($A361,'Analyse-Daten'!$A$4:$D$1002,2,FALSE())),"",VLOOKUP($A361,'Analyse-Daten'!$A$4:$D$1002,2,FALSE()))</f>
        <v/>
      </c>
      <c r="C361" s="0" t="str">
        <f aca="false">IF(ISERROR(VLOOKUP($A361,'Analyse-Daten'!$A$4:$D$1002,3,FALSE())),"",VLOOKUP($A361,'Analyse-Daten'!$A$4:$D$1002,3,FALSE()))</f>
        <v/>
      </c>
      <c r="D361" s="0" t="str">
        <f aca="false">IF(ISERROR(VLOOKUP($A361,'Analyse-Daten'!$A$4:$D$1002,4,FALSE())),"",VLOOKUP($A361,'Analyse-Daten'!$A$4:$D$1002,4,FALSE()))</f>
        <v/>
      </c>
      <c r="E361" s="34" t="str">
        <f aca="false">IF(ISERROR(D361/SUM('Analyse-Daten'!$D$4:$D$1002)),"",D361/SUM('Analyse-Daten'!$D$4:$D$1002))</f>
        <v/>
      </c>
      <c r="F361" s="34" t="str">
        <f aca="false">IF(B361="","",E361+F360)</f>
        <v/>
      </c>
      <c r="G361" s="35" t="str">
        <f aca="false">IF(B361="","",D361+G360)</f>
        <v/>
      </c>
      <c r="H361" s="0" t="str">
        <f aca="false">IF(B361="","",IF(F361&lt;='ABC-Analyse'!$B$18,'ABC-Analyse'!$A$18,IF(F361&gt;'ABC-Analyse'!$B$18,IF(F361&lt;='ABC-Analyse'!$B$18+'ABC-Analyse'!$B$19,'ABC-Analyse'!$A$19,'ABC-Analyse'!$A$20))))</f>
        <v/>
      </c>
      <c r="I361" s="35" t="str">
        <f aca="false">IF(B361="","",IF(H361="A",D361+I360,I360))</f>
        <v/>
      </c>
      <c r="J361" s="35" t="str">
        <f aca="false">IF(B361="","",IF(H361="C",J360,J360+D361))</f>
        <v/>
      </c>
      <c r="K361" s="35" t="str">
        <f aca="false">IF(B361="","",IF(H361="C",G361,J361))</f>
        <v/>
      </c>
    </row>
    <row r="362" customFormat="false" ht="12.75" hidden="false" customHeight="false" outlineLevel="0" collapsed="false">
      <c r="A362" s="0" t="n">
        <f aca="false">A361+1</f>
        <v>360</v>
      </c>
      <c r="B362" s="0" t="str">
        <f aca="false">IF(ISERROR(VLOOKUP($A362,'Analyse-Daten'!$A$4:$D$1002,2,FALSE())),"",VLOOKUP($A362,'Analyse-Daten'!$A$4:$D$1002,2,FALSE()))</f>
        <v/>
      </c>
      <c r="C362" s="0" t="str">
        <f aca="false">IF(ISERROR(VLOOKUP($A362,'Analyse-Daten'!$A$4:$D$1002,3,FALSE())),"",VLOOKUP($A362,'Analyse-Daten'!$A$4:$D$1002,3,FALSE()))</f>
        <v/>
      </c>
      <c r="D362" s="0" t="str">
        <f aca="false">IF(ISERROR(VLOOKUP($A362,'Analyse-Daten'!$A$4:$D$1002,4,FALSE())),"",VLOOKUP($A362,'Analyse-Daten'!$A$4:$D$1002,4,FALSE()))</f>
        <v/>
      </c>
      <c r="E362" s="34" t="str">
        <f aca="false">IF(ISERROR(D362/SUM('Analyse-Daten'!$D$4:$D$1002)),"",D362/SUM('Analyse-Daten'!$D$4:$D$1002))</f>
        <v/>
      </c>
      <c r="F362" s="34" t="str">
        <f aca="false">IF(B362="","",E362+F361)</f>
        <v/>
      </c>
      <c r="G362" s="35" t="str">
        <f aca="false">IF(B362="","",D362+G361)</f>
        <v/>
      </c>
      <c r="H362" s="0" t="str">
        <f aca="false">IF(B362="","",IF(F362&lt;='ABC-Analyse'!$B$18,'ABC-Analyse'!$A$18,IF(F362&gt;'ABC-Analyse'!$B$18,IF(F362&lt;='ABC-Analyse'!$B$18+'ABC-Analyse'!$B$19,'ABC-Analyse'!$A$19,'ABC-Analyse'!$A$20))))</f>
        <v/>
      </c>
      <c r="I362" s="35" t="str">
        <f aca="false">IF(B362="","",IF(H362="A",D362+I361,I361))</f>
        <v/>
      </c>
      <c r="J362" s="35" t="str">
        <f aca="false">IF(B362="","",IF(H362="C",J361,J361+D362))</f>
        <v/>
      </c>
      <c r="K362" s="35" t="str">
        <f aca="false">IF(B362="","",IF(H362="C",G362,J362))</f>
        <v/>
      </c>
    </row>
    <row r="363" customFormat="false" ht="12.75" hidden="false" customHeight="false" outlineLevel="0" collapsed="false">
      <c r="A363" s="0" t="n">
        <f aca="false">A362+1</f>
        <v>361</v>
      </c>
      <c r="B363" s="0" t="str">
        <f aca="false">IF(ISERROR(VLOOKUP($A363,'Analyse-Daten'!$A$4:$D$1002,2,FALSE())),"",VLOOKUP($A363,'Analyse-Daten'!$A$4:$D$1002,2,FALSE()))</f>
        <v/>
      </c>
      <c r="C363" s="0" t="str">
        <f aca="false">IF(ISERROR(VLOOKUP($A363,'Analyse-Daten'!$A$4:$D$1002,3,FALSE())),"",VLOOKUP($A363,'Analyse-Daten'!$A$4:$D$1002,3,FALSE()))</f>
        <v/>
      </c>
      <c r="D363" s="0" t="str">
        <f aca="false">IF(ISERROR(VLOOKUP($A363,'Analyse-Daten'!$A$4:$D$1002,4,FALSE())),"",VLOOKUP($A363,'Analyse-Daten'!$A$4:$D$1002,4,FALSE()))</f>
        <v/>
      </c>
      <c r="E363" s="34" t="str">
        <f aca="false">IF(ISERROR(D363/SUM('Analyse-Daten'!$D$4:$D$1002)),"",D363/SUM('Analyse-Daten'!$D$4:$D$1002))</f>
        <v/>
      </c>
      <c r="F363" s="34" t="str">
        <f aca="false">IF(B363="","",E363+F362)</f>
        <v/>
      </c>
      <c r="G363" s="35" t="str">
        <f aca="false">IF(B363="","",D363+G362)</f>
        <v/>
      </c>
      <c r="H363" s="0" t="str">
        <f aca="false">IF(B363="","",IF(F363&lt;='ABC-Analyse'!$B$18,'ABC-Analyse'!$A$18,IF(F363&gt;'ABC-Analyse'!$B$18,IF(F363&lt;='ABC-Analyse'!$B$18+'ABC-Analyse'!$B$19,'ABC-Analyse'!$A$19,'ABC-Analyse'!$A$20))))</f>
        <v/>
      </c>
      <c r="I363" s="35" t="str">
        <f aca="false">IF(B363="","",IF(H363="A",D363+I362,I362))</f>
        <v/>
      </c>
      <c r="J363" s="35" t="str">
        <f aca="false">IF(B363="","",IF(H363="C",J362,J362+D363))</f>
        <v/>
      </c>
      <c r="K363" s="35" t="str">
        <f aca="false">IF(B363="","",IF(H363="C",G363,J363))</f>
        <v/>
      </c>
    </row>
    <row r="364" customFormat="false" ht="12.75" hidden="false" customHeight="false" outlineLevel="0" collapsed="false">
      <c r="A364" s="0" t="n">
        <f aca="false">A363+1</f>
        <v>362</v>
      </c>
      <c r="B364" s="0" t="str">
        <f aca="false">IF(ISERROR(VLOOKUP($A364,'Analyse-Daten'!$A$4:$D$1002,2,FALSE())),"",VLOOKUP($A364,'Analyse-Daten'!$A$4:$D$1002,2,FALSE()))</f>
        <v/>
      </c>
      <c r="C364" s="0" t="str">
        <f aca="false">IF(ISERROR(VLOOKUP($A364,'Analyse-Daten'!$A$4:$D$1002,3,FALSE())),"",VLOOKUP($A364,'Analyse-Daten'!$A$4:$D$1002,3,FALSE()))</f>
        <v/>
      </c>
      <c r="D364" s="0" t="str">
        <f aca="false">IF(ISERROR(VLOOKUP($A364,'Analyse-Daten'!$A$4:$D$1002,4,FALSE())),"",VLOOKUP($A364,'Analyse-Daten'!$A$4:$D$1002,4,FALSE()))</f>
        <v/>
      </c>
      <c r="E364" s="34" t="str">
        <f aca="false">IF(ISERROR(D364/SUM('Analyse-Daten'!$D$4:$D$1002)),"",D364/SUM('Analyse-Daten'!$D$4:$D$1002))</f>
        <v/>
      </c>
      <c r="F364" s="34" t="str">
        <f aca="false">IF(B364="","",E364+F363)</f>
        <v/>
      </c>
      <c r="G364" s="35" t="str">
        <f aca="false">IF(B364="","",D364+G363)</f>
        <v/>
      </c>
      <c r="H364" s="0" t="str">
        <f aca="false">IF(B364="","",IF(F364&lt;='ABC-Analyse'!$B$18,'ABC-Analyse'!$A$18,IF(F364&gt;'ABC-Analyse'!$B$18,IF(F364&lt;='ABC-Analyse'!$B$18+'ABC-Analyse'!$B$19,'ABC-Analyse'!$A$19,'ABC-Analyse'!$A$20))))</f>
        <v/>
      </c>
      <c r="I364" s="35" t="str">
        <f aca="false">IF(B364="","",IF(H364="A",D364+I363,I363))</f>
        <v/>
      </c>
      <c r="J364" s="35" t="str">
        <f aca="false">IF(B364="","",IF(H364="C",J363,J363+D364))</f>
        <v/>
      </c>
      <c r="K364" s="35" t="str">
        <f aca="false">IF(B364="","",IF(H364="C",G364,J364))</f>
        <v/>
      </c>
    </row>
    <row r="365" customFormat="false" ht="12.75" hidden="false" customHeight="false" outlineLevel="0" collapsed="false">
      <c r="A365" s="0" t="n">
        <f aca="false">A364+1</f>
        <v>363</v>
      </c>
      <c r="B365" s="0" t="str">
        <f aca="false">IF(ISERROR(VLOOKUP($A365,'Analyse-Daten'!$A$4:$D$1002,2,FALSE())),"",VLOOKUP($A365,'Analyse-Daten'!$A$4:$D$1002,2,FALSE()))</f>
        <v/>
      </c>
      <c r="C365" s="0" t="str">
        <f aca="false">IF(ISERROR(VLOOKUP($A365,'Analyse-Daten'!$A$4:$D$1002,3,FALSE())),"",VLOOKUP($A365,'Analyse-Daten'!$A$4:$D$1002,3,FALSE()))</f>
        <v/>
      </c>
      <c r="D365" s="0" t="str">
        <f aca="false">IF(ISERROR(VLOOKUP($A365,'Analyse-Daten'!$A$4:$D$1002,4,FALSE())),"",VLOOKUP($A365,'Analyse-Daten'!$A$4:$D$1002,4,FALSE()))</f>
        <v/>
      </c>
      <c r="E365" s="34" t="str">
        <f aca="false">IF(ISERROR(D365/SUM('Analyse-Daten'!$D$4:$D$1002)),"",D365/SUM('Analyse-Daten'!$D$4:$D$1002))</f>
        <v/>
      </c>
      <c r="F365" s="34" t="str">
        <f aca="false">IF(B365="","",E365+F364)</f>
        <v/>
      </c>
      <c r="G365" s="35" t="str">
        <f aca="false">IF(B365="","",D365+G364)</f>
        <v/>
      </c>
      <c r="H365" s="0" t="str">
        <f aca="false">IF(B365="","",IF(F365&lt;='ABC-Analyse'!$B$18,'ABC-Analyse'!$A$18,IF(F365&gt;'ABC-Analyse'!$B$18,IF(F365&lt;='ABC-Analyse'!$B$18+'ABC-Analyse'!$B$19,'ABC-Analyse'!$A$19,'ABC-Analyse'!$A$20))))</f>
        <v/>
      </c>
      <c r="I365" s="35" t="str">
        <f aca="false">IF(B365="","",IF(H365="A",D365+I364,I364))</f>
        <v/>
      </c>
      <c r="J365" s="35" t="str">
        <f aca="false">IF(B365="","",IF(H365="C",J364,J364+D365))</f>
        <v/>
      </c>
      <c r="K365" s="35" t="str">
        <f aca="false">IF(B365="","",IF(H365="C",G365,J365))</f>
        <v/>
      </c>
    </row>
    <row r="366" customFormat="false" ht="12.75" hidden="false" customHeight="false" outlineLevel="0" collapsed="false">
      <c r="A366" s="0" t="n">
        <f aca="false">A365+1</f>
        <v>364</v>
      </c>
      <c r="B366" s="0" t="str">
        <f aca="false">IF(ISERROR(VLOOKUP($A366,'Analyse-Daten'!$A$4:$D$1002,2,FALSE())),"",VLOOKUP($A366,'Analyse-Daten'!$A$4:$D$1002,2,FALSE()))</f>
        <v/>
      </c>
      <c r="C366" s="0" t="str">
        <f aca="false">IF(ISERROR(VLOOKUP($A366,'Analyse-Daten'!$A$4:$D$1002,3,FALSE())),"",VLOOKUP($A366,'Analyse-Daten'!$A$4:$D$1002,3,FALSE()))</f>
        <v/>
      </c>
      <c r="D366" s="0" t="str">
        <f aca="false">IF(ISERROR(VLOOKUP($A366,'Analyse-Daten'!$A$4:$D$1002,4,FALSE())),"",VLOOKUP($A366,'Analyse-Daten'!$A$4:$D$1002,4,FALSE()))</f>
        <v/>
      </c>
      <c r="E366" s="34" t="str">
        <f aca="false">IF(ISERROR(D366/SUM('Analyse-Daten'!$D$4:$D$1002)),"",D366/SUM('Analyse-Daten'!$D$4:$D$1002))</f>
        <v/>
      </c>
      <c r="F366" s="34" t="str">
        <f aca="false">IF(B366="","",E366+F365)</f>
        <v/>
      </c>
      <c r="G366" s="35" t="str">
        <f aca="false">IF(B366="","",D366+G365)</f>
        <v/>
      </c>
      <c r="H366" s="0" t="str">
        <f aca="false">IF(B366="","",IF(F366&lt;='ABC-Analyse'!$B$18,'ABC-Analyse'!$A$18,IF(F366&gt;'ABC-Analyse'!$B$18,IF(F366&lt;='ABC-Analyse'!$B$18+'ABC-Analyse'!$B$19,'ABC-Analyse'!$A$19,'ABC-Analyse'!$A$20))))</f>
        <v/>
      </c>
      <c r="I366" s="35" t="str">
        <f aca="false">IF(B366="","",IF(H366="A",D366+I365,I365))</f>
        <v/>
      </c>
      <c r="J366" s="35" t="str">
        <f aca="false">IF(B366="","",IF(H366="C",J365,J365+D366))</f>
        <v/>
      </c>
      <c r="K366" s="35" t="str">
        <f aca="false">IF(B366="","",IF(H366="C",G366,J366))</f>
        <v/>
      </c>
    </row>
    <row r="367" customFormat="false" ht="12.75" hidden="false" customHeight="false" outlineLevel="0" collapsed="false">
      <c r="A367" s="0" t="n">
        <f aca="false">A366+1</f>
        <v>365</v>
      </c>
      <c r="B367" s="0" t="str">
        <f aca="false">IF(ISERROR(VLOOKUP($A367,'Analyse-Daten'!$A$4:$D$1002,2,FALSE())),"",VLOOKUP($A367,'Analyse-Daten'!$A$4:$D$1002,2,FALSE()))</f>
        <v/>
      </c>
      <c r="C367" s="0" t="str">
        <f aca="false">IF(ISERROR(VLOOKUP($A367,'Analyse-Daten'!$A$4:$D$1002,3,FALSE())),"",VLOOKUP($A367,'Analyse-Daten'!$A$4:$D$1002,3,FALSE()))</f>
        <v/>
      </c>
      <c r="D367" s="0" t="str">
        <f aca="false">IF(ISERROR(VLOOKUP($A367,'Analyse-Daten'!$A$4:$D$1002,4,FALSE())),"",VLOOKUP($A367,'Analyse-Daten'!$A$4:$D$1002,4,FALSE()))</f>
        <v/>
      </c>
      <c r="E367" s="34" t="str">
        <f aca="false">IF(ISERROR(D367/SUM('Analyse-Daten'!$D$4:$D$1002)),"",D367/SUM('Analyse-Daten'!$D$4:$D$1002))</f>
        <v/>
      </c>
      <c r="F367" s="34" t="str">
        <f aca="false">IF(B367="","",E367+F366)</f>
        <v/>
      </c>
      <c r="G367" s="35" t="str">
        <f aca="false">IF(B367="","",D367+G366)</f>
        <v/>
      </c>
      <c r="H367" s="0" t="str">
        <f aca="false">IF(B367="","",IF(F367&lt;='ABC-Analyse'!$B$18,'ABC-Analyse'!$A$18,IF(F367&gt;'ABC-Analyse'!$B$18,IF(F367&lt;='ABC-Analyse'!$B$18+'ABC-Analyse'!$B$19,'ABC-Analyse'!$A$19,'ABC-Analyse'!$A$20))))</f>
        <v/>
      </c>
      <c r="I367" s="35" t="str">
        <f aca="false">IF(B367="","",IF(H367="A",D367+I366,I366))</f>
        <v/>
      </c>
      <c r="J367" s="35" t="str">
        <f aca="false">IF(B367="","",IF(H367="C",J366,J366+D367))</f>
        <v/>
      </c>
      <c r="K367" s="35" t="str">
        <f aca="false">IF(B367="","",IF(H367="C",G367,J367))</f>
        <v/>
      </c>
    </row>
    <row r="368" customFormat="false" ht="12.75" hidden="false" customHeight="false" outlineLevel="0" collapsed="false">
      <c r="A368" s="0" t="n">
        <f aca="false">A367+1</f>
        <v>366</v>
      </c>
      <c r="B368" s="0" t="str">
        <f aca="false">IF(ISERROR(VLOOKUP($A368,'Analyse-Daten'!$A$4:$D$1002,2,FALSE())),"",VLOOKUP($A368,'Analyse-Daten'!$A$4:$D$1002,2,FALSE()))</f>
        <v/>
      </c>
      <c r="C368" s="0" t="str">
        <f aca="false">IF(ISERROR(VLOOKUP($A368,'Analyse-Daten'!$A$4:$D$1002,3,FALSE())),"",VLOOKUP($A368,'Analyse-Daten'!$A$4:$D$1002,3,FALSE()))</f>
        <v/>
      </c>
      <c r="D368" s="0" t="str">
        <f aca="false">IF(ISERROR(VLOOKUP($A368,'Analyse-Daten'!$A$4:$D$1002,4,FALSE())),"",VLOOKUP($A368,'Analyse-Daten'!$A$4:$D$1002,4,FALSE()))</f>
        <v/>
      </c>
      <c r="E368" s="34" t="str">
        <f aca="false">IF(ISERROR(D368/SUM('Analyse-Daten'!$D$4:$D$1002)),"",D368/SUM('Analyse-Daten'!$D$4:$D$1002))</f>
        <v/>
      </c>
      <c r="F368" s="34" t="str">
        <f aca="false">IF(B368="","",E368+F367)</f>
        <v/>
      </c>
      <c r="G368" s="35" t="str">
        <f aca="false">IF(B368="","",D368+G367)</f>
        <v/>
      </c>
      <c r="H368" s="0" t="str">
        <f aca="false">IF(B368="","",IF(F368&lt;='ABC-Analyse'!$B$18,'ABC-Analyse'!$A$18,IF(F368&gt;'ABC-Analyse'!$B$18,IF(F368&lt;='ABC-Analyse'!$B$18+'ABC-Analyse'!$B$19,'ABC-Analyse'!$A$19,'ABC-Analyse'!$A$20))))</f>
        <v/>
      </c>
      <c r="I368" s="35" t="str">
        <f aca="false">IF(B368="","",IF(H368="A",D368+I367,I367))</f>
        <v/>
      </c>
      <c r="J368" s="35" t="str">
        <f aca="false">IF(B368="","",IF(H368="C",J367,J367+D368))</f>
        <v/>
      </c>
      <c r="K368" s="35" t="str">
        <f aca="false">IF(B368="","",IF(H368="C",G368,J368))</f>
        <v/>
      </c>
    </row>
    <row r="369" customFormat="false" ht="12.75" hidden="false" customHeight="false" outlineLevel="0" collapsed="false">
      <c r="A369" s="0" t="n">
        <f aca="false">A368+1</f>
        <v>367</v>
      </c>
      <c r="B369" s="0" t="str">
        <f aca="false">IF(ISERROR(VLOOKUP($A369,'Analyse-Daten'!$A$4:$D$1002,2,FALSE())),"",VLOOKUP($A369,'Analyse-Daten'!$A$4:$D$1002,2,FALSE()))</f>
        <v/>
      </c>
      <c r="C369" s="0" t="str">
        <f aca="false">IF(ISERROR(VLOOKUP($A369,'Analyse-Daten'!$A$4:$D$1002,3,FALSE())),"",VLOOKUP($A369,'Analyse-Daten'!$A$4:$D$1002,3,FALSE()))</f>
        <v/>
      </c>
      <c r="D369" s="0" t="str">
        <f aca="false">IF(ISERROR(VLOOKUP($A369,'Analyse-Daten'!$A$4:$D$1002,4,FALSE())),"",VLOOKUP($A369,'Analyse-Daten'!$A$4:$D$1002,4,FALSE()))</f>
        <v/>
      </c>
      <c r="E369" s="34" t="str">
        <f aca="false">IF(ISERROR(D369/SUM('Analyse-Daten'!$D$4:$D$1002)),"",D369/SUM('Analyse-Daten'!$D$4:$D$1002))</f>
        <v/>
      </c>
      <c r="F369" s="34" t="str">
        <f aca="false">IF(B369="","",E369+F368)</f>
        <v/>
      </c>
      <c r="G369" s="35" t="str">
        <f aca="false">IF(B369="","",D369+G368)</f>
        <v/>
      </c>
      <c r="H369" s="0" t="str">
        <f aca="false">IF(B369="","",IF(F369&lt;='ABC-Analyse'!$B$18,'ABC-Analyse'!$A$18,IF(F369&gt;'ABC-Analyse'!$B$18,IF(F369&lt;='ABC-Analyse'!$B$18+'ABC-Analyse'!$B$19,'ABC-Analyse'!$A$19,'ABC-Analyse'!$A$20))))</f>
        <v/>
      </c>
      <c r="I369" s="35" t="str">
        <f aca="false">IF(B369="","",IF(H369="A",D369+I368,I368))</f>
        <v/>
      </c>
      <c r="J369" s="35" t="str">
        <f aca="false">IF(B369="","",IF(H369="C",J368,J368+D369))</f>
        <v/>
      </c>
      <c r="K369" s="35" t="str">
        <f aca="false">IF(B369="","",IF(H369="C",G369,J369))</f>
        <v/>
      </c>
    </row>
    <row r="370" customFormat="false" ht="12.75" hidden="false" customHeight="false" outlineLevel="0" collapsed="false">
      <c r="A370" s="0" t="n">
        <f aca="false">A369+1</f>
        <v>368</v>
      </c>
      <c r="B370" s="0" t="str">
        <f aca="false">IF(ISERROR(VLOOKUP($A370,'Analyse-Daten'!$A$4:$D$1002,2,FALSE())),"",VLOOKUP($A370,'Analyse-Daten'!$A$4:$D$1002,2,FALSE()))</f>
        <v/>
      </c>
      <c r="C370" s="0" t="str">
        <f aca="false">IF(ISERROR(VLOOKUP($A370,'Analyse-Daten'!$A$4:$D$1002,3,FALSE())),"",VLOOKUP($A370,'Analyse-Daten'!$A$4:$D$1002,3,FALSE()))</f>
        <v/>
      </c>
      <c r="D370" s="0" t="str">
        <f aca="false">IF(ISERROR(VLOOKUP($A370,'Analyse-Daten'!$A$4:$D$1002,4,FALSE())),"",VLOOKUP($A370,'Analyse-Daten'!$A$4:$D$1002,4,FALSE()))</f>
        <v/>
      </c>
      <c r="E370" s="34" t="str">
        <f aca="false">IF(ISERROR(D370/SUM('Analyse-Daten'!$D$4:$D$1002)),"",D370/SUM('Analyse-Daten'!$D$4:$D$1002))</f>
        <v/>
      </c>
      <c r="F370" s="34" t="str">
        <f aca="false">IF(B370="","",E370+F369)</f>
        <v/>
      </c>
      <c r="G370" s="35" t="str">
        <f aca="false">IF(B370="","",D370+G369)</f>
        <v/>
      </c>
      <c r="H370" s="0" t="str">
        <f aca="false">IF(B370="","",IF(F370&lt;='ABC-Analyse'!$B$18,'ABC-Analyse'!$A$18,IF(F370&gt;'ABC-Analyse'!$B$18,IF(F370&lt;='ABC-Analyse'!$B$18+'ABC-Analyse'!$B$19,'ABC-Analyse'!$A$19,'ABC-Analyse'!$A$20))))</f>
        <v/>
      </c>
      <c r="I370" s="35" t="str">
        <f aca="false">IF(B370="","",IF(H370="A",D370+I369,I369))</f>
        <v/>
      </c>
      <c r="J370" s="35" t="str">
        <f aca="false">IF(B370="","",IF(H370="C",J369,J369+D370))</f>
        <v/>
      </c>
      <c r="K370" s="35" t="str">
        <f aca="false">IF(B370="","",IF(H370="C",G370,J370))</f>
        <v/>
      </c>
    </row>
    <row r="371" customFormat="false" ht="12.75" hidden="false" customHeight="false" outlineLevel="0" collapsed="false">
      <c r="A371" s="0" t="n">
        <f aca="false">A370+1</f>
        <v>369</v>
      </c>
      <c r="B371" s="0" t="str">
        <f aca="false">IF(ISERROR(VLOOKUP($A371,'Analyse-Daten'!$A$4:$D$1002,2,FALSE())),"",VLOOKUP($A371,'Analyse-Daten'!$A$4:$D$1002,2,FALSE()))</f>
        <v/>
      </c>
      <c r="C371" s="0" t="str">
        <f aca="false">IF(ISERROR(VLOOKUP($A371,'Analyse-Daten'!$A$4:$D$1002,3,FALSE())),"",VLOOKUP($A371,'Analyse-Daten'!$A$4:$D$1002,3,FALSE()))</f>
        <v/>
      </c>
      <c r="D371" s="0" t="str">
        <f aca="false">IF(ISERROR(VLOOKUP($A371,'Analyse-Daten'!$A$4:$D$1002,4,FALSE())),"",VLOOKUP($A371,'Analyse-Daten'!$A$4:$D$1002,4,FALSE()))</f>
        <v/>
      </c>
      <c r="E371" s="34" t="str">
        <f aca="false">IF(ISERROR(D371/SUM('Analyse-Daten'!$D$4:$D$1002)),"",D371/SUM('Analyse-Daten'!$D$4:$D$1002))</f>
        <v/>
      </c>
      <c r="F371" s="34" t="str">
        <f aca="false">IF(B371="","",E371+F370)</f>
        <v/>
      </c>
      <c r="G371" s="35" t="str">
        <f aca="false">IF(B371="","",D371+G370)</f>
        <v/>
      </c>
      <c r="H371" s="0" t="str">
        <f aca="false">IF(B371="","",IF(F371&lt;='ABC-Analyse'!$B$18,'ABC-Analyse'!$A$18,IF(F371&gt;'ABC-Analyse'!$B$18,IF(F371&lt;='ABC-Analyse'!$B$18+'ABC-Analyse'!$B$19,'ABC-Analyse'!$A$19,'ABC-Analyse'!$A$20))))</f>
        <v/>
      </c>
      <c r="I371" s="35" t="str">
        <f aca="false">IF(B371="","",IF(H371="A",D371+I370,I370))</f>
        <v/>
      </c>
      <c r="J371" s="35" t="str">
        <f aca="false">IF(B371="","",IF(H371="C",J370,J370+D371))</f>
        <v/>
      </c>
      <c r="K371" s="35" t="str">
        <f aca="false">IF(B371="","",IF(H371="C",G371,J371))</f>
        <v/>
      </c>
    </row>
    <row r="372" customFormat="false" ht="12.75" hidden="false" customHeight="false" outlineLevel="0" collapsed="false">
      <c r="A372" s="0" t="n">
        <f aca="false">A371+1</f>
        <v>370</v>
      </c>
      <c r="B372" s="0" t="str">
        <f aca="false">IF(ISERROR(VLOOKUP($A372,'Analyse-Daten'!$A$4:$D$1002,2,FALSE())),"",VLOOKUP($A372,'Analyse-Daten'!$A$4:$D$1002,2,FALSE()))</f>
        <v/>
      </c>
      <c r="C372" s="0" t="str">
        <f aca="false">IF(ISERROR(VLOOKUP($A372,'Analyse-Daten'!$A$4:$D$1002,3,FALSE())),"",VLOOKUP($A372,'Analyse-Daten'!$A$4:$D$1002,3,FALSE()))</f>
        <v/>
      </c>
      <c r="D372" s="0" t="str">
        <f aca="false">IF(ISERROR(VLOOKUP($A372,'Analyse-Daten'!$A$4:$D$1002,4,FALSE())),"",VLOOKUP($A372,'Analyse-Daten'!$A$4:$D$1002,4,FALSE()))</f>
        <v/>
      </c>
      <c r="E372" s="34" t="str">
        <f aca="false">IF(ISERROR(D372/SUM('Analyse-Daten'!$D$4:$D$1002)),"",D372/SUM('Analyse-Daten'!$D$4:$D$1002))</f>
        <v/>
      </c>
      <c r="F372" s="34" t="str">
        <f aca="false">IF(B372="","",E372+F371)</f>
        <v/>
      </c>
      <c r="G372" s="35" t="str">
        <f aca="false">IF(B372="","",D372+G371)</f>
        <v/>
      </c>
      <c r="H372" s="0" t="str">
        <f aca="false">IF(B372="","",IF(F372&lt;='ABC-Analyse'!$B$18,'ABC-Analyse'!$A$18,IF(F372&gt;'ABC-Analyse'!$B$18,IF(F372&lt;='ABC-Analyse'!$B$18+'ABC-Analyse'!$B$19,'ABC-Analyse'!$A$19,'ABC-Analyse'!$A$20))))</f>
        <v/>
      </c>
      <c r="I372" s="35" t="str">
        <f aca="false">IF(B372="","",IF(H372="A",D372+I371,I371))</f>
        <v/>
      </c>
      <c r="J372" s="35" t="str">
        <f aca="false">IF(B372="","",IF(H372="C",J371,J371+D372))</f>
        <v/>
      </c>
      <c r="K372" s="35" t="str">
        <f aca="false">IF(B372="","",IF(H372="C",G372,J372))</f>
        <v/>
      </c>
    </row>
    <row r="373" customFormat="false" ht="12.75" hidden="false" customHeight="false" outlineLevel="0" collapsed="false">
      <c r="A373" s="0" t="n">
        <f aca="false">A372+1</f>
        <v>371</v>
      </c>
      <c r="B373" s="0" t="str">
        <f aca="false">IF(ISERROR(VLOOKUP($A373,'Analyse-Daten'!$A$4:$D$1002,2,FALSE())),"",VLOOKUP($A373,'Analyse-Daten'!$A$4:$D$1002,2,FALSE()))</f>
        <v/>
      </c>
      <c r="C373" s="0" t="str">
        <f aca="false">IF(ISERROR(VLOOKUP($A373,'Analyse-Daten'!$A$4:$D$1002,3,FALSE())),"",VLOOKUP($A373,'Analyse-Daten'!$A$4:$D$1002,3,FALSE()))</f>
        <v/>
      </c>
      <c r="D373" s="0" t="str">
        <f aca="false">IF(ISERROR(VLOOKUP($A373,'Analyse-Daten'!$A$4:$D$1002,4,FALSE())),"",VLOOKUP($A373,'Analyse-Daten'!$A$4:$D$1002,4,FALSE()))</f>
        <v/>
      </c>
      <c r="E373" s="34" t="str">
        <f aca="false">IF(ISERROR(D373/SUM('Analyse-Daten'!$D$4:$D$1002)),"",D373/SUM('Analyse-Daten'!$D$4:$D$1002))</f>
        <v/>
      </c>
      <c r="F373" s="34" t="str">
        <f aca="false">IF(B373="","",E373+F372)</f>
        <v/>
      </c>
      <c r="G373" s="35" t="str">
        <f aca="false">IF(B373="","",D373+G372)</f>
        <v/>
      </c>
      <c r="H373" s="0" t="str">
        <f aca="false">IF(B373="","",IF(F373&lt;='ABC-Analyse'!$B$18,'ABC-Analyse'!$A$18,IF(F373&gt;'ABC-Analyse'!$B$18,IF(F373&lt;='ABC-Analyse'!$B$18+'ABC-Analyse'!$B$19,'ABC-Analyse'!$A$19,'ABC-Analyse'!$A$20))))</f>
        <v/>
      </c>
      <c r="I373" s="35" t="str">
        <f aca="false">IF(B373="","",IF(H373="A",D373+I372,I372))</f>
        <v/>
      </c>
      <c r="J373" s="35" t="str">
        <f aca="false">IF(B373="","",IF(H373="C",J372,J372+D373))</f>
        <v/>
      </c>
      <c r="K373" s="35" t="str">
        <f aca="false">IF(B373="","",IF(H373="C",G373,J373))</f>
        <v/>
      </c>
    </row>
    <row r="374" customFormat="false" ht="12.75" hidden="false" customHeight="false" outlineLevel="0" collapsed="false">
      <c r="A374" s="0" t="n">
        <f aca="false">A373+1</f>
        <v>372</v>
      </c>
      <c r="B374" s="0" t="str">
        <f aca="false">IF(ISERROR(VLOOKUP($A374,'Analyse-Daten'!$A$4:$D$1002,2,FALSE())),"",VLOOKUP($A374,'Analyse-Daten'!$A$4:$D$1002,2,FALSE()))</f>
        <v/>
      </c>
      <c r="C374" s="0" t="str">
        <f aca="false">IF(ISERROR(VLOOKUP($A374,'Analyse-Daten'!$A$4:$D$1002,3,FALSE())),"",VLOOKUP($A374,'Analyse-Daten'!$A$4:$D$1002,3,FALSE()))</f>
        <v/>
      </c>
      <c r="D374" s="0" t="str">
        <f aca="false">IF(ISERROR(VLOOKUP($A374,'Analyse-Daten'!$A$4:$D$1002,4,FALSE())),"",VLOOKUP($A374,'Analyse-Daten'!$A$4:$D$1002,4,FALSE()))</f>
        <v/>
      </c>
      <c r="E374" s="34" t="str">
        <f aca="false">IF(ISERROR(D374/SUM('Analyse-Daten'!$D$4:$D$1002)),"",D374/SUM('Analyse-Daten'!$D$4:$D$1002))</f>
        <v/>
      </c>
      <c r="F374" s="34" t="str">
        <f aca="false">IF(B374="","",E374+F373)</f>
        <v/>
      </c>
      <c r="G374" s="35" t="str">
        <f aca="false">IF(B374="","",D374+G373)</f>
        <v/>
      </c>
      <c r="H374" s="0" t="str">
        <f aca="false">IF(B374="","",IF(F374&lt;='ABC-Analyse'!$B$18,'ABC-Analyse'!$A$18,IF(F374&gt;'ABC-Analyse'!$B$18,IF(F374&lt;='ABC-Analyse'!$B$18+'ABC-Analyse'!$B$19,'ABC-Analyse'!$A$19,'ABC-Analyse'!$A$20))))</f>
        <v/>
      </c>
      <c r="I374" s="35" t="str">
        <f aca="false">IF(B374="","",IF(H374="A",D374+I373,I373))</f>
        <v/>
      </c>
      <c r="J374" s="35" t="str">
        <f aca="false">IF(B374="","",IF(H374="C",J373,J373+D374))</f>
        <v/>
      </c>
      <c r="K374" s="35" t="str">
        <f aca="false">IF(B374="","",IF(H374="C",G374,J374))</f>
        <v/>
      </c>
    </row>
    <row r="375" customFormat="false" ht="12.75" hidden="false" customHeight="false" outlineLevel="0" collapsed="false">
      <c r="A375" s="0" t="n">
        <f aca="false">A374+1</f>
        <v>373</v>
      </c>
      <c r="B375" s="0" t="str">
        <f aca="false">IF(ISERROR(VLOOKUP($A375,'Analyse-Daten'!$A$4:$D$1002,2,FALSE())),"",VLOOKUP($A375,'Analyse-Daten'!$A$4:$D$1002,2,FALSE()))</f>
        <v/>
      </c>
      <c r="C375" s="0" t="str">
        <f aca="false">IF(ISERROR(VLOOKUP($A375,'Analyse-Daten'!$A$4:$D$1002,3,FALSE())),"",VLOOKUP($A375,'Analyse-Daten'!$A$4:$D$1002,3,FALSE()))</f>
        <v/>
      </c>
      <c r="D375" s="0" t="str">
        <f aca="false">IF(ISERROR(VLOOKUP($A375,'Analyse-Daten'!$A$4:$D$1002,4,FALSE())),"",VLOOKUP($A375,'Analyse-Daten'!$A$4:$D$1002,4,FALSE()))</f>
        <v/>
      </c>
      <c r="E375" s="34" t="str">
        <f aca="false">IF(ISERROR(D375/SUM('Analyse-Daten'!$D$4:$D$1002)),"",D375/SUM('Analyse-Daten'!$D$4:$D$1002))</f>
        <v/>
      </c>
      <c r="F375" s="34" t="str">
        <f aca="false">IF(B375="","",E375+F374)</f>
        <v/>
      </c>
      <c r="G375" s="35" t="str">
        <f aca="false">IF(B375="","",D375+G374)</f>
        <v/>
      </c>
      <c r="H375" s="0" t="str">
        <f aca="false">IF(B375="","",IF(F375&lt;='ABC-Analyse'!$B$18,'ABC-Analyse'!$A$18,IF(F375&gt;'ABC-Analyse'!$B$18,IF(F375&lt;='ABC-Analyse'!$B$18+'ABC-Analyse'!$B$19,'ABC-Analyse'!$A$19,'ABC-Analyse'!$A$20))))</f>
        <v/>
      </c>
      <c r="I375" s="35" t="str">
        <f aca="false">IF(B375="","",IF(H375="A",D375+I374,I374))</f>
        <v/>
      </c>
      <c r="J375" s="35" t="str">
        <f aca="false">IF(B375="","",IF(H375="C",J374,J374+D375))</f>
        <v/>
      </c>
      <c r="K375" s="35" t="str">
        <f aca="false">IF(B375="","",IF(H375="C",G375,J375))</f>
        <v/>
      </c>
    </row>
    <row r="376" customFormat="false" ht="12.75" hidden="false" customHeight="false" outlineLevel="0" collapsed="false">
      <c r="A376" s="0" t="n">
        <f aca="false">A375+1</f>
        <v>374</v>
      </c>
      <c r="B376" s="0" t="str">
        <f aca="false">IF(ISERROR(VLOOKUP($A376,'Analyse-Daten'!$A$4:$D$1002,2,FALSE())),"",VLOOKUP($A376,'Analyse-Daten'!$A$4:$D$1002,2,FALSE()))</f>
        <v/>
      </c>
      <c r="C376" s="0" t="str">
        <f aca="false">IF(ISERROR(VLOOKUP($A376,'Analyse-Daten'!$A$4:$D$1002,3,FALSE())),"",VLOOKUP($A376,'Analyse-Daten'!$A$4:$D$1002,3,FALSE()))</f>
        <v/>
      </c>
      <c r="D376" s="0" t="str">
        <f aca="false">IF(ISERROR(VLOOKUP($A376,'Analyse-Daten'!$A$4:$D$1002,4,FALSE())),"",VLOOKUP($A376,'Analyse-Daten'!$A$4:$D$1002,4,FALSE()))</f>
        <v/>
      </c>
      <c r="E376" s="34" t="str">
        <f aca="false">IF(ISERROR(D376/SUM('Analyse-Daten'!$D$4:$D$1002)),"",D376/SUM('Analyse-Daten'!$D$4:$D$1002))</f>
        <v/>
      </c>
      <c r="F376" s="34" t="str">
        <f aca="false">IF(B376="","",E376+F375)</f>
        <v/>
      </c>
      <c r="G376" s="35" t="str">
        <f aca="false">IF(B376="","",D376+G375)</f>
        <v/>
      </c>
      <c r="H376" s="0" t="str">
        <f aca="false">IF(B376="","",IF(F376&lt;='ABC-Analyse'!$B$18,'ABC-Analyse'!$A$18,IF(F376&gt;'ABC-Analyse'!$B$18,IF(F376&lt;='ABC-Analyse'!$B$18+'ABC-Analyse'!$B$19,'ABC-Analyse'!$A$19,'ABC-Analyse'!$A$20))))</f>
        <v/>
      </c>
      <c r="I376" s="35" t="str">
        <f aca="false">IF(B376="","",IF(H376="A",D376+I375,I375))</f>
        <v/>
      </c>
      <c r="J376" s="35" t="str">
        <f aca="false">IF(B376="","",IF(H376="C",J375,J375+D376))</f>
        <v/>
      </c>
      <c r="K376" s="35" t="str">
        <f aca="false">IF(B376="","",IF(H376="C",G376,J376))</f>
        <v/>
      </c>
    </row>
    <row r="377" customFormat="false" ht="12.75" hidden="false" customHeight="false" outlineLevel="0" collapsed="false">
      <c r="A377" s="0" t="n">
        <f aca="false">A376+1</f>
        <v>375</v>
      </c>
      <c r="B377" s="0" t="str">
        <f aca="false">IF(ISERROR(VLOOKUP($A377,'Analyse-Daten'!$A$4:$D$1002,2,FALSE())),"",VLOOKUP($A377,'Analyse-Daten'!$A$4:$D$1002,2,FALSE()))</f>
        <v/>
      </c>
      <c r="C377" s="0" t="str">
        <f aca="false">IF(ISERROR(VLOOKUP($A377,'Analyse-Daten'!$A$4:$D$1002,3,FALSE())),"",VLOOKUP($A377,'Analyse-Daten'!$A$4:$D$1002,3,FALSE()))</f>
        <v/>
      </c>
      <c r="D377" s="0" t="str">
        <f aca="false">IF(ISERROR(VLOOKUP($A377,'Analyse-Daten'!$A$4:$D$1002,4,FALSE())),"",VLOOKUP($A377,'Analyse-Daten'!$A$4:$D$1002,4,FALSE()))</f>
        <v/>
      </c>
      <c r="E377" s="34" t="str">
        <f aca="false">IF(ISERROR(D377/SUM('Analyse-Daten'!$D$4:$D$1002)),"",D377/SUM('Analyse-Daten'!$D$4:$D$1002))</f>
        <v/>
      </c>
      <c r="F377" s="34" t="str">
        <f aca="false">IF(B377="","",E377+F376)</f>
        <v/>
      </c>
      <c r="G377" s="35" t="str">
        <f aca="false">IF(B377="","",D377+G376)</f>
        <v/>
      </c>
      <c r="H377" s="0" t="str">
        <f aca="false">IF(B377="","",IF(F377&lt;='ABC-Analyse'!$B$18,'ABC-Analyse'!$A$18,IF(F377&gt;'ABC-Analyse'!$B$18,IF(F377&lt;='ABC-Analyse'!$B$18+'ABC-Analyse'!$B$19,'ABC-Analyse'!$A$19,'ABC-Analyse'!$A$20))))</f>
        <v/>
      </c>
      <c r="I377" s="35" t="str">
        <f aca="false">IF(B377="","",IF(H377="A",D377+I376,I376))</f>
        <v/>
      </c>
      <c r="J377" s="35" t="str">
        <f aca="false">IF(B377="","",IF(H377="C",J376,J376+D377))</f>
        <v/>
      </c>
      <c r="K377" s="35" t="str">
        <f aca="false">IF(B377="","",IF(H377="C",G377,J377))</f>
        <v/>
      </c>
    </row>
    <row r="378" customFormat="false" ht="12.75" hidden="false" customHeight="false" outlineLevel="0" collapsed="false">
      <c r="A378" s="0" t="n">
        <f aca="false">A377+1</f>
        <v>376</v>
      </c>
      <c r="B378" s="0" t="str">
        <f aca="false">IF(ISERROR(VLOOKUP($A378,'Analyse-Daten'!$A$4:$D$1002,2,FALSE())),"",VLOOKUP($A378,'Analyse-Daten'!$A$4:$D$1002,2,FALSE()))</f>
        <v/>
      </c>
      <c r="C378" s="0" t="str">
        <f aca="false">IF(ISERROR(VLOOKUP($A378,'Analyse-Daten'!$A$4:$D$1002,3,FALSE())),"",VLOOKUP($A378,'Analyse-Daten'!$A$4:$D$1002,3,FALSE()))</f>
        <v/>
      </c>
      <c r="D378" s="0" t="str">
        <f aca="false">IF(ISERROR(VLOOKUP($A378,'Analyse-Daten'!$A$4:$D$1002,4,FALSE())),"",VLOOKUP($A378,'Analyse-Daten'!$A$4:$D$1002,4,FALSE()))</f>
        <v/>
      </c>
      <c r="E378" s="34" t="str">
        <f aca="false">IF(ISERROR(D378/SUM('Analyse-Daten'!$D$4:$D$1002)),"",D378/SUM('Analyse-Daten'!$D$4:$D$1002))</f>
        <v/>
      </c>
      <c r="F378" s="34" t="str">
        <f aca="false">IF(B378="","",E378+F377)</f>
        <v/>
      </c>
      <c r="G378" s="35" t="str">
        <f aca="false">IF(B378="","",D378+G377)</f>
        <v/>
      </c>
      <c r="H378" s="0" t="str">
        <f aca="false">IF(B378="","",IF(F378&lt;='ABC-Analyse'!$B$18,'ABC-Analyse'!$A$18,IF(F378&gt;'ABC-Analyse'!$B$18,IF(F378&lt;='ABC-Analyse'!$B$18+'ABC-Analyse'!$B$19,'ABC-Analyse'!$A$19,'ABC-Analyse'!$A$20))))</f>
        <v/>
      </c>
      <c r="I378" s="35" t="str">
        <f aca="false">IF(B378="","",IF(H378="A",D378+I377,I377))</f>
        <v/>
      </c>
      <c r="J378" s="35" t="str">
        <f aca="false">IF(B378="","",IF(H378="C",J377,J377+D378))</f>
        <v/>
      </c>
      <c r="K378" s="35" t="str">
        <f aca="false">IF(B378="","",IF(H378="C",G378,J378))</f>
        <v/>
      </c>
    </row>
    <row r="379" customFormat="false" ht="12.75" hidden="false" customHeight="false" outlineLevel="0" collapsed="false">
      <c r="A379" s="0" t="n">
        <f aca="false">A378+1</f>
        <v>377</v>
      </c>
      <c r="B379" s="0" t="str">
        <f aca="false">IF(ISERROR(VLOOKUP($A379,'Analyse-Daten'!$A$4:$D$1002,2,FALSE())),"",VLOOKUP($A379,'Analyse-Daten'!$A$4:$D$1002,2,FALSE()))</f>
        <v/>
      </c>
      <c r="C379" s="0" t="str">
        <f aca="false">IF(ISERROR(VLOOKUP($A379,'Analyse-Daten'!$A$4:$D$1002,3,FALSE())),"",VLOOKUP($A379,'Analyse-Daten'!$A$4:$D$1002,3,FALSE()))</f>
        <v/>
      </c>
      <c r="D379" s="0" t="str">
        <f aca="false">IF(ISERROR(VLOOKUP($A379,'Analyse-Daten'!$A$4:$D$1002,4,FALSE())),"",VLOOKUP($A379,'Analyse-Daten'!$A$4:$D$1002,4,FALSE()))</f>
        <v/>
      </c>
      <c r="E379" s="34" t="str">
        <f aca="false">IF(ISERROR(D379/SUM('Analyse-Daten'!$D$4:$D$1002)),"",D379/SUM('Analyse-Daten'!$D$4:$D$1002))</f>
        <v/>
      </c>
      <c r="F379" s="34" t="str">
        <f aca="false">IF(B379="","",E379+F378)</f>
        <v/>
      </c>
      <c r="G379" s="35" t="str">
        <f aca="false">IF(B379="","",D379+G378)</f>
        <v/>
      </c>
      <c r="H379" s="0" t="str">
        <f aca="false">IF(B379="","",IF(F379&lt;='ABC-Analyse'!$B$18,'ABC-Analyse'!$A$18,IF(F379&gt;'ABC-Analyse'!$B$18,IF(F379&lt;='ABC-Analyse'!$B$18+'ABC-Analyse'!$B$19,'ABC-Analyse'!$A$19,'ABC-Analyse'!$A$20))))</f>
        <v/>
      </c>
      <c r="I379" s="35" t="str">
        <f aca="false">IF(B379="","",IF(H379="A",D379+I378,I378))</f>
        <v/>
      </c>
      <c r="J379" s="35" t="str">
        <f aca="false">IF(B379="","",IF(H379="C",J378,J378+D379))</f>
        <v/>
      </c>
      <c r="K379" s="35" t="str">
        <f aca="false">IF(B379="","",IF(H379="C",G379,J379))</f>
        <v/>
      </c>
    </row>
    <row r="380" customFormat="false" ht="12.75" hidden="false" customHeight="false" outlineLevel="0" collapsed="false">
      <c r="A380" s="0" t="n">
        <f aca="false">A379+1</f>
        <v>378</v>
      </c>
      <c r="B380" s="0" t="str">
        <f aca="false">IF(ISERROR(VLOOKUP($A380,'Analyse-Daten'!$A$4:$D$1002,2,FALSE())),"",VLOOKUP($A380,'Analyse-Daten'!$A$4:$D$1002,2,FALSE()))</f>
        <v/>
      </c>
      <c r="C380" s="0" t="str">
        <f aca="false">IF(ISERROR(VLOOKUP($A380,'Analyse-Daten'!$A$4:$D$1002,3,FALSE())),"",VLOOKUP($A380,'Analyse-Daten'!$A$4:$D$1002,3,FALSE()))</f>
        <v/>
      </c>
      <c r="D380" s="0" t="str">
        <f aca="false">IF(ISERROR(VLOOKUP($A380,'Analyse-Daten'!$A$4:$D$1002,4,FALSE())),"",VLOOKUP($A380,'Analyse-Daten'!$A$4:$D$1002,4,FALSE()))</f>
        <v/>
      </c>
      <c r="E380" s="34" t="str">
        <f aca="false">IF(ISERROR(D380/SUM('Analyse-Daten'!$D$4:$D$1002)),"",D380/SUM('Analyse-Daten'!$D$4:$D$1002))</f>
        <v/>
      </c>
      <c r="F380" s="34" t="str">
        <f aca="false">IF(B380="","",E380+F379)</f>
        <v/>
      </c>
      <c r="G380" s="35" t="str">
        <f aca="false">IF(B380="","",D380+G379)</f>
        <v/>
      </c>
      <c r="H380" s="0" t="str">
        <f aca="false">IF(B380="","",IF(F380&lt;='ABC-Analyse'!$B$18,'ABC-Analyse'!$A$18,IF(F380&gt;'ABC-Analyse'!$B$18,IF(F380&lt;='ABC-Analyse'!$B$18+'ABC-Analyse'!$B$19,'ABC-Analyse'!$A$19,'ABC-Analyse'!$A$20))))</f>
        <v/>
      </c>
      <c r="I380" s="35" t="str">
        <f aca="false">IF(B380="","",IF(H380="A",D380+I379,I379))</f>
        <v/>
      </c>
      <c r="J380" s="35" t="str">
        <f aca="false">IF(B380="","",IF(H380="C",J379,J379+D380))</f>
        <v/>
      </c>
      <c r="K380" s="35" t="str">
        <f aca="false">IF(B380="","",IF(H380="C",G380,J380))</f>
        <v/>
      </c>
    </row>
    <row r="381" customFormat="false" ht="12.75" hidden="false" customHeight="false" outlineLevel="0" collapsed="false">
      <c r="A381" s="0" t="n">
        <f aca="false">A380+1</f>
        <v>379</v>
      </c>
      <c r="B381" s="0" t="str">
        <f aca="false">IF(ISERROR(VLOOKUP($A381,'Analyse-Daten'!$A$4:$D$1002,2,FALSE())),"",VLOOKUP($A381,'Analyse-Daten'!$A$4:$D$1002,2,FALSE()))</f>
        <v/>
      </c>
      <c r="C381" s="0" t="str">
        <f aca="false">IF(ISERROR(VLOOKUP($A381,'Analyse-Daten'!$A$4:$D$1002,3,FALSE())),"",VLOOKUP($A381,'Analyse-Daten'!$A$4:$D$1002,3,FALSE()))</f>
        <v/>
      </c>
      <c r="D381" s="0" t="str">
        <f aca="false">IF(ISERROR(VLOOKUP($A381,'Analyse-Daten'!$A$4:$D$1002,4,FALSE())),"",VLOOKUP($A381,'Analyse-Daten'!$A$4:$D$1002,4,FALSE()))</f>
        <v/>
      </c>
      <c r="E381" s="34" t="str">
        <f aca="false">IF(ISERROR(D381/SUM('Analyse-Daten'!$D$4:$D$1002)),"",D381/SUM('Analyse-Daten'!$D$4:$D$1002))</f>
        <v/>
      </c>
      <c r="F381" s="34" t="str">
        <f aca="false">IF(B381="","",E381+F380)</f>
        <v/>
      </c>
      <c r="G381" s="35" t="str">
        <f aca="false">IF(B381="","",D381+G380)</f>
        <v/>
      </c>
      <c r="H381" s="0" t="str">
        <f aca="false">IF(B381="","",IF(F381&lt;='ABC-Analyse'!$B$18,'ABC-Analyse'!$A$18,IF(F381&gt;'ABC-Analyse'!$B$18,IF(F381&lt;='ABC-Analyse'!$B$18+'ABC-Analyse'!$B$19,'ABC-Analyse'!$A$19,'ABC-Analyse'!$A$20))))</f>
        <v/>
      </c>
      <c r="I381" s="35" t="str">
        <f aca="false">IF(B381="","",IF(H381="A",D381+I380,I380))</f>
        <v/>
      </c>
      <c r="J381" s="35" t="str">
        <f aca="false">IF(B381="","",IF(H381="C",J380,J380+D381))</f>
        <v/>
      </c>
      <c r="K381" s="35" t="str">
        <f aca="false">IF(B381="","",IF(H381="C",G381,J381))</f>
        <v/>
      </c>
    </row>
    <row r="382" customFormat="false" ht="12.75" hidden="false" customHeight="false" outlineLevel="0" collapsed="false">
      <c r="A382" s="0" t="n">
        <f aca="false">A381+1</f>
        <v>380</v>
      </c>
      <c r="B382" s="0" t="str">
        <f aca="false">IF(ISERROR(VLOOKUP($A382,'Analyse-Daten'!$A$4:$D$1002,2,FALSE())),"",VLOOKUP($A382,'Analyse-Daten'!$A$4:$D$1002,2,FALSE()))</f>
        <v/>
      </c>
      <c r="C382" s="0" t="str">
        <f aca="false">IF(ISERROR(VLOOKUP($A382,'Analyse-Daten'!$A$4:$D$1002,3,FALSE())),"",VLOOKUP($A382,'Analyse-Daten'!$A$4:$D$1002,3,FALSE()))</f>
        <v/>
      </c>
      <c r="D382" s="0" t="str">
        <f aca="false">IF(ISERROR(VLOOKUP($A382,'Analyse-Daten'!$A$4:$D$1002,4,FALSE())),"",VLOOKUP($A382,'Analyse-Daten'!$A$4:$D$1002,4,FALSE()))</f>
        <v/>
      </c>
      <c r="E382" s="34" t="str">
        <f aca="false">IF(ISERROR(D382/SUM('Analyse-Daten'!$D$4:$D$1002)),"",D382/SUM('Analyse-Daten'!$D$4:$D$1002))</f>
        <v/>
      </c>
      <c r="F382" s="34" t="str">
        <f aca="false">IF(B382="","",E382+F381)</f>
        <v/>
      </c>
      <c r="G382" s="35" t="str">
        <f aca="false">IF(B382="","",D382+G381)</f>
        <v/>
      </c>
      <c r="H382" s="0" t="str">
        <f aca="false">IF(B382="","",IF(F382&lt;='ABC-Analyse'!$B$18,'ABC-Analyse'!$A$18,IF(F382&gt;'ABC-Analyse'!$B$18,IF(F382&lt;='ABC-Analyse'!$B$18+'ABC-Analyse'!$B$19,'ABC-Analyse'!$A$19,'ABC-Analyse'!$A$20))))</f>
        <v/>
      </c>
      <c r="I382" s="35" t="str">
        <f aca="false">IF(B382="","",IF(H382="A",D382+I381,I381))</f>
        <v/>
      </c>
      <c r="J382" s="35" t="str">
        <f aca="false">IF(B382="","",IF(H382="C",J381,J381+D382))</f>
        <v/>
      </c>
      <c r="K382" s="35" t="str">
        <f aca="false">IF(B382="","",IF(H382="C",G382,J382))</f>
        <v/>
      </c>
    </row>
    <row r="383" customFormat="false" ht="12.75" hidden="false" customHeight="false" outlineLevel="0" collapsed="false">
      <c r="A383" s="0" t="n">
        <f aca="false">A382+1</f>
        <v>381</v>
      </c>
      <c r="B383" s="0" t="str">
        <f aca="false">IF(ISERROR(VLOOKUP($A383,'Analyse-Daten'!$A$4:$D$1002,2,FALSE())),"",VLOOKUP($A383,'Analyse-Daten'!$A$4:$D$1002,2,FALSE()))</f>
        <v/>
      </c>
      <c r="C383" s="0" t="str">
        <f aca="false">IF(ISERROR(VLOOKUP($A383,'Analyse-Daten'!$A$4:$D$1002,3,FALSE())),"",VLOOKUP($A383,'Analyse-Daten'!$A$4:$D$1002,3,FALSE()))</f>
        <v/>
      </c>
      <c r="D383" s="0" t="str">
        <f aca="false">IF(ISERROR(VLOOKUP($A383,'Analyse-Daten'!$A$4:$D$1002,4,FALSE())),"",VLOOKUP($A383,'Analyse-Daten'!$A$4:$D$1002,4,FALSE()))</f>
        <v/>
      </c>
      <c r="E383" s="34" t="str">
        <f aca="false">IF(ISERROR(D383/SUM('Analyse-Daten'!$D$4:$D$1002)),"",D383/SUM('Analyse-Daten'!$D$4:$D$1002))</f>
        <v/>
      </c>
      <c r="F383" s="34" t="str">
        <f aca="false">IF(B383="","",E383+F382)</f>
        <v/>
      </c>
      <c r="G383" s="35" t="str">
        <f aca="false">IF(B383="","",D383+G382)</f>
        <v/>
      </c>
      <c r="H383" s="0" t="str">
        <f aca="false">IF(B383="","",IF(F383&lt;='ABC-Analyse'!$B$18,'ABC-Analyse'!$A$18,IF(F383&gt;'ABC-Analyse'!$B$18,IF(F383&lt;='ABC-Analyse'!$B$18+'ABC-Analyse'!$B$19,'ABC-Analyse'!$A$19,'ABC-Analyse'!$A$20))))</f>
        <v/>
      </c>
      <c r="I383" s="35" t="str">
        <f aca="false">IF(B383="","",IF(H383="A",D383+I382,I382))</f>
        <v/>
      </c>
      <c r="J383" s="35" t="str">
        <f aca="false">IF(B383="","",IF(H383="C",J382,J382+D383))</f>
        <v/>
      </c>
      <c r="K383" s="35" t="str">
        <f aca="false">IF(B383="","",IF(H383="C",G383,J383))</f>
        <v/>
      </c>
    </row>
    <row r="384" customFormat="false" ht="12.75" hidden="false" customHeight="false" outlineLevel="0" collapsed="false">
      <c r="A384" s="0" t="n">
        <f aca="false">A383+1</f>
        <v>382</v>
      </c>
      <c r="B384" s="0" t="str">
        <f aca="false">IF(ISERROR(VLOOKUP($A384,'Analyse-Daten'!$A$4:$D$1002,2,FALSE())),"",VLOOKUP($A384,'Analyse-Daten'!$A$4:$D$1002,2,FALSE()))</f>
        <v/>
      </c>
      <c r="C384" s="0" t="str">
        <f aca="false">IF(ISERROR(VLOOKUP($A384,'Analyse-Daten'!$A$4:$D$1002,3,FALSE())),"",VLOOKUP($A384,'Analyse-Daten'!$A$4:$D$1002,3,FALSE()))</f>
        <v/>
      </c>
      <c r="D384" s="0" t="str">
        <f aca="false">IF(ISERROR(VLOOKUP($A384,'Analyse-Daten'!$A$4:$D$1002,4,FALSE())),"",VLOOKUP($A384,'Analyse-Daten'!$A$4:$D$1002,4,FALSE()))</f>
        <v/>
      </c>
      <c r="E384" s="34" t="str">
        <f aca="false">IF(ISERROR(D384/SUM('Analyse-Daten'!$D$4:$D$1002)),"",D384/SUM('Analyse-Daten'!$D$4:$D$1002))</f>
        <v/>
      </c>
      <c r="F384" s="34" t="str">
        <f aca="false">IF(B384="","",E384+F383)</f>
        <v/>
      </c>
      <c r="G384" s="35" t="str">
        <f aca="false">IF(B384="","",D384+G383)</f>
        <v/>
      </c>
      <c r="H384" s="0" t="str">
        <f aca="false">IF(B384="","",IF(F384&lt;='ABC-Analyse'!$B$18,'ABC-Analyse'!$A$18,IF(F384&gt;'ABC-Analyse'!$B$18,IF(F384&lt;='ABC-Analyse'!$B$18+'ABC-Analyse'!$B$19,'ABC-Analyse'!$A$19,'ABC-Analyse'!$A$20))))</f>
        <v/>
      </c>
      <c r="I384" s="35" t="str">
        <f aca="false">IF(B384="","",IF(H384="A",D384+I383,I383))</f>
        <v/>
      </c>
      <c r="J384" s="35" t="str">
        <f aca="false">IF(B384="","",IF(H384="C",J383,J383+D384))</f>
        <v/>
      </c>
      <c r="K384" s="35" t="str">
        <f aca="false">IF(B384="","",IF(H384="C",G384,J384))</f>
        <v/>
      </c>
    </row>
    <row r="385" customFormat="false" ht="12.75" hidden="false" customHeight="false" outlineLevel="0" collapsed="false">
      <c r="A385" s="0" t="n">
        <f aca="false">A384+1</f>
        <v>383</v>
      </c>
      <c r="B385" s="0" t="str">
        <f aca="false">IF(ISERROR(VLOOKUP($A385,'Analyse-Daten'!$A$4:$D$1002,2,FALSE())),"",VLOOKUP($A385,'Analyse-Daten'!$A$4:$D$1002,2,FALSE()))</f>
        <v/>
      </c>
      <c r="C385" s="0" t="str">
        <f aca="false">IF(ISERROR(VLOOKUP($A385,'Analyse-Daten'!$A$4:$D$1002,3,FALSE())),"",VLOOKUP($A385,'Analyse-Daten'!$A$4:$D$1002,3,FALSE()))</f>
        <v/>
      </c>
      <c r="D385" s="0" t="str">
        <f aca="false">IF(ISERROR(VLOOKUP($A385,'Analyse-Daten'!$A$4:$D$1002,4,FALSE())),"",VLOOKUP($A385,'Analyse-Daten'!$A$4:$D$1002,4,FALSE()))</f>
        <v/>
      </c>
      <c r="E385" s="34" t="str">
        <f aca="false">IF(ISERROR(D385/SUM('Analyse-Daten'!$D$4:$D$1002)),"",D385/SUM('Analyse-Daten'!$D$4:$D$1002))</f>
        <v/>
      </c>
      <c r="F385" s="34" t="str">
        <f aca="false">IF(B385="","",E385+F384)</f>
        <v/>
      </c>
      <c r="G385" s="35" t="str">
        <f aca="false">IF(B385="","",D385+G384)</f>
        <v/>
      </c>
      <c r="H385" s="0" t="str">
        <f aca="false">IF(B385="","",IF(F385&lt;='ABC-Analyse'!$B$18,'ABC-Analyse'!$A$18,IF(F385&gt;'ABC-Analyse'!$B$18,IF(F385&lt;='ABC-Analyse'!$B$18+'ABC-Analyse'!$B$19,'ABC-Analyse'!$A$19,'ABC-Analyse'!$A$20))))</f>
        <v/>
      </c>
      <c r="I385" s="35" t="str">
        <f aca="false">IF(B385="","",IF(H385="A",D385+I384,I384))</f>
        <v/>
      </c>
      <c r="J385" s="35" t="str">
        <f aca="false">IF(B385="","",IF(H385="C",J384,J384+D385))</f>
        <v/>
      </c>
      <c r="K385" s="35" t="str">
        <f aca="false">IF(B385="","",IF(H385="C",G385,J385))</f>
        <v/>
      </c>
    </row>
    <row r="386" customFormat="false" ht="12.75" hidden="false" customHeight="false" outlineLevel="0" collapsed="false">
      <c r="A386" s="0" t="n">
        <f aca="false">A385+1</f>
        <v>384</v>
      </c>
      <c r="B386" s="0" t="str">
        <f aca="false">IF(ISERROR(VLOOKUP($A386,'Analyse-Daten'!$A$4:$D$1002,2,FALSE())),"",VLOOKUP($A386,'Analyse-Daten'!$A$4:$D$1002,2,FALSE()))</f>
        <v/>
      </c>
      <c r="C386" s="0" t="str">
        <f aca="false">IF(ISERROR(VLOOKUP($A386,'Analyse-Daten'!$A$4:$D$1002,3,FALSE())),"",VLOOKUP($A386,'Analyse-Daten'!$A$4:$D$1002,3,FALSE()))</f>
        <v/>
      </c>
      <c r="D386" s="0" t="str">
        <f aca="false">IF(ISERROR(VLOOKUP($A386,'Analyse-Daten'!$A$4:$D$1002,4,FALSE())),"",VLOOKUP($A386,'Analyse-Daten'!$A$4:$D$1002,4,FALSE()))</f>
        <v/>
      </c>
      <c r="E386" s="34" t="str">
        <f aca="false">IF(ISERROR(D386/SUM('Analyse-Daten'!$D$4:$D$1002)),"",D386/SUM('Analyse-Daten'!$D$4:$D$1002))</f>
        <v/>
      </c>
      <c r="F386" s="34" t="str">
        <f aca="false">IF(B386="","",E386+F385)</f>
        <v/>
      </c>
      <c r="G386" s="35" t="str">
        <f aca="false">IF(B386="","",D386+G385)</f>
        <v/>
      </c>
      <c r="H386" s="0" t="str">
        <f aca="false">IF(B386="","",IF(F386&lt;='ABC-Analyse'!$B$18,'ABC-Analyse'!$A$18,IF(F386&gt;'ABC-Analyse'!$B$18,IF(F386&lt;='ABC-Analyse'!$B$18+'ABC-Analyse'!$B$19,'ABC-Analyse'!$A$19,'ABC-Analyse'!$A$20))))</f>
        <v/>
      </c>
      <c r="I386" s="35" t="str">
        <f aca="false">IF(B386="","",IF(H386="A",D386+I385,I385))</f>
        <v/>
      </c>
      <c r="J386" s="35" t="str">
        <f aca="false">IF(B386="","",IF(H386="C",J385,J385+D386))</f>
        <v/>
      </c>
      <c r="K386" s="35" t="str">
        <f aca="false">IF(B386="","",IF(H386="C",G386,J386))</f>
        <v/>
      </c>
    </row>
    <row r="387" customFormat="false" ht="12.75" hidden="false" customHeight="false" outlineLevel="0" collapsed="false">
      <c r="A387" s="0" t="n">
        <f aca="false">A386+1</f>
        <v>385</v>
      </c>
      <c r="B387" s="0" t="str">
        <f aca="false">IF(ISERROR(VLOOKUP($A387,'Analyse-Daten'!$A$4:$D$1002,2,FALSE())),"",VLOOKUP($A387,'Analyse-Daten'!$A$4:$D$1002,2,FALSE()))</f>
        <v/>
      </c>
      <c r="C387" s="0" t="str">
        <f aca="false">IF(ISERROR(VLOOKUP($A387,'Analyse-Daten'!$A$4:$D$1002,3,FALSE())),"",VLOOKUP($A387,'Analyse-Daten'!$A$4:$D$1002,3,FALSE()))</f>
        <v/>
      </c>
      <c r="D387" s="0" t="str">
        <f aca="false">IF(ISERROR(VLOOKUP($A387,'Analyse-Daten'!$A$4:$D$1002,4,FALSE())),"",VLOOKUP($A387,'Analyse-Daten'!$A$4:$D$1002,4,FALSE()))</f>
        <v/>
      </c>
      <c r="E387" s="34" t="str">
        <f aca="false">IF(ISERROR(D387/SUM('Analyse-Daten'!$D$4:$D$1002)),"",D387/SUM('Analyse-Daten'!$D$4:$D$1002))</f>
        <v/>
      </c>
      <c r="F387" s="34" t="str">
        <f aca="false">IF(B387="","",E387+F386)</f>
        <v/>
      </c>
      <c r="G387" s="35" t="str">
        <f aca="false">IF(B387="","",D387+G386)</f>
        <v/>
      </c>
      <c r="H387" s="0" t="str">
        <f aca="false">IF(B387="","",IF(F387&lt;='ABC-Analyse'!$B$18,'ABC-Analyse'!$A$18,IF(F387&gt;'ABC-Analyse'!$B$18,IF(F387&lt;='ABC-Analyse'!$B$18+'ABC-Analyse'!$B$19,'ABC-Analyse'!$A$19,'ABC-Analyse'!$A$20))))</f>
        <v/>
      </c>
      <c r="I387" s="35" t="str">
        <f aca="false">IF(B387="","",IF(H387="A",D387+I386,I386))</f>
        <v/>
      </c>
      <c r="J387" s="35" t="str">
        <f aca="false">IF(B387="","",IF(H387="C",J386,J386+D387))</f>
        <v/>
      </c>
      <c r="K387" s="35" t="str">
        <f aca="false">IF(B387="","",IF(H387="C",G387,J387))</f>
        <v/>
      </c>
    </row>
    <row r="388" customFormat="false" ht="12.75" hidden="false" customHeight="false" outlineLevel="0" collapsed="false">
      <c r="A388" s="0" t="n">
        <f aca="false">A387+1</f>
        <v>386</v>
      </c>
      <c r="B388" s="0" t="str">
        <f aca="false">IF(ISERROR(VLOOKUP($A388,'Analyse-Daten'!$A$4:$D$1002,2,FALSE())),"",VLOOKUP($A388,'Analyse-Daten'!$A$4:$D$1002,2,FALSE()))</f>
        <v/>
      </c>
      <c r="C388" s="0" t="str">
        <f aca="false">IF(ISERROR(VLOOKUP($A388,'Analyse-Daten'!$A$4:$D$1002,3,FALSE())),"",VLOOKUP($A388,'Analyse-Daten'!$A$4:$D$1002,3,FALSE()))</f>
        <v/>
      </c>
      <c r="D388" s="0" t="str">
        <f aca="false">IF(ISERROR(VLOOKUP($A388,'Analyse-Daten'!$A$4:$D$1002,4,FALSE())),"",VLOOKUP($A388,'Analyse-Daten'!$A$4:$D$1002,4,FALSE()))</f>
        <v/>
      </c>
      <c r="E388" s="34" t="str">
        <f aca="false">IF(ISERROR(D388/SUM('Analyse-Daten'!$D$4:$D$1002)),"",D388/SUM('Analyse-Daten'!$D$4:$D$1002))</f>
        <v/>
      </c>
      <c r="F388" s="34" t="str">
        <f aca="false">IF(B388="","",E388+F387)</f>
        <v/>
      </c>
      <c r="G388" s="35" t="str">
        <f aca="false">IF(B388="","",D388+G387)</f>
        <v/>
      </c>
      <c r="H388" s="0" t="str">
        <f aca="false">IF(B388="","",IF(F388&lt;='ABC-Analyse'!$B$18,'ABC-Analyse'!$A$18,IF(F388&gt;'ABC-Analyse'!$B$18,IF(F388&lt;='ABC-Analyse'!$B$18+'ABC-Analyse'!$B$19,'ABC-Analyse'!$A$19,'ABC-Analyse'!$A$20))))</f>
        <v/>
      </c>
      <c r="I388" s="35" t="str">
        <f aca="false">IF(B388="","",IF(H388="A",D388+I387,I387))</f>
        <v/>
      </c>
      <c r="J388" s="35" t="str">
        <f aca="false">IF(B388="","",IF(H388="C",J387,J387+D388))</f>
        <v/>
      </c>
      <c r="K388" s="35" t="str">
        <f aca="false">IF(B388="","",IF(H388="C",G388,J388))</f>
        <v/>
      </c>
    </row>
    <row r="389" customFormat="false" ht="12.75" hidden="false" customHeight="false" outlineLevel="0" collapsed="false">
      <c r="A389" s="0" t="n">
        <f aca="false">A388+1</f>
        <v>387</v>
      </c>
      <c r="B389" s="0" t="str">
        <f aca="false">IF(ISERROR(VLOOKUP($A389,'Analyse-Daten'!$A$4:$D$1002,2,FALSE())),"",VLOOKUP($A389,'Analyse-Daten'!$A$4:$D$1002,2,FALSE()))</f>
        <v/>
      </c>
      <c r="C389" s="0" t="str">
        <f aca="false">IF(ISERROR(VLOOKUP($A389,'Analyse-Daten'!$A$4:$D$1002,3,FALSE())),"",VLOOKUP($A389,'Analyse-Daten'!$A$4:$D$1002,3,FALSE()))</f>
        <v/>
      </c>
      <c r="D389" s="0" t="str">
        <f aca="false">IF(ISERROR(VLOOKUP($A389,'Analyse-Daten'!$A$4:$D$1002,4,FALSE())),"",VLOOKUP($A389,'Analyse-Daten'!$A$4:$D$1002,4,FALSE()))</f>
        <v/>
      </c>
      <c r="E389" s="34" t="str">
        <f aca="false">IF(ISERROR(D389/SUM('Analyse-Daten'!$D$4:$D$1002)),"",D389/SUM('Analyse-Daten'!$D$4:$D$1002))</f>
        <v/>
      </c>
      <c r="F389" s="34" t="str">
        <f aca="false">IF(B389="","",E389+F388)</f>
        <v/>
      </c>
      <c r="G389" s="35" t="str">
        <f aca="false">IF(B389="","",D389+G388)</f>
        <v/>
      </c>
      <c r="H389" s="0" t="str">
        <f aca="false">IF(B389="","",IF(F389&lt;='ABC-Analyse'!$B$18,'ABC-Analyse'!$A$18,IF(F389&gt;'ABC-Analyse'!$B$18,IF(F389&lt;='ABC-Analyse'!$B$18+'ABC-Analyse'!$B$19,'ABC-Analyse'!$A$19,'ABC-Analyse'!$A$20))))</f>
        <v/>
      </c>
      <c r="I389" s="35" t="str">
        <f aca="false">IF(B389="","",IF(H389="A",D389+I388,I388))</f>
        <v/>
      </c>
      <c r="J389" s="35" t="str">
        <f aca="false">IF(B389="","",IF(H389="C",J388,J388+D389))</f>
        <v/>
      </c>
      <c r="K389" s="35" t="str">
        <f aca="false">IF(B389="","",IF(H389="C",G389,J389))</f>
        <v/>
      </c>
    </row>
    <row r="390" customFormat="false" ht="12.75" hidden="false" customHeight="false" outlineLevel="0" collapsed="false">
      <c r="A390" s="0" t="n">
        <f aca="false">A389+1</f>
        <v>388</v>
      </c>
      <c r="B390" s="0" t="str">
        <f aca="false">IF(ISERROR(VLOOKUP($A390,'Analyse-Daten'!$A$4:$D$1002,2,FALSE())),"",VLOOKUP($A390,'Analyse-Daten'!$A$4:$D$1002,2,FALSE()))</f>
        <v/>
      </c>
      <c r="C390" s="0" t="str">
        <f aca="false">IF(ISERROR(VLOOKUP($A390,'Analyse-Daten'!$A$4:$D$1002,3,FALSE())),"",VLOOKUP($A390,'Analyse-Daten'!$A$4:$D$1002,3,FALSE()))</f>
        <v/>
      </c>
      <c r="D390" s="0" t="str">
        <f aca="false">IF(ISERROR(VLOOKUP($A390,'Analyse-Daten'!$A$4:$D$1002,4,FALSE())),"",VLOOKUP($A390,'Analyse-Daten'!$A$4:$D$1002,4,FALSE()))</f>
        <v/>
      </c>
      <c r="E390" s="34" t="str">
        <f aca="false">IF(ISERROR(D390/SUM('Analyse-Daten'!$D$4:$D$1002)),"",D390/SUM('Analyse-Daten'!$D$4:$D$1002))</f>
        <v/>
      </c>
      <c r="F390" s="34" t="str">
        <f aca="false">IF(B390="","",E390+F389)</f>
        <v/>
      </c>
      <c r="G390" s="35" t="str">
        <f aca="false">IF(B390="","",D390+G389)</f>
        <v/>
      </c>
      <c r="H390" s="0" t="str">
        <f aca="false">IF(B390="","",IF(F390&lt;='ABC-Analyse'!$B$18,'ABC-Analyse'!$A$18,IF(F390&gt;'ABC-Analyse'!$B$18,IF(F390&lt;='ABC-Analyse'!$B$18+'ABC-Analyse'!$B$19,'ABC-Analyse'!$A$19,'ABC-Analyse'!$A$20))))</f>
        <v/>
      </c>
      <c r="I390" s="35" t="str">
        <f aca="false">IF(B390="","",IF(H390="A",D390+I389,I389))</f>
        <v/>
      </c>
      <c r="J390" s="35" t="str">
        <f aca="false">IF(B390="","",IF(H390="C",J389,J389+D390))</f>
        <v/>
      </c>
      <c r="K390" s="35" t="str">
        <f aca="false">IF(B390="","",IF(H390="C",G390,J390))</f>
        <v/>
      </c>
    </row>
    <row r="391" customFormat="false" ht="12.75" hidden="false" customHeight="false" outlineLevel="0" collapsed="false">
      <c r="A391" s="0" t="n">
        <f aca="false">A390+1</f>
        <v>389</v>
      </c>
      <c r="B391" s="0" t="str">
        <f aca="false">IF(ISERROR(VLOOKUP($A391,'Analyse-Daten'!$A$4:$D$1002,2,FALSE())),"",VLOOKUP($A391,'Analyse-Daten'!$A$4:$D$1002,2,FALSE()))</f>
        <v/>
      </c>
      <c r="C391" s="0" t="str">
        <f aca="false">IF(ISERROR(VLOOKUP($A391,'Analyse-Daten'!$A$4:$D$1002,3,FALSE())),"",VLOOKUP($A391,'Analyse-Daten'!$A$4:$D$1002,3,FALSE()))</f>
        <v/>
      </c>
      <c r="D391" s="0" t="str">
        <f aca="false">IF(ISERROR(VLOOKUP($A391,'Analyse-Daten'!$A$4:$D$1002,4,FALSE())),"",VLOOKUP($A391,'Analyse-Daten'!$A$4:$D$1002,4,FALSE()))</f>
        <v/>
      </c>
      <c r="E391" s="34" t="str">
        <f aca="false">IF(ISERROR(D391/SUM('Analyse-Daten'!$D$4:$D$1002)),"",D391/SUM('Analyse-Daten'!$D$4:$D$1002))</f>
        <v/>
      </c>
      <c r="F391" s="34" t="str">
        <f aca="false">IF(B391="","",E391+F390)</f>
        <v/>
      </c>
      <c r="G391" s="35" t="str">
        <f aca="false">IF(B391="","",D391+G390)</f>
        <v/>
      </c>
      <c r="H391" s="0" t="str">
        <f aca="false">IF(B391="","",IF(F391&lt;='ABC-Analyse'!$B$18,'ABC-Analyse'!$A$18,IF(F391&gt;'ABC-Analyse'!$B$18,IF(F391&lt;='ABC-Analyse'!$B$18+'ABC-Analyse'!$B$19,'ABC-Analyse'!$A$19,'ABC-Analyse'!$A$20))))</f>
        <v/>
      </c>
      <c r="I391" s="35" t="str">
        <f aca="false">IF(B391="","",IF(H391="A",D391+I390,I390))</f>
        <v/>
      </c>
      <c r="J391" s="35" t="str">
        <f aca="false">IF(B391="","",IF(H391="C",J390,J390+D391))</f>
        <v/>
      </c>
      <c r="K391" s="35" t="str">
        <f aca="false">IF(B391="","",IF(H391="C",G391,J391))</f>
        <v/>
      </c>
    </row>
    <row r="392" customFormat="false" ht="12.75" hidden="false" customHeight="false" outlineLevel="0" collapsed="false">
      <c r="A392" s="0" t="n">
        <f aca="false">A391+1</f>
        <v>390</v>
      </c>
      <c r="B392" s="0" t="str">
        <f aca="false">IF(ISERROR(VLOOKUP($A392,'Analyse-Daten'!$A$4:$D$1002,2,FALSE())),"",VLOOKUP($A392,'Analyse-Daten'!$A$4:$D$1002,2,FALSE()))</f>
        <v/>
      </c>
      <c r="C392" s="0" t="str">
        <f aca="false">IF(ISERROR(VLOOKUP($A392,'Analyse-Daten'!$A$4:$D$1002,3,FALSE())),"",VLOOKUP($A392,'Analyse-Daten'!$A$4:$D$1002,3,FALSE()))</f>
        <v/>
      </c>
      <c r="D392" s="0" t="str">
        <f aca="false">IF(ISERROR(VLOOKUP($A392,'Analyse-Daten'!$A$4:$D$1002,4,FALSE())),"",VLOOKUP($A392,'Analyse-Daten'!$A$4:$D$1002,4,FALSE()))</f>
        <v/>
      </c>
      <c r="E392" s="34" t="str">
        <f aca="false">IF(ISERROR(D392/SUM('Analyse-Daten'!$D$4:$D$1002)),"",D392/SUM('Analyse-Daten'!$D$4:$D$1002))</f>
        <v/>
      </c>
      <c r="F392" s="34" t="str">
        <f aca="false">IF(B392="","",E392+F391)</f>
        <v/>
      </c>
      <c r="G392" s="35" t="str">
        <f aca="false">IF(B392="","",D392+G391)</f>
        <v/>
      </c>
      <c r="H392" s="0" t="str">
        <f aca="false">IF(B392="","",IF(F392&lt;='ABC-Analyse'!$B$18,'ABC-Analyse'!$A$18,IF(F392&gt;'ABC-Analyse'!$B$18,IF(F392&lt;='ABC-Analyse'!$B$18+'ABC-Analyse'!$B$19,'ABC-Analyse'!$A$19,'ABC-Analyse'!$A$20))))</f>
        <v/>
      </c>
      <c r="I392" s="35" t="str">
        <f aca="false">IF(B392="","",IF(H392="A",D392+I391,I391))</f>
        <v/>
      </c>
      <c r="J392" s="35" t="str">
        <f aca="false">IF(B392="","",IF(H392="C",J391,J391+D392))</f>
        <v/>
      </c>
      <c r="K392" s="35" t="str">
        <f aca="false">IF(B392="","",IF(H392="C",G392,J392))</f>
        <v/>
      </c>
    </row>
    <row r="393" customFormat="false" ht="12.75" hidden="false" customHeight="false" outlineLevel="0" collapsed="false">
      <c r="A393" s="0" t="n">
        <f aca="false">A392+1</f>
        <v>391</v>
      </c>
      <c r="B393" s="0" t="str">
        <f aca="false">IF(ISERROR(VLOOKUP($A393,'Analyse-Daten'!$A$4:$D$1002,2,FALSE())),"",VLOOKUP($A393,'Analyse-Daten'!$A$4:$D$1002,2,FALSE()))</f>
        <v/>
      </c>
      <c r="C393" s="0" t="str">
        <f aca="false">IF(ISERROR(VLOOKUP($A393,'Analyse-Daten'!$A$4:$D$1002,3,FALSE())),"",VLOOKUP($A393,'Analyse-Daten'!$A$4:$D$1002,3,FALSE()))</f>
        <v/>
      </c>
      <c r="D393" s="0" t="str">
        <f aca="false">IF(ISERROR(VLOOKUP($A393,'Analyse-Daten'!$A$4:$D$1002,4,FALSE())),"",VLOOKUP($A393,'Analyse-Daten'!$A$4:$D$1002,4,FALSE()))</f>
        <v/>
      </c>
      <c r="E393" s="34" t="str">
        <f aca="false">IF(ISERROR(D393/SUM('Analyse-Daten'!$D$4:$D$1002)),"",D393/SUM('Analyse-Daten'!$D$4:$D$1002))</f>
        <v/>
      </c>
      <c r="F393" s="34" t="str">
        <f aca="false">IF(B393="","",E393+F392)</f>
        <v/>
      </c>
      <c r="G393" s="35" t="str">
        <f aca="false">IF(B393="","",D393+G392)</f>
        <v/>
      </c>
      <c r="H393" s="0" t="str">
        <f aca="false">IF(B393="","",IF(F393&lt;='ABC-Analyse'!$B$18,'ABC-Analyse'!$A$18,IF(F393&gt;'ABC-Analyse'!$B$18,IF(F393&lt;='ABC-Analyse'!$B$18+'ABC-Analyse'!$B$19,'ABC-Analyse'!$A$19,'ABC-Analyse'!$A$20))))</f>
        <v/>
      </c>
      <c r="I393" s="35" t="str">
        <f aca="false">IF(B393="","",IF(H393="A",D393+I392,I392))</f>
        <v/>
      </c>
      <c r="J393" s="35" t="str">
        <f aca="false">IF(B393="","",IF(H393="C",J392,J392+D393))</f>
        <v/>
      </c>
      <c r="K393" s="35" t="str">
        <f aca="false">IF(B393="","",IF(H393="C",G393,J393))</f>
        <v/>
      </c>
    </row>
    <row r="394" customFormat="false" ht="12.75" hidden="false" customHeight="false" outlineLevel="0" collapsed="false">
      <c r="A394" s="0" t="n">
        <f aca="false">A393+1</f>
        <v>392</v>
      </c>
      <c r="B394" s="0" t="str">
        <f aca="false">IF(ISERROR(VLOOKUP($A394,'Analyse-Daten'!$A$4:$D$1002,2,FALSE())),"",VLOOKUP($A394,'Analyse-Daten'!$A$4:$D$1002,2,FALSE()))</f>
        <v/>
      </c>
      <c r="C394" s="0" t="str">
        <f aca="false">IF(ISERROR(VLOOKUP($A394,'Analyse-Daten'!$A$4:$D$1002,3,FALSE())),"",VLOOKUP($A394,'Analyse-Daten'!$A$4:$D$1002,3,FALSE()))</f>
        <v/>
      </c>
      <c r="D394" s="0" t="str">
        <f aca="false">IF(ISERROR(VLOOKUP($A394,'Analyse-Daten'!$A$4:$D$1002,4,FALSE())),"",VLOOKUP($A394,'Analyse-Daten'!$A$4:$D$1002,4,FALSE()))</f>
        <v/>
      </c>
      <c r="E394" s="34" t="str">
        <f aca="false">IF(ISERROR(D394/SUM('Analyse-Daten'!$D$4:$D$1002)),"",D394/SUM('Analyse-Daten'!$D$4:$D$1002))</f>
        <v/>
      </c>
      <c r="F394" s="34" t="str">
        <f aca="false">IF(B394="","",E394+F393)</f>
        <v/>
      </c>
      <c r="G394" s="35" t="str">
        <f aca="false">IF(B394="","",D394+G393)</f>
        <v/>
      </c>
      <c r="H394" s="0" t="str">
        <f aca="false">IF(B394="","",IF(F394&lt;='ABC-Analyse'!$B$18,'ABC-Analyse'!$A$18,IF(F394&gt;'ABC-Analyse'!$B$18,IF(F394&lt;='ABC-Analyse'!$B$18+'ABC-Analyse'!$B$19,'ABC-Analyse'!$A$19,'ABC-Analyse'!$A$20))))</f>
        <v/>
      </c>
      <c r="I394" s="35" t="str">
        <f aca="false">IF(B394="","",IF(H394="A",D394+I393,I393))</f>
        <v/>
      </c>
      <c r="J394" s="35" t="str">
        <f aca="false">IF(B394="","",IF(H394="C",J393,J393+D394))</f>
        <v/>
      </c>
      <c r="K394" s="35" t="str">
        <f aca="false">IF(B394="","",IF(H394="C",G394,J394))</f>
        <v/>
      </c>
    </row>
    <row r="395" customFormat="false" ht="12.75" hidden="false" customHeight="false" outlineLevel="0" collapsed="false">
      <c r="A395" s="0" t="n">
        <f aca="false">A394+1</f>
        <v>393</v>
      </c>
      <c r="B395" s="0" t="str">
        <f aca="false">IF(ISERROR(VLOOKUP($A395,'Analyse-Daten'!$A$4:$D$1002,2,FALSE())),"",VLOOKUP($A395,'Analyse-Daten'!$A$4:$D$1002,2,FALSE()))</f>
        <v/>
      </c>
      <c r="C395" s="0" t="str">
        <f aca="false">IF(ISERROR(VLOOKUP($A395,'Analyse-Daten'!$A$4:$D$1002,3,FALSE())),"",VLOOKUP($A395,'Analyse-Daten'!$A$4:$D$1002,3,FALSE()))</f>
        <v/>
      </c>
      <c r="D395" s="0" t="str">
        <f aca="false">IF(ISERROR(VLOOKUP($A395,'Analyse-Daten'!$A$4:$D$1002,4,FALSE())),"",VLOOKUP($A395,'Analyse-Daten'!$A$4:$D$1002,4,FALSE()))</f>
        <v/>
      </c>
      <c r="E395" s="34" t="str">
        <f aca="false">IF(ISERROR(D395/SUM('Analyse-Daten'!$D$4:$D$1002)),"",D395/SUM('Analyse-Daten'!$D$4:$D$1002))</f>
        <v/>
      </c>
      <c r="F395" s="34" t="str">
        <f aca="false">IF(B395="","",E395+F394)</f>
        <v/>
      </c>
      <c r="G395" s="35" t="str">
        <f aca="false">IF(B395="","",D395+G394)</f>
        <v/>
      </c>
      <c r="H395" s="0" t="str">
        <f aca="false">IF(B395="","",IF(F395&lt;='ABC-Analyse'!$B$18,'ABC-Analyse'!$A$18,IF(F395&gt;'ABC-Analyse'!$B$18,IF(F395&lt;='ABC-Analyse'!$B$18+'ABC-Analyse'!$B$19,'ABC-Analyse'!$A$19,'ABC-Analyse'!$A$20))))</f>
        <v/>
      </c>
      <c r="I395" s="35" t="str">
        <f aca="false">IF(B395="","",IF(H395="A",D395+I394,I394))</f>
        <v/>
      </c>
      <c r="J395" s="35" t="str">
        <f aca="false">IF(B395="","",IF(H395="C",J394,J394+D395))</f>
        <v/>
      </c>
      <c r="K395" s="35" t="str">
        <f aca="false">IF(B395="","",IF(H395="C",G395,J395))</f>
        <v/>
      </c>
    </row>
    <row r="396" customFormat="false" ht="12.75" hidden="false" customHeight="false" outlineLevel="0" collapsed="false">
      <c r="A396" s="0" t="n">
        <f aca="false">A395+1</f>
        <v>394</v>
      </c>
      <c r="B396" s="0" t="str">
        <f aca="false">IF(ISERROR(VLOOKUP($A396,'Analyse-Daten'!$A$4:$D$1002,2,FALSE())),"",VLOOKUP($A396,'Analyse-Daten'!$A$4:$D$1002,2,FALSE()))</f>
        <v/>
      </c>
      <c r="C396" s="0" t="str">
        <f aca="false">IF(ISERROR(VLOOKUP($A396,'Analyse-Daten'!$A$4:$D$1002,3,FALSE())),"",VLOOKUP($A396,'Analyse-Daten'!$A$4:$D$1002,3,FALSE()))</f>
        <v/>
      </c>
      <c r="D396" s="0" t="str">
        <f aca="false">IF(ISERROR(VLOOKUP($A396,'Analyse-Daten'!$A$4:$D$1002,4,FALSE())),"",VLOOKUP($A396,'Analyse-Daten'!$A$4:$D$1002,4,FALSE()))</f>
        <v/>
      </c>
      <c r="E396" s="34" t="str">
        <f aca="false">IF(ISERROR(D396/SUM('Analyse-Daten'!$D$4:$D$1002)),"",D396/SUM('Analyse-Daten'!$D$4:$D$1002))</f>
        <v/>
      </c>
      <c r="F396" s="34" t="str">
        <f aca="false">IF(B396="","",E396+F395)</f>
        <v/>
      </c>
      <c r="G396" s="35" t="str">
        <f aca="false">IF(B396="","",D396+G395)</f>
        <v/>
      </c>
      <c r="H396" s="0" t="str">
        <f aca="false">IF(B396="","",IF(F396&lt;='ABC-Analyse'!$B$18,'ABC-Analyse'!$A$18,IF(F396&gt;'ABC-Analyse'!$B$18,IF(F396&lt;='ABC-Analyse'!$B$18+'ABC-Analyse'!$B$19,'ABC-Analyse'!$A$19,'ABC-Analyse'!$A$20))))</f>
        <v/>
      </c>
      <c r="I396" s="35" t="str">
        <f aca="false">IF(B396="","",IF(H396="A",D396+I395,I395))</f>
        <v/>
      </c>
      <c r="J396" s="35" t="str">
        <f aca="false">IF(B396="","",IF(H396="C",J395,J395+D396))</f>
        <v/>
      </c>
      <c r="K396" s="35" t="str">
        <f aca="false">IF(B396="","",IF(H396="C",G396,J396))</f>
        <v/>
      </c>
    </row>
    <row r="397" customFormat="false" ht="12.75" hidden="false" customHeight="false" outlineLevel="0" collapsed="false">
      <c r="A397" s="0" t="n">
        <f aca="false">A396+1</f>
        <v>395</v>
      </c>
      <c r="B397" s="0" t="str">
        <f aca="false">IF(ISERROR(VLOOKUP($A397,'Analyse-Daten'!$A$4:$D$1002,2,FALSE())),"",VLOOKUP($A397,'Analyse-Daten'!$A$4:$D$1002,2,FALSE()))</f>
        <v/>
      </c>
      <c r="C397" s="0" t="str">
        <f aca="false">IF(ISERROR(VLOOKUP($A397,'Analyse-Daten'!$A$4:$D$1002,3,FALSE())),"",VLOOKUP($A397,'Analyse-Daten'!$A$4:$D$1002,3,FALSE()))</f>
        <v/>
      </c>
      <c r="D397" s="0" t="str">
        <f aca="false">IF(ISERROR(VLOOKUP($A397,'Analyse-Daten'!$A$4:$D$1002,4,FALSE())),"",VLOOKUP($A397,'Analyse-Daten'!$A$4:$D$1002,4,FALSE()))</f>
        <v/>
      </c>
      <c r="E397" s="34" t="str">
        <f aca="false">IF(ISERROR(D397/SUM('Analyse-Daten'!$D$4:$D$1002)),"",D397/SUM('Analyse-Daten'!$D$4:$D$1002))</f>
        <v/>
      </c>
      <c r="F397" s="34" t="str">
        <f aca="false">IF(B397="","",E397+F396)</f>
        <v/>
      </c>
      <c r="G397" s="35" t="str">
        <f aca="false">IF(B397="","",D397+G396)</f>
        <v/>
      </c>
      <c r="H397" s="0" t="str">
        <f aca="false">IF(B397="","",IF(F397&lt;='ABC-Analyse'!$B$18,'ABC-Analyse'!$A$18,IF(F397&gt;'ABC-Analyse'!$B$18,IF(F397&lt;='ABC-Analyse'!$B$18+'ABC-Analyse'!$B$19,'ABC-Analyse'!$A$19,'ABC-Analyse'!$A$20))))</f>
        <v/>
      </c>
      <c r="I397" s="35" t="str">
        <f aca="false">IF(B397="","",IF(H397="A",D397+I396,I396))</f>
        <v/>
      </c>
      <c r="J397" s="35" t="str">
        <f aca="false">IF(B397="","",IF(H397="C",J396,J396+D397))</f>
        <v/>
      </c>
      <c r="K397" s="35" t="str">
        <f aca="false">IF(B397="","",IF(H397="C",G397,J397))</f>
        <v/>
      </c>
    </row>
    <row r="398" customFormat="false" ht="12.75" hidden="false" customHeight="false" outlineLevel="0" collapsed="false">
      <c r="A398" s="0" t="n">
        <f aca="false">A397+1</f>
        <v>396</v>
      </c>
      <c r="B398" s="0" t="str">
        <f aca="false">IF(ISERROR(VLOOKUP($A398,'Analyse-Daten'!$A$4:$D$1002,2,FALSE())),"",VLOOKUP($A398,'Analyse-Daten'!$A$4:$D$1002,2,FALSE()))</f>
        <v/>
      </c>
      <c r="C398" s="0" t="str">
        <f aca="false">IF(ISERROR(VLOOKUP($A398,'Analyse-Daten'!$A$4:$D$1002,3,FALSE())),"",VLOOKUP($A398,'Analyse-Daten'!$A$4:$D$1002,3,FALSE()))</f>
        <v/>
      </c>
      <c r="D398" s="0" t="str">
        <f aca="false">IF(ISERROR(VLOOKUP($A398,'Analyse-Daten'!$A$4:$D$1002,4,FALSE())),"",VLOOKUP($A398,'Analyse-Daten'!$A$4:$D$1002,4,FALSE()))</f>
        <v/>
      </c>
      <c r="E398" s="34" t="str">
        <f aca="false">IF(ISERROR(D398/SUM('Analyse-Daten'!$D$4:$D$1002)),"",D398/SUM('Analyse-Daten'!$D$4:$D$1002))</f>
        <v/>
      </c>
      <c r="F398" s="34" t="str">
        <f aca="false">IF(B398="","",E398+F397)</f>
        <v/>
      </c>
      <c r="G398" s="35" t="str">
        <f aca="false">IF(B398="","",D398+G397)</f>
        <v/>
      </c>
      <c r="H398" s="0" t="str">
        <f aca="false">IF(B398="","",IF(F398&lt;='ABC-Analyse'!$B$18,'ABC-Analyse'!$A$18,IF(F398&gt;'ABC-Analyse'!$B$18,IF(F398&lt;='ABC-Analyse'!$B$18+'ABC-Analyse'!$B$19,'ABC-Analyse'!$A$19,'ABC-Analyse'!$A$20))))</f>
        <v/>
      </c>
      <c r="I398" s="35" t="str">
        <f aca="false">IF(B398="","",IF(H398="A",D398+I397,I397))</f>
        <v/>
      </c>
      <c r="J398" s="35" t="str">
        <f aca="false">IF(B398="","",IF(H398="C",J397,J397+D398))</f>
        <v/>
      </c>
      <c r="K398" s="35" t="str">
        <f aca="false">IF(B398="","",IF(H398="C",G398,J398))</f>
        <v/>
      </c>
    </row>
    <row r="399" customFormat="false" ht="12.75" hidden="false" customHeight="false" outlineLevel="0" collapsed="false">
      <c r="A399" s="0" t="n">
        <f aca="false">A398+1</f>
        <v>397</v>
      </c>
      <c r="B399" s="0" t="str">
        <f aca="false">IF(ISERROR(VLOOKUP($A399,'Analyse-Daten'!$A$4:$D$1002,2,FALSE())),"",VLOOKUP($A399,'Analyse-Daten'!$A$4:$D$1002,2,FALSE()))</f>
        <v/>
      </c>
      <c r="C399" s="0" t="str">
        <f aca="false">IF(ISERROR(VLOOKUP($A399,'Analyse-Daten'!$A$4:$D$1002,3,FALSE())),"",VLOOKUP($A399,'Analyse-Daten'!$A$4:$D$1002,3,FALSE()))</f>
        <v/>
      </c>
      <c r="D399" s="0" t="str">
        <f aca="false">IF(ISERROR(VLOOKUP($A399,'Analyse-Daten'!$A$4:$D$1002,4,FALSE())),"",VLOOKUP($A399,'Analyse-Daten'!$A$4:$D$1002,4,FALSE()))</f>
        <v/>
      </c>
      <c r="E399" s="34" t="str">
        <f aca="false">IF(ISERROR(D399/SUM('Analyse-Daten'!$D$4:$D$1002)),"",D399/SUM('Analyse-Daten'!$D$4:$D$1002))</f>
        <v/>
      </c>
      <c r="F399" s="34" t="str">
        <f aca="false">IF(B399="","",E399+F398)</f>
        <v/>
      </c>
      <c r="G399" s="35" t="str">
        <f aca="false">IF(B399="","",D399+G398)</f>
        <v/>
      </c>
      <c r="H399" s="0" t="str">
        <f aca="false">IF(B399="","",IF(F399&lt;='ABC-Analyse'!$B$18,'ABC-Analyse'!$A$18,IF(F399&gt;'ABC-Analyse'!$B$18,IF(F399&lt;='ABC-Analyse'!$B$18+'ABC-Analyse'!$B$19,'ABC-Analyse'!$A$19,'ABC-Analyse'!$A$20))))</f>
        <v/>
      </c>
      <c r="I399" s="35" t="str">
        <f aca="false">IF(B399="","",IF(H399="A",D399+I398,I398))</f>
        <v/>
      </c>
      <c r="J399" s="35" t="str">
        <f aca="false">IF(B399="","",IF(H399="C",J398,J398+D399))</f>
        <v/>
      </c>
      <c r="K399" s="35" t="str">
        <f aca="false">IF(B399="","",IF(H399="C",G399,J399))</f>
        <v/>
      </c>
    </row>
    <row r="400" customFormat="false" ht="12.75" hidden="false" customHeight="false" outlineLevel="0" collapsed="false">
      <c r="A400" s="0" t="n">
        <f aca="false">A399+1</f>
        <v>398</v>
      </c>
      <c r="B400" s="0" t="str">
        <f aca="false">IF(ISERROR(VLOOKUP($A400,'Analyse-Daten'!$A$4:$D$1002,2,FALSE())),"",VLOOKUP($A400,'Analyse-Daten'!$A$4:$D$1002,2,FALSE()))</f>
        <v/>
      </c>
      <c r="C400" s="0" t="str">
        <f aca="false">IF(ISERROR(VLOOKUP($A400,'Analyse-Daten'!$A$4:$D$1002,3,FALSE())),"",VLOOKUP($A400,'Analyse-Daten'!$A$4:$D$1002,3,FALSE()))</f>
        <v/>
      </c>
      <c r="D400" s="0" t="str">
        <f aca="false">IF(ISERROR(VLOOKUP($A400,'Analyse-Daten'!$A$4:$D$1002,4,FALSE())),"",VLOOKUP($A400,'Analyse-Daten'!$A$4:$D$1002,4,FALSE()))</f>
        <v/>
      </c>
      <c r="E400" s="34" t="str">
        <f aca="false">IF(ISERROR(D400/SUM('Analyse-Daten'!$D$4:$D$1002)),"",D400/SUM('Analyse-Daten'!$D$4:$D$1002))</f>
        <v/>
      </c>
      <c r="F400" s="34" t="str">
        <f aca="false">IF(B400="","",E400+F399)</f>
        <v/>
      </c>
      <c r="G400" s="35" t="str">
        <f aca="false">IF(B400="","",D400+G399)</f>
        <v/>
      </c>
      <c r="H400" s="0" t="str">
        <f aca="false">IF(B400="","",IF(F400&lt;='ABC-Analyse'!$B$18,'ABC-Analyse'!$A$18,IF(F400&gt;'ABC-Analyse'!$B$18,IF(F400&lt;='ABC-Analyse'!$B$18+'ABC-Analyse'!$B$19,'ABC-Analyse'!$A$19,'ABC-Analyse'!$A$20))))</f>
        <v/>
      </c>
      <c r="I400" s="35" t="str">
        <f aca="false">IF(B400="","",IF(H400="A",D400+I399,I399))</f>
        <v/>
      </c>
      <c r="J400" s="35" t="str">
        <f aca="false">IF(B400="","",IF(H400="C",J399,J399+D400))</f>
        <v/>
      </c>
      <c r="K400" s="35" t="str">
        <f aca="false">IF(B400="","",IF(H400="C",G400,J400))</f>
        <v/>
      </c>
    </row>
    <row r="401" customFormat="false" ht="12.75" hidden="false" customHeight="false" outlineLevel="0" collapsed="false">
      <c r="A401" s="0" t="n">
        <f aca="false">A400+1</f>
        <v>399</v>
      </c>
      <c r="B401" s="0" t="str">
        <f aca="false">IF(ISERROR(VLOOKUP($A401,'Analyse-Daten'!$A$4:$D$1002,2,FALSE())),"",VLOOKUP($A401,'Analyse-Daten'!$A$4:$D$1002,2,FALSE()))</f>
        <v/>
      </c>
      <c r="C401" s="0" t="str">
        <f aca="false">IF(ISERROR(VLOOKUP($A401,'Analyse-Daten'!$A$4:$D$1002,3,FALSE())),"",VLOOKUP($A401,'Analyse-Daten'!$A$4:$D$1002,3,FALSE()))</f>
        <v/>
      </c>
      <c r="D401" s="0" t="str">
        <f aca="false">IF(ISERROR(VLOOKUP($A401,'Analyse-Daten'!$A$4:$D$1002,4,FALSE())),"",VLOOKUP($A401,'Analyse-Daten'!$A$4:$D$1002,4,FALSE()))</f>
        <v/>
      </c>
      <c r="E401" s="34" t="str">
        <f aca="false">IF(ISERROR(D401/SUM('Analyse-Daten'!$D$4:$D$1002)),"",D401/SUM('Analyse-Daten'!$D$4:$D$1002))</f>
        <v/>
      </c>
      <c r="F401" s="34" t="str">
        <f aca="false">IF(B401="","",E401+F400)</f>
        <v/>
      </c>
      <c r="G401" s="35" t="str">
        <f aca="false">IF(B401="","",D401+G400)</f>
        <v/>
      </c>
      <c r="H401" s="0" t="str">
        <f aca="false">IF(B401="","",IF(F401&lt;='ABC-Analyse'!$B$18,'ABC-Analyse'!$A$18,IF(F401&gt;'ABC-Analyse'!$B$18,IF(F401&lt;='ABC-Analyse'!$B$18+'ABC-Analyse'!$B$19,'ABC-Analyse'!$A$19,'ABC-Analyse'!$A$20))))</f>
        <v/>
      </c>
      <c r="I401" s="35" t="str">
        <f aca="false">IF(B401="","",IF(H401="A",D401+I400,I400))</f>
        <v/>
      </c>
      <c r="J401" s="35" t="str">
        <f aca="false">IF(B401="","",IF(H401="C",J400,J400+D401))</f>
        <v/>
      </c>
      <c r="K401" s="35" t="str">
        <f aca="false">IF(B401="","",IF(H401="C",G401,J401))</f>
        <v/>
      </c>
    </row>
    <row r="402" customFormat="false" ht="12.75" hidden="false" customHeight="false" outlineLevel="0" collapsed="false">
      <c r="A402" s="0" t="n">
        <f aca="false">A401+1</f>
        <v>400</v>
      </c>
      <c r="B402" s="0" t="str">
        <f aca="false">IF(ISERROR(VLOOKUP($A402,'Analyse-Daten'!$A$4:$D$1002,2,FALSE())),"",VLOOKUP($A402,'Analyse-Daten'!$A$4:$D$1002,2,FALSE()))</f>
        <v/>
      </c>
      <c r="C402" s="0" t="str">
        <f aca="false">IF(ISERROR(VLOOKUP($A402,'Analyse-Daten'!$A$4:$D$1002,3,FALSE())),"",VLOOKUP($A402,'Analyse-Daten'!$A$4:$D$1002,3,FALSE()))</f>
        <v/>
      </c>
      <c r="D402" s="0" t="str">
        <f aca="false">IF(ISERROR(VLOOKUP($A402,'Analyse-Daten'!$A$4:$D$1002,4,FALSE())),"",VLOOKUP($A402,'Analyse-Daten'!$A$4:$D$1002,4,FALSE()))</f>
        <v/>
      </c>
      <c r="E402" s="34" t="str">
        <f aca="false">IF(ISERROR(D402/SUM('Analyse-Daten'!$D$4:$D$1002)),"",D402/SUM('Analyse-Daten'!$D$4:$D$1002))</f>
        <v/>
      </c>
      <c r="F402" s="34" t="str">
        <f aca="false">IF(B402="","",E402+F401)</f>
        <v/>
      </c>
      <c r="G402" s="35" t="str">
        <f aca="false">IF(B402="","",D402+G401)</f>
        <v/>
      </c>
      <c r="H402" s="0" t="str">
        <f aca="false">IF(B402="","",IF(F402&lt;='ABC-Analyse'!$B$18,'ABC-Analyse'!$A$18,IF(F402&gt;'ABC-Analyse'!$B$18,IF(F402&lt;='ABC-Analyse'!$B$18+'ABC-Analyse'!$B$19,'ABC-Analyse'!$A$19,'ABC-Analyse'!$A$20))))</f>
        <v/>
      </c>
      <c r="I402" s="35" t="str">
        <f aca="false">IF(B402="","",IF(H402="A",D402+I401,I401))</f>
        <v/>
      </c>
      <c r="J402" s="35" t="str">
        <f aca="false">IF(B402="","",IF(H402="C",J401,J401+D402))</f>
        <v/>
      </c>
      <c r="K402" s="35" t="str">
        <f aca="false">IF(B402="","",IF(H402="C",G402,J402))</f>
        <v/>
      </c>
    </row>
    <row r="403" customFormat="false" ht="12.75" hidden="false" customHeight="false" outlineLevel="0" collapsed="false">
      <c r="A403" s="0" t="n">
        <f aca="false">A402+1</f>
        <v>401</v>
      </c>
      <c r="B403" s="0" t="str">
        <f aca="false">IF(ISERROR(VLOOKUP($A403,'Analyse-Daten'!$A$4:$D$1002,2,FALSE())),"",VLOOKUP($A403,'Analyse-Daten'!$A$4:$D$1002,2,FALSE()))</f>
        <v/>
      </c>
      <c r="C403" s="0" t="str">
        <f aca="false">IF(ISERROR(VLOOKUP($A403,'Analyse-Daten'!$A$4:$D$1002,3,FALSE())),"",VLOOKUP($A403,'Analyse-Daten'!$A$4:$D$1002,3,FALSE()))</f>
        <v/>
      </c>
      <c r="D403" s="0" t="str">
        <f aca="false">IF(ISERROR(VLOOKUP($A403,'Analyse-Daten'!$A$4:$D$1002,4,FALSE())),"",VLOOKUP($A403,'Analyse-Daten'!$A$4:$D$1002,4,FALSE()))</f>
        <v/>
      </c>
      <c r="E403" s="34" t="str">
        <f aca="false">IF(ISERROR(D403/SUM('Analyse-Daten'!$D$4:$D$1002)),"",D403/SUM('Analyse-Daten'!$D$4:$D$1002))</f>
        <v/>
      </c>
      <c r="F403" s="34" t="str">
        <f aca="false">IF(B403="","",E403+F402)</f>
        <v/>
      </c>
      <c r="G403" s="35" t="str">
        <f aca="false">IF(B403="","",D403+G402)</f>
        <v/>
      </c>
      <c r="H403" s="0" t="str">
        <f aca="false">IF(B403="","",IF(F403&lt;='ABC-Analyse'!$B$18,'ABC-Analyse'!$A$18,IF(F403&gt;'ABC-Analyse'!$B$18,IF(F403&lt;='ABC-Analyse'!$B$18+'ABC-Analyse'!$B$19,'ABC-Analyse'!$A$19,'ABC-Analyse'!$A$20))))</f>
        <v/>
      </c>
      <c r="I403" s="35" t="str">
        <f aca="false">IF(B403="","",IF(H403="A",D403+I402,I402))</f>
        <v/>
      </c>
      <c r="J403" s="35" t="str">
        <f aca="false">IF(B403="","",IF(H403="C",J402,J402+D403))</f>
        <v/>
      </c>
      <c r="K403" s="35" t="str">
        <f aca="false">IF(B403="","",IF(H403="C",G403,J403))</f>
        <v/>
      </c>
    </row>
    <row r="404" customFormat="false" ht="12.75" hidden="false" customHeight="false" outlineLevel="0" collapsed="false">
      <c r="A404" s="0" t="n">
        <f aca="false">A403+1</f>
        <v>402</v>
      </c>
      <c r="B404" s="0" t="str">
        <f aca="false">IF(ISERROR(VLOOKUP($A404,'Analyse-Daten'!$A$4:$D$1002,2,FALSE())),"",VLOOKUP($A404,'Analyse-Daten'!$A$4:$D$1002,2,FALSE()))</f>
        <v/>
      </c>
      <c r="C404" s="0" t="str">
        <f aca="false">IF(ISERROR(VLOOKUP($A404,'Analyse-Daten'!$A$4:$D$1002,3,FALSE())),"",VLOOKUP($A404,'Analyse-Daten'!$A$4:$D$1002,3,FALSE()))</f>
        <v/>
      </c>
      <c r="D404" s="0" t="str">
        <f aca="false">IF(ISERROR(VLOOKUP($A404,'Analyse-Daten'!$A$4:$D$1002,4,FALSE())),"",VLOOKUP($A404,'Analyse-Daten'!$A$4:$D$1002,4,FALSE()))</f>
        <v/>
      </c>
      <c r="E404" s="34" t="str">
        <f aca="false">IF(ISERROR(D404/SUM('Analyse-Daten'!$D$4:$D$1002)),"",D404/SUM('Analyse-Daten'!$D$4:$D$1002))</f>
        <v/>
      </c>
      <c r="F404" s="34" t="str">
        <f aca="false">IF(B404="","",E404+F403)</f>
        <v/>
      </c>
      <c r="G404" s="35" t="str">
        <f aca="false">IF(B404="","",D404+G403)</f>
        <v/>
      </c>
      <c r="H404" s="0" t="str">
        <f aca="false">IF(B404="","",IF(F404&lt;='ABC-Analyse'!$B$18,'ABC-Analyse'!$A$18,IF(F404&gt;'ABC-Analyse'!$B$18,IF(F404&lt;='ABC-Analyse'!$B$18+'ABC-Analyse'!$B$19,'ABC-Analyse'!$A$19,'ABC-Analyse'!$A$20))))</f>
        <v/>
      </c>
      <c r="I404" s="35" t="str">
        <f aca="false">IF(B404="","",IF(H404="A",D404+I403,I403))</f>
        <v/>
      </c>
      <c r="J404" s="35" t="str">
        <f aca="false">IF(B404="","",IF(H404="C",J403,J403+D404))</f>
        <v/>
      </c>
      <c r="K404" s="35" t="str">
        <f aca="false">IF(B404="","",IF(H404="C",G404,J404))</f>
        <v/>
      </c>
    </row>
    <row r="405" customFormat="false" ht="12.75" hidden="false" customHeight="false" outlineLevel="0" collapsed="false">
      <c r="A405" s="0" t="n">
        <f aca="false">A404+1</f>
        <v>403</v>
      </c>
      <c r="B405" s="0" t="str">
        <f aca="false">IF(ISERROR(VLOOKUP($A405,'Analyse-Daten'!$A$4:$D$1002,2,FALSE())),"",VLOOKUP($A405,'Analyse-Daten'!$A$4:$D$1002,2,FALSE()))</f>
        <v/>
      </c>
      <c r="C405" s="0" t="str">
        <f aca="false">IF(ISERROR(VLOOKUP($A405,'Analyse-Daten'!$A$4:$D$1002,3,FALSE())),"",VLOOKUP($A405,'Analyse-Daten'!$A$4:$D$1002,3,FALSE()))</f>
        <v/>
      </c>
      <c r="D405" s="0" t="str">
        <f aca="false">IF(ISERROR(VLOOKUP($A405,'Analyse-Daten'!$A$4:$D$1002,4,FALSE())),"",VLOOKUP($A405,'Analyse-Daten'!$A$4:$D$1002,4,FALSE()))</f>
        <v/>
      </c>
      <c r="E405" s="34" t="str">
        <f aca="false">IF(ISERROR(D405/SUM('Analyse-Daten'!$D$4:$D$1002)),"",D405/SUM('Analyse-Daten'!$D$4:$D$1002))</f>
        <v/>
      </c>
      <c r="F405" s="34" t="str">
        <f aca="false">IF(B405="","",E405+F404)</f>
        <v/>
      </c>
      <c r="G405" s="35" t="str">
        <f aca="false">IF(B405="","",D405+G404)</f>
        <v/>
      </c>
      <c r="H405" s="0" t="str">
        <f aca="false">IF(B405="","",IF(F405&lt;='ABC-Analyse'!$B$18,'ABC-Analyse'!$A$18,IF(F405&gt;'ABC-Analyse'!$B$18,IF(F405&lt;='ABC-Analyse'!$B$18+'ABC-Analyse'!$B$19,'ABC-Analyse'!$A$19,'ABC-Analyse'!$A$20))))</f>
        <v/>
      </c>
      <c r="I405" s="35" t="str">
        <f aca="false">IF(B405="","",IF(H405="A",D405+I404,I404))</f>
        <v/>
      </c>
      <c r="J405" s="35" t="str">
        <f aca="false">IF(B405="","",IF(H405="C",J404,J404+D405))</f>
        <v/>
      </c>
      <c r="K405" s="35" t="str">
        <f aca="false">IF(B405="","",IF(H405="C",G405,J405))</f>
        <v/>
      </c>
    </row>
    <row r="406" customFormat="false" ht="12.75" hidden="false" customHeight="false" outlineLevel="0" collapsed="false">
      <c r="A406" s="0" t="n">
        <f aca="false">A405+1</f>
        <v>404</v>
      </c>
      <c r="B406" s="0" t="str">
        <f aca="false">IF(ISERROR(VLOOKUP($A406,'Analyse-Daten'!$A$4:$D$1002,2,FALSE())),"",VLOOKUP($A406,'Analyse-Daten'!$A$4:$D$1002,2,FALSE()))</f>
        <v/>
      </c>
      <c r="C406" s="0" t="str">
        <f aca="false">IF(ISERROR(VLOOKUP($A406,'Analyse-Daten'!$A$4:$D$1002,3,FALSE())),"",VLOOKUP($A406,'Analyse-Daten'!$A$4:$D$1002,3,FALSE()))</f>
        <v/>
      </c>
      <c r="D406" s="0" t="str">
        <f aca="false">IF(ISERROR(VLOOKUP($A406,'Analyse-Daten'!$A$4:$D$1002,4,FALSE())),"",VLOOKUP($A406,'Analyse-Daten'!$A$4:$D$1002,4,FALSE()))</f>
        <v/>
      </c>
      <c r="E406" s="34" t="str">
        <f aca="false">IF(ISERROR(D406/SUM('Analyse-Daten'!$D$4:$D$1002)),"",D406/SUM('Analyse-Daten'!$D$4:$D$1002))</f>
        <v/>
      </c>
      <c r="F406" s="34" t="str">
        <f aca="false">IF(B406="","",E406+F405)</f>
        <v/>
      </c>
      <c r="G406" s="35" t="str">
        <f aca="false">IF(B406="","",D406+G405)</f>
        <v/>
      </c>
      <c r="H406" s="0" t="str">
        <f aca="false">IF(B406="","",IF(F406&lt;='ABC-Analyse'!$B$18,'ABC-Analyse'!$A$18,IF(F406&gt;'ABC-Analyse'!$B$18,IF(F406&lt;='ABC-Analyse'!$B$18+'ABC-Analyse'!$B$19,'ABC-Analyse'!$A$19,'ABC-Analyse'!$A$20))))</f>
        <v/>
      </c>
      <c r="I406" s="35" t="str">
        <f aca="false">IF(B406="","",IF(H406="A",D406+I405,I405))</f>
        <v/>
      </c>
      <c r="J406" s="35" t="str">
        <f aca="false">IF(B406="","",IF(H406="C",J405,J405+D406))</f>
        <v/>
      </c>
      <c r="K406" s="35" t="str">
        <f aca="false">IF(B406="","",IF(H406="C",G406,J406))</f>
        <v/>
      </c>
    </row>
    <row r="407" customFormat="false" ht="12.75" hidden="false" customHeight="false" outlineLevel="0" collapsed="false">
      <c r="A407" s="0" t="n">
        <f aca="false">A406+1</f>
        <v>405</v>
      </c>
      <c r="B407" s="0" t="str">
        <f aca="false">IF(ISERROR(VLOOKUP($A407,'Analyse-Daten'!$A$4:$D$1002,2,FALSE())),"",VLOOKUP($A407,'Analyse-Daten'!$A$4:$D$1002,2,FALSE()))</f>
        <v/>
      </c>
      <c r="C407" s="0" t="str">
        <f aca="false">IF(ISERROR(VLOOKUP($A407,'Analyse-Daten'!$A$4:$D$1002,3,FALSE())),"",VLOOKUP($A407,'Analyse-Daten'!$A$4:$D$1002,3,FALSE()))</f>
        <v/>
      </c>
      <c r="D407" s="0" t="str">
        <f aca="false">IF(ISERROR(VLOOKUP($A407,'Analyse-Daten'!$A$4:$D$1002,4,FALSE())),"",VLOOKUP($A407,'Analyse-Daten'!$A$4:$D$1002,4,FALSE()))</f>
        <v/>
      </c>
      <c r="E407" s="34" t="str">
        <f aca="false">IF(ISERROR(D407/SUM('Analyse-Daten'!$D$4:$D$1002)),"",D407/SUM('Analyse-Daten'!$D$4:$D$1002))</f>
        <v/>
      </c>
      <c r="F407" s="34" t="str">
        <f aca="false">IF(B407="","",E407+F406)</f>
        <v/>
      </c>
      <c r="G407" s="35" t="str">
        <f aca="false">IF(B407="","",D407+G406)</f>
        <v/>
      </c>
      <c r="H407" s="0" t="str">
        <f aca="false">IF(B407="","",IF(F407&lt;='ABC-Analyse'!$B$18,'ABC-Analyse'!$A$18,IF(F407&gt;'ABC-Analyse'!$B$18,IF(F407&lt;='ABC-Analyse'!$B$18+'ABC-Analyse'!$B$19,'ABC-Analyse'!$A$19,'ABC-Analyse'!$A$20))))</f>
        <v/>
      </c>
      <c r="I407" s="35" t="str">
        <f aca="false">IF(B407="","",IF(H407="A",D407+I406,I406))</f>
        <v/>
      </c>
      <c r="J407" s="35" t="str">
        <f aca="false">IF(B407="","",IF(H407="C",J406,J406+D407))</f>
        <v/>
      </c>
      <c r="K407" s="35" t="str">
        <f aca="false">IF(B407="","",IF(H407="C",G407,J407))</f>
        <v/>
      </c>
    </row>
    <row r="408" customFormat="false" ht="12.75" hidden="false" customHeight="false" outlineLevel="0" collapsed="false">
      <c r="A408" s="0" t="n">
        <f aca="false">A407+1</f>
        <v>406</v>
      </c>
      <c r="B408" s="0" t="str">
        <f aca="false">IF(ISERROR(VLOOKUP($A408,'Analyse-Daten'!$A$4:$D$1002,2,FALSE())),"",VLOOKUP($A408,'Analyse-Daten'!$A$4:$D$1002,2,FALSE()))</f>
        <v/>
      </c>
      <c r="C408" s="0" t="str">
        <f aca="false">IF(ISERROR(VLOOKUP($A408,'Analyse-Daten'!$A$4:$D$1002,3,FALSE())),"",VLOOKUP($A408,'Analyse-Daten'!$A$4:$D$1002,3,FALSE()))</f>
        <v/>
      </c>
      <c r="D408" s="0" t="str">
        <f aca="false">IF(ISERROR(VLOOKUP($A408,'Analyse-Daten'!$A$4:$D$1002,4,FALSE())),"",VLOOKUP($A408,'Analyse-Daten'!$A$4:$D$1002,4,FALSE()))</f>
        <v/>
      </c>
      <c r="E408" s="34" t="str">
        <f aca="false">IF(ISERROR(D408/SUM('Analyse-Daten'!$D$4:$D$1002)),"",D408/SUM('Analyse-Daten'!$D$4:$D$1002))</f>
        <v/>
      </c>
      <c r="F408" s="34" t="str">
        <f aca="false">IF(B408="","",E408+F407)</f>
        <v/>
      </c>
      <c r="G408" s="35" t="str">
        <f aca="false">IF(B408="","",D408+G407)</f>
        <v/>
      </c>
      <c r="H408" s="0" t="str">
        <f aca="false">IF(B408="","",IF(F408&lt;='ABC-Analyse'!$B$18,'ABC-Analyse'!$A$18,IF(F408&gt;'ABC-Analyse'!$B$18,IF(F408&lt;='ABC-Analyse'!$B$18+'ABC-Analyse'!$B$19,'ABC-Analyse'!$A$19,'ABC-Analyse'!$A$20))))</f>
        <v/>
      </c>
      <c r="I408" s="35" t="str">
        <f aca="false">IF(B408="","",IF(H408="A",D408+I407,I407))</f>
        <v/>
      </c>
      <c r="J408" s="35" t="str">
        <f aca="false">IF(B408="","",IF(H408="C",J407,J407+D408))</f>
        <v/>
      </c>
      <c r="K408" s="35" t="str">
        <f aca="false">IF(B408="","",IF(H408="C",G408,J408))</f>
        <v/>
      </c>
    </row>
    <row r="409" customFormat="false" ht="12.75" hidden="false" customHeight="false" outlineLevel="0" collapsed="false">
      <c r="A409" s="0" t="n">
        <f aca="false">A408+1</f>
        <v>407</v>
      </c>
      <c r="B409" s="0" t="str">
        <f aca="false">IF(ISERROR(VLOOKUP($A409,'Analyse-Daten'!$A$4:$D$1002,2,FALSE())),"",VLOOKUP($A409,'Analyse-Daten'!$A$4:$D$1002,2,FALSE()))</f>
        <v/>
      </c>
      <c r="C409" s="0" t="str">
        <f aca="false">IF(ISERROR(VLOOKUP($A409,'Analyse-Daten'!$A$4:$D$1002,3,FALSE())),"",VLOOKUP($A409,'Analyse-Daten'!$A$4:$D$1002,3,FALSE()))</f>
        <v/>
      </c>
      <c r="D409" s="0" t="str">
        <f aca="false">IF(ISERROR(VLOOKUP($A409,'Analyse-Daten'!$A$4:$D$1002,4,FALSE())),"",VLOOKUP($A409,'Analyse-Daten'!$A$4:$D$1002,4,FALSE()))</f>
        <v/>
      </c>
      <c r="E409" s="34" t="str">
        <f aca="false">IF(ISERROR(D409/SUM('Analyse-Daten'!$D$4:$D$1002)),"",D409/SUM('Analyse-Daten'!$D$4:$D$1002))</f>
        <v/>
      </c>
      <c r="F409" s="34" t="str">
        <f aca="false">IF(B409="","",E409+F408)</f>
        <v/>
      </c>
      <c r="G409" s="35" t="str">
        <f aca="false">IF(B409="","",D409+G408)</f>
        <v/>
      </c>
      <c r="H409" s="0" t="str">
        <f aca="false">IF(B409="","",IF(F409&lt;='ABC-Analyse'!$B$18,'ABC-Analyse'!$A$18,IF(F409&gt;'ABC-Analyse'!$B$18,IF(F409&lt;='ABC-Analyse'!$B$18+'ABC-Analyse'!$B$19,'ABC-Analyse'!$A$19,'ABC-Analyse'!$A$20))))</f>
        <v/>
      </c>
      <c r="I409" s="35" t="str">
        <f aca="false">IF(B409="","",IF(H409="A",D409+I408,I408))</f>
        <v/>
      </c>
      <c r="J409" s="35" t="str">
        <f aca="false">IF(B409="","",IF(H409="C",J408,J408+D409))</f>
        <v/>
      </c>
      <c r="K409" s="35" t="str">
        <f aca="false">IF(B409="","",IF(H409="C",G409,J409))</f>
        <v/>
      </c>
    </row>
    <row r="410" customFormat="false" ht="12.75" hidden="false" customHeight="false" outlineLevel="0" collapsed="false">
      <c r="A410" s="0" t="n">
        <f aca="false">A409+1</f>
        <v>408</v>
      </c>
      <c r="B410" s="0" t="str">
        <f aca="false">IF(ISERROR(VLOOKUP($A410,'Analyse-Daten'!$A$4:$D$1002,2,FALSE())),"",VLOOKUP($A410,'Analyse-Daten'!$A$4:$D$1002,2,FALSE()))</f>
        <v/>
      </c>
      <c r="C410" s="0" t="str">
        <f aca="false">IF(ISERROR(VLOOKUP($A410,'Analyse-Daten'!$A$4:$D$1002,3,FALSE())),"",VLOOKUP($A410,'Analyse-Daten'!$A$4:$D$1002,3,FALSE()))</f>
        <v/>
      </c>
      <c r="D410" s="0" t="str">
        <f aca="false">IF(ISERROR(VLOOKUP($A410,'Analyse-Daten'!$A$4:$D$1002,4,FALSE())),"",VLOOKUP($A410,'Analyse-Daten'!$A$4:$D$1002,4,FALSE()))</f>
        <v/>
      </c>
      <c r="E410" s="34" t="str">
        <f aca="false">IF(ISERROR(D410/SUM('Analyse-Daten'!$D$4:$D$1002)),"",D410/SUM('Analyse-Daten'!$D$4:$D$1002))</f>
        <v/>
      </c>
      <c r="F410" s="34" t="str">
        <f aca="false">IF(B410="","",E410+F409)</f>
        <v/>
      </c>
      <c r="G410" s="35" t="str">
        <f aca="false">IF(B410="","",D410+G409)</f>
        <v/>
      </c>
      <c r="H410" s="0" t="str">
        <f aca="false">IF(B410="","",IF(F410&lt;='ABC-Analyse'!$B$18,'ABC-Analyse'!$A$18,IF(F410&gt;'ABC-Analyse'!$B$18,IF(F410&lt;='ABC-Analyse'!$B$18+'ABC-Analyse'!$B$19,'ABC-Analyse'!$A$19,'ABC-Analyse'!$A$20))))</f>
        <v/>
      </c>
      <c r="I410" s="35" t="str">
        <f aca="false">IF(B410="","",IF(H410="A",D410+I409,I409))</f>
        <v/>
      </c>
      <c r="J410" s="35" t="str">
        <f aca="false">IF(B410="","",IF(H410="C",J409,J409+D410))</f>
        <v/>
      </c>
      <c r="K410" s="35" t="str">
        <f aca="false">IF(B410="","",IF(H410="C",G410,J410))</f>
        <v/>
      </c>
    </row>
    <row r="411" customFormat="false" ht="12.75" hidden="false" customHeight="false" outlineLevel="0" collapsed="false">
      <c r="A411" s="0" t="n">
        <f aca="false">A410+1</f>
        <v>409</v>
      </c>
      <c r="B411" s="0" t="str">
        <f aca="false">IF(ISERROR(VLOOKUP($A411,'Analyse-Daten'!$A$4:$D$1002,2,FALSE())),"",VLOOKUP($A411,'Analyse-Daten'!$A$4:$D$1002,2,FALSE()))</f>
        <v/>
      </c>
      <c r="C411" s="0" t="str">
        <f aca="false">IF(ISERROR(VLOOKUP($A411,'Analyse-Daten'!$A$4:$D$1002,3,FALSE())),"",VLOOKUP($A411,'Analyse-Daten'!$A$4:$D$1002,3,FALSE()))</f>
        <v/>
      </c>
      <c r="D411" s="0" t="str">
        <f aca="false">IF(ISERROR(VLOOKUP($A411,'Analyse-Daten'!$A$4:$D$1002,4,FALSE())),"",VLOOKUP($A411,'Analyse-Daten'!$A$4:$D$1002,4,FALSE()))</f>
        <v/>
      </c>
      <c r="E411" s="34" t="str">
        <f aca="false">IF(ISERROR(D411/SUM('Analyse-Daten'!$D$4:$D$1002)),"",D411/SUM('Analyse-Daten'!$D$4:$D$1002))</f>
        <v/>
      </c>
      <c r="F411" s="34" t="str">
        <f aca="false">IF(B411="","",E411+F410)</f>
        <v/>
      </c>
      <c r="G411" s="35" t="str">
        <f aca="false">IF(B411="","",D411+G410)</f>
        <v/>
      </c>
      <c r="H411" s="0" t="str">
        <f aca="false">IF(B411="","",IF(F411&lt;='ABC-Analyse'!$B$18,'ABC-Analyse'!$A$18,IF(F411&gt;'ABC-Analyse'!$B$18,IF(F411&lt;='ABC-Analyse'!$B$18+'ABC-Analyse'!$B$19,'ABC-Analyse'!$A$19,'ABC-Analyse'!$A$20))))</f>
        <v/>
      </c>
      <c r="I411" s="35" t="str">
        <f aca="false">IF(B411="","",IF(H411="A",D411+I410,I410))</f>
        <v/>
      </c>
      <c r="J411" s="35" t="str">
        <f aca="false">IF(B411="","",IF(H411="C",J410,J410+D411))</f>
        <v/>
      </c>
      <c r="K411" s="35" t="str">
        <f aca="false">IF(B411="","",IF(H411="C",G411,J411))</f>
        <v/>
      </c>
    </row>
    <row r="412" customFormat="false" ht="12.75" hidden="false" customHeight="false" outlineLevel="0" collapsed="false">
      <c r="A412" s="0" t="n">
        <f aca="false">A411+1</f>
        <v>410</v>
      </c>
      <c r="B412" s="0" t="str">
        <f aca="false">IF(ISERROR(VLOOKUP($A412,'Analyse-Daten'!$A$4:$D$1002,2,FALSE())),"",VLOOKUP($A412,'Analyse-Daten'!$A$4:$D$1002,2,FALSE()))</f>
        <v/>
      </c>
      <c r="C412" s="0" t="str">
        <f aca="false">IF(ISERROR(VLOOKUP($A412,'Analyse-Daten'!$A$4:$D$1002,3,FALSE())),"",VLOOKUP($A412,'Analyse-Daten'!$A$4:$D$1002,3,FALSE()))</f>
        <v/>
      </c>
      <c r="D412" s="0" t="str">
        <f aca="false">IF(ISERROR(VLOOKUP($A412,'Analyse-Daten'!$A$4:$D$1002,4,FALSE())),"",VLOOKUP($A412,'Analyse-Daten'!$A$4:$D$1002,4,FALSE()))</f>
        <v/>
      </c>
      <c r="E412" s="34" t="str">
        <f aca="false">IF(ISERROR(D412/SUM('Analyse-Daten'!$D$4:$D$1002)),"",D412/SUM('Analyse-Daten'!$D$4:$D$1002))</f>
        <v/>
      </c>
      <c r="F412" s="34" t="str">
        <f aca="false">IF(B412="","",E412+F411)</f>
        <v/>
      </c>
      <c r="G412" s="35" t="str">
        <f aca="false">IF(B412="","",D412+G411)</f>
        <v/>
      </c>
      <c r="H412" s="0" t="str">
        <f aca="false">IF(B412="","",IF(F412&lt;='ABC-Analyse'!$B$18,'ABC-Analyse'!$A$18,IF(F412&gt;'ABC-Analyse'!$B$18,IF(F412&lt;='ABC-Analyse'!$B$18+'ABC-Analyse'!$B$19,'ABC-Analyse'!$A$19,'ABC-Analyse'!$A$20))))</f>
        <v/>
      </c>
      <c r="I412" s="35" t="str">
        <f aca="false">IF(B412="","",IF(H412="A",D412+I411,I411))</f>
        <v/>
      </c>
      <c r="J412" s="35" t="str">
        <f aca="false">IF(B412="","",IF(H412="C",J411,J411+D412))</f>
        <v/>
      </c>
      <c r="K412" s="35" t="str">
        <f aca="false">IF(B412="","",IF(H412="C",G412,J412))</f>
        <v/>
      </c>
    </row>
    <row r="413" customFormat="false" ht="12.75" hidden="false" customHeight="false" outlineLevel="0" collapsed="false">
      <c r="A413" s="0" t="n">
        <f aca="false">A412+1</f>
        <v>411</v>
      </c>
      <c r="B413" s="0" t="str">
        <f aca="false">IF(ISERROR(VLOOKUP($A413,'Analyse-Daten'!$A$4:$D$1002,2,FALSE())),"",VLOOKUP($A413,'Analyse-Daten'!$A$4:$D$1002,2,FALSE()))</f>
        <v/>
      </c>
      <c r="C413" s="0" t="str">
        <f aca="false">IF(ISERROR(VLOOKUP($A413,'Analyse-Daten'!$A$4:$D$1002,3,FALSE())),"",VLOOKUP($A413,'Analyse-Daten'!$A$4:$D$1002,3,FALSE()))</f>
        <v/>
      </c>
      <c r="D413" s="0" t="str">
        <f aca="false">IF(ISERROR(VLOOKUP($A413,'Analyse-Daten'!$A$4:$D$1002,4,FALSE())),"",VLOOKUP($A413,'Analyse-Daten'!$A$4:$D$1002,4,FALSE()))</f>
        <v/>
      </c>
      <c r="E413" s="34" t="str">
        <f aca="false">IF(ISERROR(D413/SUM('Analyse-Daten'!$D$4:$D$1002)),"",D413/SUM('Analyse-Daten'!$D$4:$D$1002))</f>
        <v/>
      </c>
      <c r="F413" s="34" t="str">
        <f aca="false">IF(B413="","",E413+F412)</f>
        <v/>
      </c>
      <c r="G413" s="35" t="str">
        <f aca="false">IF(B413="","",D413+G412)</f>
        <v/>
      </c>
      <c r="H413" s="0" t="str">
        <f aca="false">IF(B413="","",IF(F413&lt;='ABC-Analyse'!$B$18,'ABC-Analyse'!$A$18,IF(F413&gt;'ABC-Analyse'!$B$18,IF(F413&lt;='ABC-Analyse'!$B$18+'ABC-Analyse'!$B$19,'ABC-Analyse'!$A$19,'ABC-Analyse'!$A$20))))</f>
        <v/>
      </c>
      <c r="I413" s="35" t="str">
        <f aca="false">IF(B413="","",IF(H413="A",D413+I412,I412))</f>
        <v/>
      </c>
      <c r="J413" s="35" t="str">
        <f aca="false">IF(B413="","",IF(H413="C",J412,J412+D413))</f>
        <v/>
      </c>
      <c r="K413" s="35" t="str">
        <f aca="false">IF(B413="","",IF(H413="C",G413,J413))</f>
        <v/>
      </c>
    </row>
    <row r="414" customFormat="false" ht="12.75" hidden="false" customHeight="false" outlineLevel="0" collapsed="false">
      <c r="A414" s="0" t="n">
        <f aca="false">A413+1</f>
        <v>412</v>
      </c>
      <c r="B414" s="0" t="str">
        <f aca="false">IF(ISERROR(VLOOKUP($A414,'Analyse-Daten'!$A$4:$D$1002,2,FALSE())),"",VLOOKUP($A414,'Analyse-Daten'!$A$4:$D$1002,2,FALSE()))</f>
        <v/>
      </c>
      <c r="C414" s="0" t="str">
        <f aca="false">IF(ISERROR(VLOOKUP($A414,'Analyse-Daten'!$A$4:$D$1002,3,FALSE())),"",VLOOKUP($A414,'Analyse-Daten'!$A$4:$D$1002,3,FALSE()))</f>
        <v/>
      </c>
      <c r="D414" s="0" t="str">
        <f aca="false">IF(ISERROR(VLOOKUP($A414,'Analyse-Daten'!$A$4:$D$1002,4,FALSE())),"",VLOOKUP($A414,'Analyse-Daten'!$A$4:$D$1002,4,FALSE()))</f>
        <v/>
      </c>
      <c r="E414" s="34" t="str">
        <f aca="false">IF(ISERROR(D414/SUM('Analyse-Daten'!$D$4:$D$1002)),"",D414/SUM('Analyse-Daten'!$D$4:$D$1002))</f>
        <v/>
      </c>
      <c r="F414" s="34" t="str">
        <f aca="false">IF(B414="","",E414+F413)</f>
        <v/>
      </c>
      <c r="G414" s="35" t="str">
        <f aca="false">IF(B414="","",D414+G413)</f>
        <v/>
      </c>
      <c r="H414" s="0" t="str">
        <f aca="false">IF(B414="","",IF(F414&lt;='ABC-Analyse'!$B$18,'ABC-Analyse'!$A$18,IF(F414&gt;'ABC-Analyse'!$B$18,IF(F414&lt;='ABC-Analyse'!$B$18+'ABC-Analyse'!$B$19,'ABC-Analyse'!$A$19,'ABC-Analyse'!$A$20))))</f>
        <v/>
      </c>
      <c r="I414" s="35" t="str">
        <f aca="false">IF(B414="","",IF(H414="A",D414+I413,I413))</f>
        <v/>
      </c>
      <c r="J414" s="35" t="str">
        <f aca="false">IF(B414="","",IF(H414="C",J413,J413+D414))</f>
        <v/>
      </c>
      <c r="K414" s="35" t="str">
        <f aca="false">IF(B414="","",IF(H414="C",G414,J414))</f>
        <v/>
      </c>
    </row>
    <row r="415" customFormat="false" ht="12.75" hidden="false" customHeight="false" outlineLevel="0" collapsed="false">
      <c r="A415" s="0" t="n">
        <f aca="false">A414+1</f>
        <v>413</v>
      </c>
      <c r="B415" s="0" t="str">
        <f aca="false">IF(ISERROR(VLOOKUP($A415,'Analyse-Daten'!$A$4:$D$1002,2,FALSE())),"",VLOOKUP($A415,'Analyse-Daten'!$A$4:$D$1002,2,FALSE()))</f>
        <v/>
      </c>
      <c r="C415" s="0" t="str">
        <f aca="false">IF(ISERROR(VLOOKUP($A415,'Analyse-Daten'!$A$4:$D$1002,3,FALSE())),"",VLOOKUP($A415,'Analyse-Daten'!$A$4:$D$1002,3,FALSE()))</f>
        <v/>
      </c>
      <c r="D415" s="0" t="str">
        <f aca="false">IF(ISERROR(VLOOKUP($A415,'Analyse-Daten'!$A$4:$D$1002,4,FALSE())),"",VLOOKUP($A415,'Analyse-Daten'!$A$4:$D$1002,4,FALSE()))</f>
        <v/>
      </c>
      <c r="E415" s="34" t="str">
        <f aca="false">IF(ISERROR(D415/SUM('Analyse-Daten'!$D$4:$D$1002)),"",D415/SUM('Analyse-Daten'!$D$4:$D$1002))</f>
        <v/>
      </c>
      <c r="F415" s="34" t="str">
        <f aca="false">IF(B415="","",E415+F414)</f>
        <v/>
      </c>
      <c r="G415" s="35" t="str">
        <f aca="false">IF(B415="","",D415+G414)</f>
        <v/>
      </c>
      <c r="H415" s="0" t="str">
        <f aca="false">IF(B415="","",IF(F415&lt;='ABC-Analyse'!$B$18,'ABC-Analyse'!$A$18,IF(F415&gt;'ABC-Analyse'!$B$18,IF(F415&lt;='ABC-Analyse'!$B$18+'ABC-Analyse'!$B$19,'ABC-Analyse'!$A$19,'ABC-Analyse'!$A$20))))</f>
        <v/>
      </c>
      <c r="I415" s="35" t="str">
        <f aca="false">IF(B415="","",IF(H415="A",D415+I414,I414))</f>
        <v/>
      </c>
      <c r="J415" s="35" t="str">
        <f aca="false">IF(B415="","",IF(H415="C",J414,J414+D415))</f>
        <v/>
      </c>
      <c r="K415" s="35" t="str">
        <f aca="false">IF(B415="","",IF(H415="C",G415,J415))</f>
        <v/>
      </c>
    </row>
    <row r="416" customFormat="false" ht="12.75" hidden="false" customHeight="false" outlineLevel="0" collapsed="false">
      <c r="A416" s="0" t="n">
        <f aca="false">A415+1</f>
        <v>414</v>
      </c>
      <c r="B416" s="0" t="str">
        <f aca="false">IF(ISERROR(VLOOKUP($A416,'Analyse-Daten'!$A$4:$D$1002,2,FALSE())),"",VLOOKUP($A416,'Analyse-Daten'!$A$4:$D$1002,2,FALSE()))</f>
        <v/>
      </c>
      <c r="C416" s="0" t="str">
        <f aca="false">IF(ISERROR(VLOOKUP($A416,'Analyse-Daten'!$A$4:$D$1002,3,FALSE())),"",VLOOKUP($A416,'Analyse-Daten'!$A$4:$D$1002,3,FALSE()))</f>
        <v/>
      </c>
      <c r="D416" s="0" t="str">
        <f aca="false">IF(ISERROR(VLOOKUP($A416,'Analyse-Daten'!$A$4:$D$1002,4,FALSE())),"",VLOOKUP($A416,'Analyse-Daten'!$A$4:$D$1002,4,FALSE()))</f>
        <v/>
      </c>
      <c r="E416" s="34" t="str">
        <f aca="false">IF(ISERROR(D416/SUM('Analyse-Daten'!$D$4:$D$1002)),"",D416/SUM('Analyse-Daten'!$D$4:$D$1002))</f>
        <v/>
      </c>
      <c r="F416" s="34" t="str">
        <f aca="false">IF(B416="","",E416+F415)</f>
        <v/>
      </c>
      <c r="G416" s="35" t="str">
        <f aca="false">IF(B416="","",D416+G415)</f>
        <v/>
      </c>
      <c r="H416" s="0" t="str">
        <f aca="false">IF(B416="","",IF(F416&lt;='ABC-Analyse'!$B$18,'ABC-Analyse'!$A$18,IF(F416&gt;'ABC-Analyse'!$B$18,IF(F416&lt;='ABC-Analyse'!$B$18+'ABC-Analyse'!$B$19,'ABC-Analyse'!$A$19,'ABC-Analyse'!$A$20))))</f>
        <v/>
      </c>
      <c r="I416" s="35" t="str">
        <f aca="false">IF(B416="","",IF(H416="A",D416+I415,I415))</f>
        <v/>
      </c>
      <c r="J416" s="35" t="str">
        <f aca="false">IF(B416="","",IF(H416="C",J415,J415+D416))</f>
        <v/>
      </c>
      <c r="K416" s="35" t="str">
        <f aca="false">IF(B416="","",IF(H416="C",G416,J416))</f>
        <v/>
      </c>
    </row>
    <row r="417" customFormat="false" ht="12.75" hidden="false" customHeight="false" outlineLevel="0" collapsed="false">
      <c r="A417" s="0" t="n">
        <f aca="false">A416+1</f>
        <v>415</v>
      </c>
      <c r="B417" s="0" t="str">
        <f aca="false">IF(ISERROR(VLOOKUP($A417,'Analyse-Daten'!$A$4:$D$1002,2,FALSE())),"",VLOOKUP($A417,'Analyse-Daten'!$A$4:$D$1002,2,FALSE()))</f>
        <v/>
      </c>
      <c r="C417" s="0" t="str">
        <f aca="false">IF(ISERROR(VLOOKUP($A417,'Analyse-Daten'!$A$4:$D$1002,3,FALSE())),"",VLOOKUP($A417,'Analyse-Daten'!$A$4:$D$1002,3,FALSE()))</f>
        <v/>
      </c>
      <c r="D417" s="0" t="str">
        <f aca="false">IF(ISERROR(VLOOKUP($A417,'Analyse-Daten'!$A$4:$D$1002,4,FALSE())),"",VLOOKUP($A417,'Analyse-Daten'!$A$4:$D$1002,4,FALSE()))</f>
        <v/>
      </c>
      <c r="E417" s="34" t="str">
        <f aca="false">IF(ISERROR(D417/SUM('Analyse-Daten'!$D$4:$D$1002)),"",D417/SUM('Analyse-Daten'!$D$4:$D$1002))</f>
        <v/>
      </c>
      <c r="F417" s="34" t="str">
        <f aca="false">IF(B417="","",E417+F416)</f>
        <v/>
      </c>
      <c r="G417" s="35" t="str">
        <f aca="false">IF(B417="","",D417+G416)</f>
        <v/>
      </c>
      <c r="H417" s="0" t="str">
        <f aca="false">IF(B417="","",IF(F417&lt;='ABC-Analyse'!$B$18,'ABC-Analyse'!$A$18,IF(F417&gt;'ABC-Analyse'!$B$18,IF(F417&lt;='ABC-Analyse'!$B$18+'ABC-Analyse'!$B$19,'ABC-Analyse'!$A$19,'ABC-Analyse'!$A$20))))</f>
        <v/>
      </c>
      <c r="I417" s="35" t="str">
        <f aca="false">IF(B417="","",IF(H417="A",D417+I416,I416))</f>
        <v/>
      </c>
      <c r="J417" s="35" t="str">
        <f aca="false">IF(B417="","",IF(H417="C",J416,J416+D417))</f>
        <v/>
      </c>
      <c r="K417" s="35" t="str">
        <f aca="false">IF(B417="","",IF(H417="C",G417,J417))</f>
        <v/>
      </c>
    </row>
    <row r="418" customFormat="false" ht="12.75" hidden="false" customHeight="false" outlineLevel="0" collapsed="false">
      <c r="A418" s="0" t="n">
        <f aca="false">A417+1</f>
        <v>416</v>
      </c>
      <c r="B418" s="0" t="str">
        <f aca="false">IF(ISERROR(VLOOKUP($A418,'Analyse-Daten'!$A$4:$D$1002,2,FALSE())),"",VLOOKUP($A418,'Analyse-Daten'!$A$4:$D$1002,2,FALSE()))</f>
        <v/>
      </c>
      <c r="C418" s="0" t="str">
        <f aca="false">IF(ISERROR(VLOOKUP($A418,'Analyse-Daten'!$A$4:$D$1002,3,FALSE())),"",VLOOKUP($A418,'Analyse-Daten'!$A$4:$D$1002,3,FALSE()))</f>
        <v/>
      </c>
      <c r="D418" s="0" t="str">
        <f aca="false">IF(ISERROR(VLOOKUP($A418,'Analyse-Daten'!$A$4:$D$1002,4,FALSE())),"",VLOOKUP($A418,'Analyse-Daten'!$A$4:$D$1002,4,FALSE()))</f>
        <v/>
      </c>
      <c r="E418" s="34" t="str">
        <f aca="false">IF(ISERROR(D418/SUM('Analyse-Daten'!$D$4:$D$1002)),"",D418/SUM('Analyse-Daten'!$D$4:$D$1002))</f>
        <v/>
      </c>
      <c r="F418" s="34" t="str">
        <f aca="false">IF(B418="","",E418+F417)</f>
        <v/>
      </c>
      <c r="G418" s="35" t="str">
        <f aca="false">IF(B418="","",D418+G417)</f>
        <v/>
      </c>
      <c r="H418" s="0" t="str">
        <f aca="false">IF(B418="","",IF(F418&lt;='ABC-Analyse'!$B$18,'ABC-Analyse'!$A$18,IF(F418&gt;'ABC-Analyse'!$B$18,IF(F418&lt;='ABC-Analyse'!$B$18+'ABC-Analyse'!$B$19,'ABC-Analyse'!$A$19,'ABC-Analyse'!$A$20))))</f>
        <v/>
      </c>
      <c r="I418" s="35" t="str">
        <f aca="false">IF(B418="","",IF(H418="A",D418+I417,I417))</f>
        <v/>
      </c>
      <c r="J418" s="35" t="str">
        <f aca="false">IF(B418="","",IF(H418="C",J417,J417+D418))</f>
        <v/>
      </c>
      <c r="K418" s="35" t="str">
        <f aca="false">IF(B418="","",IF(H418="C",G418,J418))</f>
        <v/>
      </c>
    </row>
    <row r="419" customFormat="false" ht="12.75" hidden="false" customHeight="false" outlineLevel="0" collapsed="false">
      <c r="A419" s="0" t="n">
        <f aca="false">A418+1</f>
        <v>417</v>
      </c>
      <c r="B419" s="0" t="str">
        <f aca="false">IF(ISERROR(VLOOKUP($A419,'Analyse-Daten'!$A$4:$D$1002,2,FALSE())),"",VLOOKUP($A419,'Analyse-Daten'!$A$4:$D$1002,2,FALSE()))</f>
        <v/>
      </c>
      <c r="C419" s="0" t="str">
        <f aca="false">IF(ISERROR(VLOOKUP($A419,'Analyse-Daten'!$A$4:$D$1002,3,FALSE())),"",VLOOKUP($A419,'Analyse-Daten'!$A$4:$D$1002,3,FALSE()))</f>
        <v/>
      </c>
      <c r="D419" s="0" t="str">
        <f aca="false">IF(ISERROR(VLOOKUP($A419,'Analyse-Daten'!$A$4:$D$1002,4,FALSE())),"",VLOOKUP($A419,'Analyse-Daten'!$A$4:$D$1002,4,FALSE()))</f>
        <v/>
      </c>
      <c r="E419" s="34" t="str">
        <f aca="false">IF(ISERROR(D419/SUM('Analyse-Daten'!$D$4:$D$1002)),"",D419/SUM('Analyse-Daten'!$D$4:$D$1002))</f>
        <v/>
      </c>
      <c r="F419" s="34" t="str">
        <f aca="false">IF(B419="","",E419+F418)</f>
        <v/>
      </c>
      <c r="G419" s="35" t="str">
        <f aca="false">IF(B419="","",D419+G418)</f>
        <v/>
      </c>
      <c r="H419" s="0" t="str">
        <f aca="false">IF(B419="","",IF(F419&lt;='ABC-Analyse'!$B$18,'ABC-Analyse'!$A$18,IF(F419&gt;'ABC-Analyse'!$B$18,IF(F419&lt;='ABC-Analyse'!$B$18+'ABC-Analyse'!$B$19,'ABC-Analyse'!$A$19,'ABC-Analyse'!$A$20))))</f>
        <v/>
      </c>
      <c r="I419" s="35" t="str">
        <f aca="false">IF(B419="","",IF(H419="A",D419+I418,I418))</f>
        <v/>
      </c>
      <c r="J419" s="35" t="str">
        <f aca="false">IF(B419="","",IF(H419="C",J418,J418+D419))</f>
        <v/>
      </c>
      <c r="K419" s="35" t="str">
        <f aca="false">IF(B419="","",IF(H419="C",G419,J419))</f>
        <v/>
      </c>
    </row>
    <row r="420" customFormat="false" ht="12.75" hidden="false" customHeight="false" outlineLevel="0" collapsed="false">
      <c r="A420" s="0" t="n">
        <f aca="false">A419+1</f>
        <v>418</v>
      </c>
      <c r="B420" s="0" t="str">
        <f aca="false">IF(ISERROR(VLOOKUP($A420,'Analyse-Daten'!$A$4:$D$1002,2,FALSE())),"",VLOOKUP($A420,'Analyse-Daten'!$A$4:$D$1002,2,FALSE()))</f>
        <v/>
      </c>
      <c r="C420" s="0" t="str">
        <f aca="false">IF(ISERROR(VLOOKUP($A420,'Analyse-Daten'!$A$4:$D$1002,3,FALSE())),"",VLOOKUP($A420,'Analyse-Daten'!$A$4:$D$1002,3,FALSE()))</f>
        <v/>
      </c>
      <c r="D420" s="0" t="str">
        <f aca="false">IF(ISERROR(VLOOKUP($A420,'Analyse-Daten'!$A$4:$D$1002,4,FALSE())),"",VLOOKUP($A420,'Analyse-Daten'!$A$4:$D$1002,4,FALSE()))</f>
        <v/>
      </c>
      <c r="E420" s="34" t="str">
        <f aca="false">IF(ISERROR(D420/SUM('Analyse-Daten'!$D$4:$D$1002)),"",D420/SUM('Analyse-Daten'!$D$4:$D$1002))</f>
        <v/>
      </c>
      <c r="F420" s="34" t="str">
        <f aca="false">IF(B420="","",E420+F419)</f>
        <v/>
      </c>
      <c r="G420" s="35" t="str">
        <f aca="false">IF(B420="","",D420+G419)</f>
        <v/>
      </c>
      <c r="H420" s="0" t="str">
        <f aca="false">IF(B420="","",IF(F420&lt;='ABC-Analyse'!$B$18,'ABC-Analyse'!$A$18,IF(F420&gt;'ABC-Analyse'!$B$18,IF(F420&lt;='ABC-Analyse'!$B$18+'ABC-Analyse'!$B$19,'ABC-Analyse'!$A$19,'ABC-Analyse'!$A$20))))</f>
        <v/>
      </c>
      <c r="I420" s="35" t="str">
        <f aca="false">IF(B420="","",IF(H420="A",D420+I419,I419))</f>
        <v/>
      </c>
      <c r="J420" s="35" t="str">
        <f aca="false">IF(B420="","",IF(H420="C",J419,J419+D420))</f>
        <v/>
      </c>
      <c r="K420" s="35" t="str">
        <f aca="false">IF(B420="","",IF(H420="C",G420,J420))</f>
        <v/>
      </c>
    </row>
    <row r="421" customFormat="false" ht="12.75" hidden="false" customHeight="false" outlineLevel="0" collapsed="false">
      <c r="A421" s="0" t="n">
        <f aca="false">A420+1</f>
        <v>419</v>
      </c>
      <c r="B421" s="0" t="str">
        <f aca="false">IF(ISERROR(VLOOKUP($A421,'Analyse-Daten'!$A$4:$D$1002,2,FALSE())),"",VLOOKUP($A421,'Analyse-Daten'!$A$4:$D$1002,2,FALSE()))</f>
        <v/>
      </c>
      <c r="C421" s="0" t="str">
        <f aca="false">IF(ISERROR(VLOOKUP($A421,'Analyse-Daten'!$A$4:$D$1002,3,FALSE())),"",VLOOKUP($A421,'Analyse-Daten'!$A$4:$D$1002,3,FALSE()))</f>
        <v/>
      </c>
      <c r="D421" s="0" t="str">
        <f aca="false">IF(ISERROR(VLOOKUP($A421,'Analyse-Daten'!$A$4:$D$1002,4,FALSE())),"",VLOOKUP($A421,'Analyse-Daten'!$A$4:$D$1002,4,FALSE()))</f>
        <v/>
      </c>
      <c r="E421" s="34" t="str">
        <f aca="false">IF(ISERROR(D421/SUM('Analyse-Daten'!$D$4:$D$1002)),"",D421/SUM('Analyse-Daten'!$D$4:$D$1002))</f>
        <v/>
      </c>
      <c r="F421" s="34" t="str">
        <f aca="false">IF(B421="","",E421+F420)</f>
        <v/>
      </c>
      <c r="G421" s="35" t="str">
        <f aca="false">IF(B421="","",D421+G420)</f>
        <v/>
      </c>
      <c r="H421" s="0" t="str">
        <f aca="false">IF(B421="","",IF(F421&lt;='ABC-Analyse'!$B$18,'ABC-Analyse'!$A$18,IF(F421&gt;'ABC-Analyse'!$B$18,IF(F421&lt;='ABC-Analyse'!$B$18+'ABC-Analyse'!$B$19,'ABC-Analyse'!$A$19,'ABC-Analyse'!$A$20))))</f>
        <v/>
      </c>
      <c r="I421" s="35" t="str">
        <f aca="false">IF(B421="","",IF(H421="A",D421+I420,I420))</f>
        <v/>
      </c>
      <c r="J421" s="35" t="str">
        <f aca="false">IF(B421="","",IF(H421="C",J420,J420+D421))</f>
        <v/>
      </c>
      <c r="K421" s="35" t="str">
        <f aca="false">IF(B421="","",IF(H421="C",G421,J421))</f>
        <v/>
      </c>
    </row>
    <row r="422" customFormat="false" ht="12.75" hidden="false" customHeight="false" outlineLevel="0" collapsed="false">
      <c r="A422" s="0" t="n">
        <f aca="false">A421+1</f>
        <v>420</v>
      </c>
      <c r="B422" s="0" t="str">
        <f aca="false">IF(ISERROR(VLOOKUP($A422,'Analyse-Daten'!$A$4:$D$1002,2,FALSE())),"",VLOOKUP($A422,'Analyse-Daten'!$A$4:$D$1002,2,FALSE()))</f>
        <v/>
      </c>
      <c r="C422" s="0" t="str">
        <f aca="false">IF(ISERROR(VLOOKUP($A422,'Analyse-Daten'!$A$4:$D$1002,3,FALSE())),"",VLOOKUP($A422,'Analyse-Daten'!$A$4:$D$1002,3,FALSE()))</f>
        <v/>
      </c>
      <c r="D422" s="0" t="str">
        <f aca="false">IF(ISERROR(VLOOKUP($A422,'Analyse-Daten'!$A$4:$D$1002,4,FALSE())),"",VLOOKUP($A422,'Analyse-Daten'!$A$4:$D$1002,4,FALSE()))</f>
        <v/>
      </c>
      <c r="E422" s="34" t="str">
        <f aca="false">IF(ISERROR(D422/SUM('Analyse-Daten'!$D$4:$D$1002)),"",D422/SUM('Analyse-Daten'!$D$4:$D$1002))</f>
        <v/>
      </c>
      <c r="F422" s="34" t="str">
        <f aca="false">IF(B422="","",E422+F421)</f>
        <v/>
      </c>
      <c r="G422" s="35" t="str">
        <f aca="false">IF(B422="","",D422+G421)</f>
        <v/>
      </c>
      <c r="H422" s="0" t="str">
        <f aca="false">IF(B422="","",IF(F422&lt;='ABC-Analyse'!$B$18,'ABC-Analyse'!$A$18,IF(F422&gt;'ABC-Analyse'!$B$18,IF(F422&lt;='ABC-Analyse'!$B$18+'ABC-Analyse'!$B$19,'ABC-Analyse'!$A$19,'ABC-Analyse'!$A$20))))</f>
        <v/>
      </c>
      <c r="I422" s="35" t="str">
        <f aca="false">IF(B422="","",IF(H422="A",D422+I421,I421))</f>
        <v/>
      </c>
      <c r="J422" s="35" t="str">
        <f aca="false">IF(B422="","",IF(H422="C",J421,J421+D422))</f>
        <v/>
      </c>
      <c r="K422" s="35" t="str">
        <f aca="false">IF(B422="","",IF(H422="C",G422,J422))</f>
        <v/>
      </c>
    </row>
    <row r="423" customFormat="false" ht="12.75" hidden="false" customHeight="false" outlineLevel="0" collapsed="false">
      <c r="A423" s="0" t="n">
        <f aca="false">A422+1</f>
        <v>421</v>
      </c>
      <c r="B423" s="0" t="str">
        <f aca="false">IF(ISERROR(VLOOKUP($A423,'Analyse-Daten'!$A$4:$D$1002,2,FALSE())),"",VLOOKUP($A423,'Analyse-Daten'!$A$4:$D$1002,2,FALSE()))</f>
        <v/>
      </c>
      <c r="C423" s="0" t="str">
        <f aca="false">IF(ISERROR(VLOOKUP($A423,'Analyse-Daten'!$A$4:$D$1002,3,FALSE())),"",VLOOKUP($A423,'Analyse-Daten'!$A$4:$D$1002,3,FALSE()))</f>
        <v/>
      </c>
      <c r="D423" s="0" t="str">
        <f aca="false">IF(ISERROR(VLOOKUP($A423,'Analyse-Daten'!$A$4:$D$1002,4,FALSE())),"",VLOOKUP($A423,'Analyse-Daten'!$A$4:$D$1002,4,FALSE()))</f>
        <v/>
      </c>
      <c r="E423" s="34" t="str">
        <f aca="false">IF(ISERROR(D423/SUM('Analyse-Daten'!$D$4:$D$1002)),"",D423/SUM('Analyse-Daten'!$D$4:$D$1002))</f>
        <v/>
      </c>
      <c r="F423" s="34" t="str">
        <f aca="false">IF(B423="","",E423+F422)</f>
        <v/>
      </c>
      <c r="G423" s="35" t="str">
        <f aca="false">IF(B423="","",D423+G422)</f>
        <v/>
      </c>
      <c r="H423" s="0" t="str">
        <f aca="false">IF(B423="","",IF(F423&lt;='ABC-Analyse'!$B$18,'ABC-Analyse'!$A$18,IF(F423&gt;'ABC-Analyse'!$B$18,IF(F423&lt;='ABC-Analyse'!$B$18+'ABC-Analyse'!$B$19,'ABC-Analyse'!$A$19,'ABC-Analyse'!$A$20))))</f>
        <v/>
      </c>
      <c r="I423" s="35" t="str">
        <f aca="false">IF(B423="","",IF(H423="A",D423+I422,I422))</f>
        <v/>
      </c>
      <c r="J423" s="35" t="str">
        <f aca="false">IF(B423="","",IF(H423="C",J422,J422+D423))</f>
        <v/>
      </c>
      <c r="K423" s="35" t="str">
        <f aca="false">IF(B423="","",IF(H423="C",G423,J423))</f>
        <v/>
      </c>
    </row>
    <row r="424" customFormat="false" ht="12.75" hidden="false" customHeight="false" outlineLevel="0" collapsed="false">
      <c r="A424" s="0" t="n">
        <f aca="false">A423+1</f>
        <v>422</v>
      </c>
      <c r="B424" s="0" t="str">
        <f aca="false">IF(ISERROR(VLOOKUP($A424,'Analyse-Daten'!$A$4:$D$1002,2,FALSE())),"",VLOOKUP($A424,'Analyse-Daten'!$A$4:$D$1002,2,FALSE()))</f>
        <v/>
      </c>
      <c r="C424" s="0" t="str">
        <f aca="false">IF(ISERROR(VLOOKUP($A424,'Analyse-Daten'!$A$4:$D$1002,3,FALSE())),"",VLOOKUP($A424,'Analyse-Daten'!$A$4:$D$1002,3,FALSE()))</f>
        <v/>
      </c>
      <c r="D424" s="0" t="str">
        <f aca="false">IF(ISERROR(VLOOKUP($A424,'Analyse-Daten'!$A$4:$D$1002,4,FALSE())),"",VLOOKUP($A424,'Analyse-Daten'!$A$4:$D$1002,4,FALSE()))</f>
        <v/>
      </c>
      <c r="E424" s="34" t="str">
        <f aca="false">IF(ISERROR(D424/SUM('Analyse-Daten'!$D$4:$D$1002)),"",D424/SUM('Analyse-Daten'!$D$4:$D$1002))</f>
        <v/>
      </c>
      <c r="F424" s="34" t="str">
        <f aca="false">IF(B424="","",E424+F423)</f>
        <v/>
      </c>
      <c r="G424" s="35" t="str">
        <f aca="false">IF(B424="","",D424+G423)</f>
        <v/>
      </c>
      <c r="H424" s="0" t="str">
        <f aca="false">IF(B424="","",IF(F424&lt;='ABC-Analyse'!$B$18,'ABC-Analyse'!$A$18,IF(F424&gt;'ABC-Analyse'!$B$18,IF(F424&lt;='ABC-Analyse'!$B$18+'ABC-Analyse'!$B$19,'ABC-Analyse'!$A$19,'ABC-Analyse'!$A$20))))</f>
        <v/>
      </c>
      <c r="I424" s="35" t="str">
        <f aca="false">IF(B424="","",IF(H424="A",D424+I423,I423))</f>
        <v/>
      </c>
      <c r="J424" s="35" t="str">
        <f aca="false">IF(B424="","",IF(H424="C",J423,J423+D424))</f>
        <v/>
      </c>
      <c r="K424" s="35" t="str">
        <f aca="false">IF(B424="","",IF(H424="C",G424,J424))</f>
        <v/>
      </c>
    </row>
    <row r="425" customFormat="false" ht="12.75" hidden="false" customHeight="false" outlineLevel="0" collapsed="false">
      <c r="A425" s="0" t="n">
        <f aca="false">A424+1</f>
        <v>423</v>
      </c>
      <c r="B425" s="0" t="str">
        <f aca="false">IF(ISERROR(VLOOKUP($A425,'Analyse-Daten'!$A$4:$D$1002,2,FALSE())),"",VLOOKUP($A425,'Analyse-Daten'!$A$4:$D$1002,2,FALSE()))</f>
        <v/>
      </c>
      <c r="C425" s="0" t="str">
        <f aca="false">IF(ISERROR(VLOOKUP($A425,'Analyse-Daten'!$A$4:$D$1002,3,FALSE())),"",VLOOKUP($A425,'Analyse-Daten'!$A$4:$D$1002,3,FALSE()))</f>
        <v/>
      </c>
      <c r="D425" s="0" t="str">
        <f aca="false">IF(ISERROR(VLOOKUP($A425,'Analyse-Daten'!$A$4:$D$1002,4,FALSE())),"",VLOOKUP($A425,'Analyse-Daten'!$A$4:$D$1002,4,FALSE()))</f>
        <v/>
      </c>
      <c r="E425" s="34" t="str">
        <f aca="false">IF(ISERROR(D425/SUM('Analyse-Daten'!$D$4:$D$1002)),"",D425/SUM('Analyse-Daten'!$D$4:$D$1002))</f>
        <v/>
      </c>
      <c r="F425" s="34" t="str">
        <f aca="false">IF(B425="","",E425+F424)</f>
        <v/>
      </c>
      <c r="G425" s="35" t="str">
        <f aca="false">IF(B425="","",D425+G424)</f>
        <v/>
      </c>
      <c r="H425" s="0" t="str">
        <f aca="false">IF(B425="","",IF(F425&lt;='ABC-Analyse'!$B$18,'ABC-Analyse'!$A$18,IF(F425&gt;'ABC-Analyse'!$B$18,IF(F425&lt;='ABC-Analyse'!$B$18+'ABC-Analyse'!$B$19,'ABC-Analyse'!$A$19,'ABC-Analyse'!$A$20))))</f>
        <v/>
      </c>
      <c r="I425" s="35" t="str">
        <f aca="false">IF(B425="","",IF(H425="A",D425+I424,I424))</f>
        <v/>
      </c>
      <c r="J425" s="35" t="str">
        <f aca="false">IF(B425="","",IF(H425="C",J424,J424+D425))</f>
        <v/>
      </c>
      <c r="K425" s="35" t="str">
        <f aca="false">IF(B425="","",IF(H425="C",G425,J425))</f>
        <v/>
      </c>
    </row>
    <row r="426" customFormat="false" ht="12.75" hidden="false" customHeight="false" outlineLevel="0" collapsed="false">
      <c r="A426" s="0" t="n">
        <f aca="false">A425+1</f>
        <v>424</v>
      </c>
      <c r="B426" s="0" t="str">
        <f aca="false">IF(ISERROR(VLOOKUP($A426,'Analyse-Daten'!$A$4:$D$1002,2,FALSE())),"",VLOOKUP($A426,'Analyse-Daten'!$A$4:$D$1002,2,FALSE()))</f>
        <v/>
      </c>
      <c r="C426" s="0" t="str">
        <f aca="false">IF(ISERROR(VLOOKUP($A426,'Analyse-Daten'!$A$4:$D$1002,3,FALSE())),"",VLOOKUP($A426,'Analyse-Daten'!$A$4:$D$1002,3,FALSE()))</f>
        <v/>
      </c>
      <c r="D426" s="0" t="str">
        <f aca="false">IF(ISERROR(VLOOKUP($A426,'Analyse-Daten'!$A$4:$D$1002,4,FALSE())),"",VLOOKUP($A426,'Analyse-Daten'!$A$4:$D$1002,4,FALSE()))</f>
        <v/>
      </c>
      <c r="E426" s="34" t="str">
        <f aca="false">IF(ISERROR(D426/SUM('Analyse-Daten'!$D$4:$D$1002)),"",D426/SUM('Analyse-Daten'!$D$4:$D$1002))</f>
        <v/>
      </c>
      <c r="F426" s="34" t="str">
        <f aca="false">IF(B426="","",E426+F425)</f>
        <v/>
      </c>
      <c r="G426" s="35" t="str">
        <f aca="false">IF(B426="","",D426+G425)</f>
        <v/>
      </c>
      <c r="H426" s="0" t="str">
        <f aca="false">IF(B426="","",IF(F426&lt;='ABC-Analyse'!$B$18,'ABC-Analyse'!$A$18,IF(F426&gt;'ABC-Analyse'!$B$18,IF(F426&lt;='ABC-Analyse'!$B$18+'ABC-Analyse'!$B$19,'ABC-Analyse'!$A$19,'ABC-Analyse'!$A$20))))</f>
        <v/>
      </c>
      <c r="I426" s="35" t="str">
        <f aca="false">IF(B426="","",IF(H426="A",D426+I425,I425))</f>
        <v/>
      </c>
      <c r="J426" s="35" t="str">
        <f aca="false">IF(B426="","",IF(H426="C",J425,J425+D426))</f>
        <v/>
      </c>
      <c r="K426" s="35" t="str">
        <f aca="false">IF(B426="","",IF(H426="C",G426,J426))</f>
        <v/>
      </c>
    </row>
    <row r="427" customFormat="false" ht="12.75" hidden="false" customHeight="false" outlineLevel="0" collapsed="false">
      <c r="A427" s="0" t="n">
        <f aca="false">A426+1</f>
        <v>425</v>
      </c>
      <c r="B427" s="0" t="str">
        <f aca="false">IF(ISERROR(VLOOKUP($A427,'Analyse-Daten'!$A$4:$D$1002,2,FALSE())),"",VLOOKUP($A427,'Analyse-Daten'!$A$4:$D$1002,2,FALSE()))</f>
        <v/>
      </c>
      <c r="C427" s="0" t="str">
        <f aca="false">IF(ISERROR(VLOOKUP($A427,'Analyse-Daten'!$A$4:$D$1002,3,FALSE())),"",VLOOKUP($A427,'Analyse-Daten'!$A$4:$D$1002,3,FALSE()))</f>
        <v/>
      </c>
      <c r="D427" s="0" t="str">
        <f aca="false">IF(ISERROR(VLOOKUP($A427,'Analyse-Daten'!$A$4:$D$1002,4,FALSE())),"",VLOOKUP($A427,'Analyse-Daten'!$A$4:$D$1002,4,FALSE()))</f>
        <v/>
      </c>
      <c r="E427" s="34" t="str">
        <f aca="false">IF(ISERROR(D427/SUM('Analyse-Daten'!$D$4:$D$1002)),"",D427/SUM('Analyse-Daten'!$D$4:$D$1002))</f>
        <v/>
      </c>
      <c r="F427" s="34" t="str">
        <f aca="false">IF(B427="","",E427+F426)</f>
        <v/>
      </c>
      <c r="G427" s="35" t="str">
        <f aca="false">IF(B427="","",D427+G426)</f>
        <v/>
      </c>
      <c r="H427" s="0" t="str">
        <f aca="false">IF(B427="","",IF(F427&lt;='ABC-Analyse'!$B$18,'ABC-Analyse'!$A$18,IF(F427&gt;'ABC-Analyse'!$B$18,IF(F427&lt;='ABC-Analyse'!$B$18+'ABC-Analyse'!$B$19,'ABC-Analyse'!$A$19,'ABC-Analyse'!$A$20))))</f>
        <v/>
      </c>
      <c r="I427" s="35" t="str">
        <f aca="false">IF(B427="","",IF(H427="A",D427+I426,I426))</f>
        <v/>
      </c>
      <c r="J427" s="35" t="str">
        <f aca="false">IF(B427="","",IF(H427="C",J426,J426+D427))</f>
        <v/>
      </c>
      <c r="K427" s="35" t="str">
        <f aca="false">IF(B427="","",IF(H427="C",G427,J427))</f>
        <v/>
      </c>
    </row>
    <row r="428" customFormat="false" ht="12.75" hidden="false" customHeight="false" outlineLevel="0" collapsed="false">
      <c r="A428" s="0" t="n">
        <f aca="false">A427+1</f>
        <v>426</v>
      </c>
      <c r="B428" s="0" t="str">
        <f aca="false">IF(ISERROR(VLOOKUP($A428,'Analyse-Daten'!$A$4:$D$1002,2,FALSE())),"",VLOOKUP($A428,'Analyse-Daten'!$A$4:$D$1002,2,FALSE()))</f>
        <v/>
      </c>
      <c r="C428" s="0" t="str">
        <f aca="false">IF(ISERROR(VLOOKUP($A428,'Analyse-Daten'!$A$4:$D$1002,3,FALSE())),"",VLOOKUP($A428,'Analyse-Daten'!$A$4:$D$1002,3,FALSE()))</f>
        <v/>
      </c>
      <c r="D428" s="0" t="str">
        <f aca="false">IF(ISERROR(VLOOKUP($A428,'Analyse-Daten'!$A$4:$D$1002,4,FALSE())),"",VLOOKUP($A428,'Analyse-Daten'!$A$4:$D$1002,4,FALSE()))</f>
        <v/>
      </c>
      <c r="E428" s="34" t="str">
        <f aca="false">IF(ISERROR(D428/SUM('Analyse-Daten'!$D$4:$D$1002)),"",D428/SUM('Analyse-Daten'!$D$4:$D$1002))</f>
        <v/>
      </c>
      <c r="F428" s="34" t="str">
        <f aca="false">IF(B428="","",E428+F427)</f>
        <v/>
      </c>
      <c r="G428" s="35" t="str">
        <f aca="false">IF(B428="","",D428+G427)</f>
        <v/>
      </c>
      <c r="H428" s="0" t="str">
        <f aca="false">IF(B428="","",IF(F428&lt;='ABC-Analyse'!$B$18,'ABC-Analyse'!$A$18,IF(F428&gt;'ABC-Analyse'!$B$18,IF(F428&lt;='ABC-Analyse'!$B$18+'ABC-Analyse'!$B$19,'ABC-Analyse'!$A$19,'ABC-Analyse'!$A$20))))</f>
        <v/>
      </c>
      <c r="I428" s="35" t="str">
        <f aca="false">IF(B428="","",IF(H428="A",D428+I427,I427))</f>
        <v/>
      </c>
      <c r="J428" s="35" t="str">
        <f aca="false">IF(B428="","",IF(H428="C",J427,J427+D428))</f>
        <v/>
      </c>
      <c r="K428" s="35" t="str">
        <f aca="false">IF(B428="","",IF(H428="C",G428,J428))</f>
        <v/>
      </c>
    </row>
    <row r="429" customFormat="false" ht="12.75" hidden="false" customHeight="false" outlineLevel="0" collapsed="false">
      <c r="A429" s="0" t="n">
        <f aca="false">A428+1</f>
        <v>427</v>
      </c>
      <c r="B429" s="0" t="str">
        <f aca="false">IF(ISERROR(VLOOKUP($A429,'Analyse-Daten'!$A$4:$D$1002,2,FALSE())),"",VLOOKUP($A429,'Analyse-Daten'!$A$4:$D$1002,2,FALSE()))</f>
        <v/>
      </c>
      <c r="C429" s="0" t="str">
        <f aca="false">IF(ISERROR(VLOOKUP($A429,'Analyse-Daten'!$A$4:$D$1002,3,FALSE())),"",VLOOKUP($A429,'Analyse-Daten'!$A$4:$D$1002,3,FALSE()))</f>
        <v/>
      </c>
      <c r="D429" s="0" t="str">
        <f aca="false">IF(ISERROR(VLOOKUP($A429,'Analyse-Daten'!$A$4:$D$1002,4,FALSE())),"",VLOOKUP($A429,'Analyse-Daten'!$A$4:$D$1002,4,FALSE()))</f>
        <v/>
      </c>
      <c r="E429" s="34" t="str">
        <f aca="false">IF(ISERROR(D429/SUM('Analyse-Daten'!$D$4:$D$1002)),"",D429/SUM('Analyse-Daten'!$D$4:$D$1002))</f>
        <v/>
      </c>
      <c r="F429" s="34" t="str">
        <f aca="false">IF(B429="","",E429+F428)</f>
        <v/>
      </c>
      <c r="G429" s="35" t="str">
        <f aca="false">IF(B429="","",D429+G428)</f>
        <v/>
      </c>
      <c r="H429" s="0" t="str">
        <f aca="false">IF(B429="","",IF(F429&lt;='ABC-Analyse'!$B$18,'ABC-Analyse'!$A$18,IF(F429&gt;'ABC-Analyse'!$B$18,IF(F429&lt;='ABC-Analyse'!$B$18+'ABC-Analyse'!$B$19,'ABC-Analyse'!$A$19,'ABC-Analyse'!$A$20))))</f>
        <v/>
      </c>
      <c r="I429" s="35" t="str">
        <f aca="false">IF(B429="","",IF(H429="A",D429+I428,I428))</f>
        <v/>
      </c>
      <c r="J429" s="35" t="str">
        <f aca="false">IF(B429="","",IF(H429="C",J428,J428+D429))</f>
        <v/>
      </c>
      <c r="K429" s="35" t="str">
        <f aca="false">IF(B429="","",IF(H429="C",G429,J429))</f>
        <v/>
      </c>
    </row>
    <row r="430" customFormat="false" ht="12.75" hidden="false" customHeight="false" outlineLevel="0" collapsed="false">
      <c r="A430" s="0" t="n">
        <f aca="false">A429+1</f>
        <v>428</v>
      </c>
      <c r="B430" s="0" t="str">
        <f aca="false">IF(ISERROR(VLOOKUP($A430,'Analyse-Daten'!$A$4:$D$1002,2,FALSE())),"",VLOOKUP($A430,'Analyse-Daten'!$A$4:$D$1002,2,FALSE()))</f>
        <v/>
      </c>
      <c r="C430" s="0" t="str">
        <f aca="false">IF(ISERROR(VLOOKUP($A430,'Analyse-Daten'!$A$4:$D$1002,3,FALSE())),"",VLOOKUP($A430,'Analyse-Daten'!$A$4:$D$1002,3,FALSE()))</f>
        <v/>
      </c>
      <c r="D430" s="0" t="str">
        <f aca="false">IF(ISERROR(VLOOKUP($A430,'Analyse-Daten'!$A$4:$D$1002,4,FALSE())),"",VLOOKUP($A430,'Analyse-Daten'!$A$4:$D$1002,4,FALSE()))</f>
        <v/>
      </c>
      <c r="E430" s="34" t="str">
        <f aca="false">IF(ISERROR(D430/SUM('Analyse-Daten'!$D$4:$D$1002)),"",D430/SUM('Analyse-Daten'!$D$4:$D$1002))</f>
        <v/>
      </c>
      <c r="F430" s="34" t="str">
        <f aca="false">IF(B430="","",E430+F429)</f>
        <v/>
      </c>
      <c r="G430" s="35" t="str">
        <f aca="false">IF(B430="","",D430+G429)</f>
        <v/>
      </c>
      <c r="H430" s="0" t="str">
        <f aca="false">IF(B430="","",IF(F430&lt;='ABC-Analyse'!$B$18,'ABC-Analyse'!$A$18,IF(F430&gt;'ABC-Analyse'!$B$18,IF(F430&lt;='ABC-Analyse'!$B$18+'ABC-Analyse'!$B$19,'ABC-Analyse'!$A$19,'ABC-Analyse'!$A$20))))</f>
        <v/>
      </c>
      <c r="I430" s="35" t="str">
        <f aca="false">IF(B430="","",IF(H430="A",D430+I429,I429))</f>
        <v/>
      </c>
      <c r="J430" s="35" t="str">
        <f aca="false">IF(B430="","",IF(H430="C",J429,J429+D430))</f>
        <v/>
      </c>
      <c r="K430" s="35" t="str">
        <f aca="false">IF(B430="","",IF(H430="C",G430,J430))</f>
        <v/>
      </c>
    </row>
    <row r="431" customFormat="false" ht="12.75" hidden="false" customHeight="false" outlineLevel="0" collapsed="false">
      <c r="A431" s="0" t="n">
        <f aca="false">A430+1</f>
        <v>429</v>
      </c>
      <c r="B431" s="0" t="str">
        <f aca="false">IF(ISERROR(VLOOKUP($A431,'Analyse-Daten'!$A$4:$D$1002,2,FALSE())),"",VLOOKUP($A431,'Analyse-Daten'!$A$4:$D$1002,2,FALSE()))</f>
        <v/>
      </c>
      <c r="C431" s="0" t="str">
        <f aca="false">IF(ISERROR(VLOOKUP($A431,'Analyse-Daten'!$A$4:$D$1002,3,FALSE())),"",VLOOKUP($A431,'Analyse-Daten'!$A$4:$D$1002,3,FALSE()))</f>
        <v/>
      </c>
      <c r="D431" s="0" t="str">
        <f aca="false">IF(ISERROR(VLOOKUP($A431,'Analyse-Daten'!$A$4:$D$1002,4,FALSE())),"",VLOOKUP($A431,'Analyse-Daten'!$A$4:$D$1002,4,FALSE()))</f>
        <v/>
      </c>
      <c r="E431" s="34" t="str">
        <f aca="false">IF(ISERROR(D431/SUM('Analyse-Daten'!$D$4:$D$1002)),"",D431/SUM('Analyse-Daten'!$D$4:$D$1002))</f>
        <v/>
      </c>
      <c r="F431" s="34" t="str">
        <f aca="false">IF(B431="","",E431+F430)</f>
        <v/>
      </c>
      <c r="G431" s="35" t="str">
        <f aca="false">IF(B431="","",D431+G430)</f>
        <v/>
      </c>
      <c r="H431" s="0" t="str">
        <f aca="false">IF(B431="","",IF(F431&lt;='ABC-Analyse'!$B$18,'ABC-Analyse'!$A$18,IF(F431&gt;'ABC-Analyse'!$B$18,IF(F431&lt;='ABC-Analyse'!$B$18+'ABC-Analyse'!$B$19,'ABC-Analyse'!$A$19,'ABC-Analyse'!$A$20))))</f>
        <v/>
      </c>
      <c r="I431" s="35" t="str">
        <f aca="false">IF(B431="","",IF(H431="A",D431+I430,I430))</f>
        <v/>
      </c>
      <c r="J431" s="35" t="str">
        <f aca="false">IF(B431="","",IF(H431="C",J430,J430+D431))</f>
        <v/>
      </c>
      <c r="K431" s="35" t="str">
        <f aca="false">IF(B431="","",IF(H431="C",G431,J431))</f>
        <v/>
      </c>
    </row>
    <row r="432" customFormat="false" ht="12.75" hidden="false" customHeight="false" outlineLevel="0" collapsed="false">
      <c r="A432" s="0" t="n">
        <f aca="false">A431+1</f>
        <v>430</v>
      </c>
      <c r="B432" s="0" t="str">
        <f aca="false">IF(ISERROR(VLOOKUP($A432,'Analyse-Daten'!$A$4:$D$1002,2,FALSE())),"",VLOOKUP($A432,'Analyse-Daten'!$A$4:$D$1002,2,FALSE()))</f>
        <v/>
      </c>
      <c r="C432" s="0" t="str">
        <f aca="false">IF(ISERROR(VLOOKUP($A432,'Analyse-Daten'!$A$4:$D$1002,3,FALSE())),"",VLOOKUP($A432,'Analyse-Daten'!$A$4:$D$1002,3,FALSE()))</f>
        <v/>
      </c>
      <c r="D432" s="0" t="str">
        <f aca="false">IF(ISERROR(VLOOKUP($A432,'Analyse-Daten'!$A$4:$D$1002,4,FALSE())),"",VLOOKUP($A432,'Analyse-Daten'!$A$4:$D$1002,4,FALSE()))</f>
        <v/>
      </c>
      <c r="E432" s="34" t="str">
        <f aca="false">IF(ISERROR(D432/SUM('Analyse-Daten'!$D$4:$D$1002)),"",D432/SUM('Analyse-Daten'!$D$4:$D$1002))</f>
        <v/>
      </c>
      <c r="F432" s="34" t="str">
        <f aca="false">IF(B432="","",E432+F431)</f>
        <v/>
      </c>
      <c r="G432" s="35" t="str">
        <f aca="false">IF(B432="","",D432+G431)</f>
        <v/>
      </c>
      <c r="H432" s="0" t="str">
        <f aca="false">IF(B432="","",IF(F432&lt;='ABC-Analyse'!$B$18,'ABC-Analyse'!$A$18,IF(F432&gt;'ABC-Analyse'!$B$18,IF(F432&lt;='ABC-Analyse'!$B$18+'ABC-Analyse'!$B$19,'ABC-Analyse'!$A$19,'ABC-Analyse'!$A$20))))</f>
        <v/>
      </c>
      <c r="I432" s="35" t="str">
        <f aca="false">IF(B432="","",IF(H432="A",D432+I431,I431))</f>
        <v/>
      </c>
      <c r="J432" s="35" t="str">
        <f aca="false">IF(B432="","",IF(H432="C",J431,J431+D432))</f>
        <v/>
      </c>
      <c r="K432" s="35" t="str">
        <f aca="false">IF(B432="","",IF(H432="C",G432,J432))</f>
        <v/>
      </c>
    </row>
    <row r="433" customFormat="false" ht="12.75" hidden="false" customHeight="false" outlineLevel="0" collapsed="false">
      <c r="A433" s="0" t="n">
        <f aca="false">A432+1</f>
        <v>431</v>
      </c>
      <c r="B433" s="0" t="str">
        <f aca="false">IF(ISERROR(VLOOKUP($A433,'Analyse-Daten'!$A$4:$D$1002,2,FALSE())),"",VLOOKUP($A433,'Analyse-Daten'!$A$4:$D$1002,2,FALSE()))</f>
        <v/>
      </c>
      <c r="C433" s="0" t="str">
        <f aca="false">IF(ISERROR(VLOOKUP($A433,'Analyse-Daten'!$A$4:$D$1002,3,FALSE())),"",VLOOKUP($A433,'Analyse-Daten'!$A$4:$D$1002,3,FALSE()))</f>
        <v/>
      </c>
      <c r="D433" s="0" t="str">
        <f aca="false">IF(ISERROR(VLOOKUP($A433,'Analyse-Daten'!$A$4:$D$1002,4,FALSE())),"",VLOOKUP($A433,'Analyse-Daten'!$A$4:$D$1002,4,FALSE()))</f>
        <v/>
      </c>
      <c r="E433" s="34" t="str">
        <f aca="false">IF(ISERROR(D433/SUM('Analyse-Daten'!$D$4:$D$1002)),"",D433/SUM('Analyse-Daten'!$D$4:$D$1002))</f>
        <v/>
      </c>
      <c r="F433" s="34" t="str">
        <f aca="false">IF(B433="","",E433+F432)</f>
        <v/>
      </c>
      <c r="G433" s="35" t="str">
        <f aca="false">IF(B433="","",D433+G432)</f>
        <v/>
      </c>
      <c r="H433" s="0" t="str">
        <f aca="false">IF(B433="","",IF(F433&lt;='ABC-Analyse'!$B$18,'ABC-Analyse'!$A$18,IF(F433&gt;'ABC-Analyse'!$B$18,IF(F433&lt;='ABC-Analyse'!$B$18+'ABC-Analyse'!$B$19,'ABC-Analyse'!$A$19,'ABC-Analyse'!$A$20))))</f>
        <v/>
      </c>
      <c r="I433" s="35" t="str">
        <f aca="false">IF(B433="","",IF(H433="A",D433+I432,I432))</f>
        <v/>
      </c>
      <c r="J433" s="35" t="str">
        <f aca="false">IF(B433="","",IF(H433="C",J432,J432+D433))</f>
        <v/>
      </c>
      <c r="K433" s="35" t="str">
        <f aca="false">IF(B433="","",IF(H433="C",G433,J433))</f>
        <v/>
      </c>
    </row>
    <row r="434" customFormat="false" ht="12.75" hidden="false" customHeight="false" outlineLevel="0" collapsed="false">
      <c r="A434" s="0" t="n">
        <f aca="false">A433+1</f>
        <v>432</v>
      </c>
      <c r="B434" s="0" t="str">
        <f aca="false">IF(ISERROR(VLOOKUP($A434,'Analyse-Daten'!$A$4:$D$1002,2,FALSE())),"",VLOOKUP($A434,'Analyse-Daten'!$A$4:$D$1002,2,FALSE()))</f>
        <v/>
      </c>
      <c r="C434" s="0" t="str">
        <f aca="false">IF(ISERROR(VLOOKUP($A434,'Analyse-Daten'!$A$4:$D$1002,3,FALSE())),"",VLOOKUP($A434,'Analyse-Daten'!$A$4:$D$1002,3,FALSE()))</f>
        <v/>
      </c>
      <c r="D434" s="0" t="str">
        <f aca="false">IF(ISERROR(VLOOKUP($A434,'Analyse-Daten'!$A$4:$D$1002,4,FALSE())),"",VLOOKUP($A434,'Analyse-Daten'!$A$4:$D$1002,4,FALSE()))</f>
        <v/>
      </c>
      <c r="E434" s="34" t="str">
        <f aca="false">IF(ISERROR(D434/SUM('Analyse-Daten'!$D$4:$D$1002)),"",D434/SUM('Analyse-Daten'!$D$4:$D$1002))</f>
        <v/>
      </c>
      <c r="F434" s="34" t="str">
        <f aca="false">IF(B434="","",E434+F433)</f>
        <v/>
      </c>
      <c r="G434" s="35" t="str">
        <f aca="false">IF(B434="","",D434+G433)</f>
        <v/>
      </c>
      <c r="H434" s="0" t="str">
        <f aca="false">IF(B434="","",IF(F434&lt;='ABC-Analyse'!$B$18,'ABC-Analyse'!$A$18,IF(F434&gt;'ABC-Analyse'!$B$18,IF(F434&lt;='ABC-Analyse'!$B$18+'ABC-Analyse'!$B$19,'ABC-Analyse'!$A$19,'ABC-Analyse'!$A$20))))</f>
        <v/>
      </c>
      <c r="I434" s="35" t="str">
        <f aca="false">IF(B434="","",IF(H434="A",D434+I433,I433))</f>
        <v/>
      </c>
      <c r="J434" s="35" t="str">
        <f aca="false">IF(B434="","",IF(H434="C",J433,J433+D434))</f>
        <v/>
      </c>
      <c r="K434" s="35" t="str">
        <f aca="false">IF(B434="","",IF(H434="C",G434,J434))</f>
        <v/>
      </c>
    </row>
    <row r="435" customFormat="false" ht="12.75" hidden="false" customHeight="false" outlineLevel="0" collapsed="false">
      <c r="A435" s="0" t="n">
        <f aca="false">A434+1</f>
        <v>433</v>
      </c>
      <c r="B435" s="0" t="str">
        <f aca="false">IF(ISERROR(VLOOKUP($A435,'Analyse-Daten'!$A$4:$D$1002,2,FALSE())),"",VLOOKUP($A435,'Analyse-Daten'!$A$4:$D$1002,2,FALSE()))</f>
        <v/>
      </c>
      <c r="C435" s="0" t="str">
        <f aca="false">IF(ISERROR(VLOOKUP($A435,'Analyse-Daten'!$A$4:$D$1002,3,FALSE())),"",VLOOKUP($A435,'Analyse-Daten'!$A$4:$D$1002,3,FALSE()))</f>
        <v/>
      </c>
      <c r="D435" s="0" t="str">
        <f aca="false">IF(ISERROR(VLOOKUP($A435,'Analyse-Daten'!$A$4:$D$1002,4,FALSE())),"",VLOOKUP($A435,'Analyse-Daten'!$A$4:$D$1002,4,FALSE()))</f>
        <v/>
      </c>
      <c r="E435" s="34" t="str">
        <f aca="false">IF(ISERROR(D435/SUM('Analyse-Daten'!$D$4:$D$1002)),"",D435/SUM('Analyse-Daten'!$D$4:$D$1002))</f>
        <v/>
      </c>
      <c r="F435" s="34" t="str">
        <f aca="false">IF(B435="","",E435+F434)</f>
        <v/>
      </c>
      <c r="G435" s="35" t="str">
        <f aca="false">IF(B435="","",D435+G434)</f>
        <v/>
      </c>
      <c r="H435" s="0" t="str">
        <f aca="false">IF(B435="","",IF(F435&lt;='ABC-Analyse'!$B$18,'ABC-Analyse'!$A$18,IF(F435&gt;'ABC-Analyse'!$B$18,IF(F435&lt;='ABC-Analyse'!$B$18+'ABC-Analyse'!$B$19,'ABC-Analyse'!$A$19,'ABC-Analyse'!$A$20))))</f>
        <v/>
      </c>
      <c r="I435" s="35" t="str">
        <f aca="false">IF(B435="","",IF(H435="A",D435+I434,I434))</f>
        <v/>
      </c>
      <c r="J435" s="35" t="str">
        <f aca="false">IF(B435="","",IF(H435="C",J434,J434+D435))</f>
        <v/>
      </c>
      <c r="K435" s="35" t="str">
        <f aca="false">IF(B435="","",IF(H435="C",G435,J435))</f>
        <v/>
      </c>
    </row>
    <row r="436" customFormat="false" ht="12.75" hidden="false" customHeight="false" outlineLevel="0" collapsed="false">
      <c r="A436" s="0" t="n">
        <f aca="false">A435+1</f>
        <v>434</v>
      </c>
      <c r="B436" s="0" t="str">
        <f aca="false">IF(ISERROR(VLOOKUP($A436,'Analyse-Daten'!$A$4:$D$1002,2,FALSE())),"",VLOOKUP($A436,'Analyse-Daten'!$A$4:$D$1002,2,FALSE()))</f>
        <v/>
      </c>
      <c r="C436" s="0" t="str">
        <f aca="false">IF(ISERROR(VLOOKUP($A436,'Analyse-Daten'!$A$4:$D$1002,3,FALSE())),"",VLOOKUP($A436,'Analyse-Daten'!$A$4:$D$1002,3,FALSE()))</f>
        <v/>
      </c>
      <c r="D436" s="0" t="str">
        <f aca="false">IF(ISERROR(VLOOKUP($A436,'Analyse-Daten'!$A$4:$D$1002,4,FALSE())),"",VLOOKUP($A436,'Analyse-Daten'!$A$4:$D$1002,4,FALSE()))</f>
        <v/>
      </c>
      <c r="E436" s="34" t="str">
        <f aca="false">IF(ISERROR(D436/SUM('Analyse-Daten'!$D$4:$D$1002)),"",D436/SUM('Analyse-Daten'!$D$4:$D$1002))</f>
        <v/>
      </c>
      <c r="F436" s="34" t="str">
        <f aca="false">IF(B436="","",E436+F435)</f>
        <v/>
      </c>
      <c r="G436" s="35" t="str">
        <f aca="false">IF(B436="","",D436+G435)</f>
        <v/>
      </c>
      <c r="H436" s="0" t="str">
        <f aca="false">IF(B436="","",IF(F436&lt;='ABC-Analyse'!$B$18,'ABC-Analyse'!$A$18,IF(F436&gt;'ABC-Analyse'!$B$18,IF(F436&lt;='ABC-Analyse'!$B$18+'ABC-Analyse'!$B$19,'ABC-Analyse'!$A$19,'ABC-Analyse'!$A$20))))</f>
        <v/>
      </c>
      <c r="I436" s="35" t="str">
        <f aca="false">IF(B436="","",IF(H436="A",D436+I435,I435))</f>
        <v/>
      </c>
      <c r="J436" s="35" t="str">
        <f aca="false">IF(B436="","",IF(H436="C",J435,J435+D436))</f>
        <v/>
      </c>
      <c r="K436" s="35" t="str">
        <f aca="false">IF(B436="","",IF(H436="C",G436,J436))</f>
        <v/>
      </c>
    </row>
    <row r="437" customFormat="false" ht="12.75" hidden="false" customHeight="false" outlineLevel="0" collapsed="false">
      <c r="A437" s="0" t="n">
        <f aca="false">A436+1</f>
        <v>435</v>
      </c>
      <c r="B437" s="0" t="str">
        <f aca="false">IF(ISERROR(VLOOKUP($A437,'Analyse-Daten'!$A$4:$D$1002,2,FALSE())),"",VLOOKUP($A437,'Analyse-Daten'!$A$4:$D$1002,2,FALSE()))</f>
        <v/>
      </c>
      <c r="C437" s="0" t="str">
        <f aca="false">IF(ISERROR(VLOOKUP($A437,'Analyse-Daten'!$A$4:$D$1002,3,FALSE())),"",VLOOKUP($A437,'Analyse-Daten'!$A$4:$D$1002,3,FALSE()))</f>
        <v/>
      </c>
      <c r="D437" s="0" t="str">
        <f aca="false">IF(ISERROR(VLOOKUP($A437,'Analyse-Daten'!$A$4:$D$1002,4,FALSE())),"",VLOOKUP($A437,'Analyse-Daten'!$A$4:$D$1002,4,FALSE()))</f>
        <v/>
      </c>
      <c r="E437" s="34" t="str">
        <f aca="false">IF(ISERROR(D437/SUM('Analyse-Daten'!$D$4:$D$1002)),"",D437/SUM('Analyse-Daten'!$D$4:$D$1002))</f>
        <v/>
      </c>
      <c r="F437" s="34" t="str">
        <f aca="false">IF(B437="","",E437+F436)</f>
        <v/>
      </c>
      <c r="G437" s="35" t="str">
        <f aca="false">IF(B437="","",D437+G436)</f>
        <v/>
      </c>
      <c r="H437" s="0" t="str">
        <f aca="false">IF(B437="","",IF(F437&lt;='ABC-Analyse'!$B$18,'ABC-Analyse'!$A$18,IF(F437&gt;'ABC-Analyse'!$B$18,IF(F437&lt;='ABC-Analyse'!$B$18+'ABC-Analyse'!$B$19,'ABC-Analyse'!$A$19,'ABC-Analyse'!$A$20))))</f>
        <v/>
      </c>
      <c r="I437" s="35" t="str">
        <f aca="false">IF(B437="","",IF(H437="A",D437+I436,I436))</f>
        <v/>
      </c>
      <c r="J437" s="35" t="str">
        <f aca="false">IF(B437="","",IF(H437="C",J436,J436+D437))</f>
        <v/>
      </c>
      <c r="K437" s="35" t="str">
        <f aca="false">IF(B437="","",IF(H437="C",G437,J437))</f>
        <v/>
      </c>
    </row>
    <row r="438" customFormat="false" ht="12.75" hidden="false" customHeight="false" outlineLevel="0" collapsed="false">
      <c r="A438" s="0" t="n">
        <f aca="false">A437+1</f>
        <v>436</v>
      </c>
      <c r="B438" s="0" t="str">
        <f aca="false">IF(ISERROR(VLOOKUP($A438,'Analyse-Daten'!$A$4:$D$1002,2,FALSE())),"",VLOOKUP($A438,'Analyse-Daten'!$A$4:$D$1002,2,FALSE()))</f>
        <v/>
      </c>
      <c r="C438" s="0" t="str">
        <f aca="false">IF(ISERROR(VLOOKUP($A438,'Analyse-Daten'!$A$4:$D$1002,3,FALSE())),"",VLOOKUP($A438,'Analyse-Daten'!$A$4:$D$1002,3,FALSE()))</f>
        <v/>
      </c>
      <c r="D438" s="0" t="str">
        <f aca="false">IF(ISERROR(VLOOKUP($A438,'Analyse-Daten'!$A$4:$D$1002,4,FALSE())),"",VLOOKUP($A438,'Analyse-Daten'!$A$4:$D$1002,4,FALSE()))</f>
        <v/>
      </c>
      <c r="E438" s="34" t="str">
        <f aca="false">IF(ISERROR(D438/SUM('Analyse-Daten'!$D$4:$D$1002)),"",D438/SUM('Analyse-Daten'!$D$4:$D$1002))</f>
        <v/>
      </c>
      <c r="F438" s="34" t="str">
        <f aca="false">IF(B438="","",E438+F437)</f>
        <v/>
      </c>
      <c r="G438" s="35" t="str">
        <f aca="false">IF(B438="","",D438+G437)</f>
        <v/>
      </c>
      <c r="H438" s="0" t="str">
        <f aca="false">IF(B438="","",IF(F438&lt;='ABC-Analyse'!$B$18,'ABC-Analyse'!$A$18,IF(F438&gt;'ABC-Analyse'!$B$18,IF(F438&lt;='ABC-Analyse'!$B$18+'ABC-Analyse'!$B$19,'ABC-Analyse'!$A$19,'ABC-Analyse'!$A$20))))</f>
        <v/>
      </c>
      <c r="I438" s="35" t="str">
        <f aca="false">IF(B438="","",IF(H438="A",D438+I437,I437))</f>
        <v/>
      </c>
      <c r="J438" s="35" t="str">
        <f aca="false">IF(B438="","",IF(H438="C",J437,J437+D438))</f>
        <v/>
      </c>
      <c r="K438" s="35" t="str">
        <f aca="false">IF(B438="","",IF(H438="C",G438,J438))</f>
        <v/>
      </c>
    </row>
    <row r="439" customFormat="false" ht="12.75" hidden="false" customHeight="false" outlineLevel="0" collapsed="false">
      <c r="A439" s="0" t="n">
        <f aca="false">A438+1</f>
        <v>437</v>
      </c>
      <c r="B439" s="0" t="str">
        <f aca="false">IF(ISERROR(VLOOKUP($A439,'Analyse-Daten'!$A$4:$D$1002,2,FALSE())),"",VLOOKUP($A439,'Analyse-Daten'!$A$4:$D$1002,2,FALSE()))</f>
        <v/>
      </c>
      <c r="C439" s="0" t="str">
        <f aca="false">IF(ISERROR(VLOOKUP($A439,'Analyse-Daten'!$A$4:$D$1002,3,FALSE())),"",VLOOKUP($A439,'Analyse-Daten'!$A$4:$D$1002,3,FALSE()))</f>
        <v/>
      </c>
      <c r="D439" s="0" t="str">
        <f aca="false">IF(ISERROR(VLOOKUP($A439,'Analyse-Daten'!$A$4:$D$1002,4,FALSE())),"",VLOOKUP($A439,'Analyse-Daten'!$A$4:$D$1002,4,FALSE()))</f>
        <v/>
      </c>
      <c r="E439" s="34" t="str">
        <f aca="false">IF(ISERROR(D439/SUM('Analyse-Daten'!$D$4:$D$1002)),"",D439/SUM('Analyse-Daten'!$D$4:$D$1002))</f>
        <v/>
      </c>
      <c r="F439" s="34" t="str">
        <f aca="false">IF(B439="","",E439+F438)</f>
        <v/>
      </c>
      <c r="G439" s="35" t="str">
        <f aca="false">IF(B439="","",D439+G438)</f>
        <v/>
      </c>
      <c r="H439" s="0" t="str">
        <f aca="false">IF(B439="","",IF(F439&lt;='ABC-Analyse'!$B$18,'ABC-Analyse'!$A$18,IF(F439&gt;'ABC-Analyse'!$B$18,IF(F439&lt;='ABC-Analyse'!$B$18+'ABC-Analyse'!$B$19,'ABC-Analyse'!$A$19,'ABC-Analyse'!$A$20))))</f>
        <v/>
      </c>
      <c r="I439" s="35" t="str">
        <f aca="false">IF(B439="","",IF(H439="A",D439+I438,I438))</f>
        <v/>
      </c>
      <c r="J439" s="35" t="str">
        <f aca="false">IF(B439="","",IF(H439="C",J438,J438+D439))</f>
        <v/>
      </c>
      <c r="K439" s="35" t="str">
        <f aca="false">IF(B439="","",IF(H439="C",G439,J439))</f>
        <v/>
      </c>
    </row>
    <row r="440" customFormat="false" ht="12.75" hidden="false" customHeight="false" outlineLevel="0" collapsed="false">
      <c r="A440" s="0" t="n">
        <f aca="false">A439+1</f>
        <v>438</v>
      </c>
      <c r="B440" s="0" t="str">
        <f aca="false">IF(ISERROR(VLOOKUP($A440,'Analyse-Daten'!$A$4:$D$1002,2,FALSE())),"",VLOOKUP($A440,'Analyse-Daten'!$A$4:$D$1002,2,FALSE()))</f>
        <v/>
      </c>
      <c r="C440" s="0" t="str">
        <f aca="false">IF(ISERROR(VLOOKUP($A440,'Analyse-Daten'!$A$4:$D$1002,3,FALSE())),"",VLOOKUP($A440,'Analyse-Daten'!$A$4:$D$1002,3,FALSE()))</f>
        <v/>
      </c>
      <c r="D440" s="0" t="str">
        <f aca="false">IF(ISERROR(VLOOKUP($A440,'Analyse-Daten'!$A$4:$D$1002,4,FALSE())),"",VLOOKUP($A440,'Analyse-Daten'!$A$4:$D$1002,4,FALSE()))</f>
        <v/>
      </c>
      <c r="E440" s="34" t="str">
        <f aca="false">IF(ISERROR(D440/SUM('Analyse-Daten'!$D$4:$D$1002)),"",D440/SUM('Analyse-Daten'!$D$4:$D$1002))</f>
        <v/>
      </c>
      <c r="F440" s="34" t="str">
        <f aca="false">IF(B440="","",E440+F439)</f>
        <v/>
      </c>
      <c r="G440" s="35" t="str">
        <f aca="false">IF(B440="","",D440+G439)</f>
        <v/>
      </c>
      <c r="H440" s="0" t="str">
        <f aca="false">IF(B440="","",IF(F440&lt;='ABC-Analyse'!$B$18,'ABC-Analyse'!$A$18,IF(F440&gt;'ABC-Analyse'!$B$18,IF(F440&lt;='ABC-Analyse'!$B$18+'ABC-Analyse'!$B$19,'ABC-Analyse'!$A$19,'ABC-Analyse'!$A$20))))</f>
        <v/>
      </c>
      <c r="I440" s="35" t="str">
        <f aca="false">IF(B440="","",IF(H440="A",D440+I439,I439))</f>
        <v/>
      </c>
      <c r="J440" s="35" t="str">
        <f aca="false">IF(B440="","",IF(H440="C",J439,J439+D440))</f>
        <v/>
      </c>
      <c r="K440" s="35" t="str">
        <f aca="false">IF(B440="","",IF(H440="C",G440,J440))</f>
        <v/>
      </c>
    </row>
    <row r="441" customFormat="false" ht="12.75" hidden="false" customHeight="false" outlineLevel="0" collapsed="false">
      <c r="A441" s="0" t="n">
        <f aca="false">A440+1</f>
        <v>439</v>
      </c>
      <c r="B441" s="0" t="str">
        <f aca="false">IF(ISERROR(VLOOKUP($A441,'Analyse-Daten'!$A$4:$D$1002,2,FALSE())),"",VLOOKUP($A441,'Analyse-Daten'!$A$4:$D$1002,2,FALSE()))</f>
        <v/>
      </c>
      <c r="C441" s="0" t="str">
        <f aca="false">IF(ISERROR(VLOOKUP($A441,'Analyse-Daten'!$A$4:$D$1002,3,FALSE())),"",VLOOKUP($A441,'Analyse-Daten'!$A$4:$D$1002,3,FALSE()))</f>
        <v/>
      </c>
      <c r="D441" s="0" t="str">
        <f aca="false">IF(ISERROR(VLOOKUP($A441,'Analyse-Daten'!$A$4:$D$1002,4,FALSE())),"",VLOOKUP($A441,'Analyse-Daten'!$A$4:$D$1002,4,FALSE()))</f>
        <v/>
      </c>
      <c r="E441" s="34" t="str">
        <f aca="false">IF(ISERROR(D441/SUM('Analyse-Daten'!$D$4:$D$1002)),"",D441/SUM('Analyse-Daten'!$D$4:$D$1002))</f>
        <v/>
      </c>
      <c r="F441" s="34" t="str">
        <f aca="false">IF(B441="","",E441+F440)</f>
        <v/>
      </c>
      <c r="G441" s="35" t="str">
        <f aca="false">IF(B441="","",D441+G440)</f>
        <v/>
      </c>
      <c r="H441" s="0" t="str">
        <f aca="false">IF(B441="","",IF(F441&lt;='ABC-Analyse'!$B$18,'ABC-Analyse'!$A$18,IF(F441&gt;'ABC-Analyse'!$B$18,IF(F441&lt;='ABC-Analyse'!$B$18+'ABC-Analyse'!$B$19,'ABC-Analyse'!$A$19,'ABC-Analyse'!$A$20))))</f>
        <v/>
      </c>
      <c r="I441" s="35" t="str">
        <f aca="false">IF(B441="","",IF(H441="A",D441+I440,I440))</f>
        <v/>
      </c>
      <c r="J441" s="35" t="str">
        <f aca="false">IF(B441="","",IF(H441="C",J440,J440+D441))</f>
        <v/>
      </c>
      <c r="K441" s="35" t="str">
        <f aca="false">IF(B441="","",IF(H441="C",G441,J441))</f>
        <v/>
      </c>
    </row>
    <row r="442" customFormat="false" ht="12.75" hidden="false" customHeight="false" outlineLevel="0" collapsed="false">
      <c r="A442" s="0" t="n">
        <f aca="false">A441+1</f>
        <v>440</v>
      </c>
      <c r="B442" s="0" t="str">
        <f aca="false">IF(ISERROR(VLOOKUP($A442,'Analyse-Daten'!$A$4:$D$1002,2,FALSE())),"",VLOOKUP($A442,'Analyse-Daten'!$A$4:$D$1002,2,FALSE()))</f>
        <v/>
      </c>
      <c r="C442" s="0" t="str">
        <f aca="false">IF(ISERROR(VLOOKUP($A442,'Analyse-Daten'!$A$4:$D$1002,3,FALSE())),"",VLOOKUP($A442,'Analyse-Daten'!$A$4:$D$1002,3,FALSE()))</f>
        <v/>
      </c>
      <c r="D442" s="0" t="str">
        <f aca="false">IF(ISERROR(VLOOKUP($A442,'Analyse-Daten'!$A$4:$D$1002,4,FALSE())),"",VLOOKUP($A442,'Analyse-Daten'!$A$4:$D$1002,4,FALSE()))</f>
        <v/>
      </c>
      <c r="E442" s="34" t="str">
        <f aca="false">IF(ISERROR(D442/SUM('Analyse-Daten'!$D$4:$D$1002)),"",D442/SUM('Analyse-Daten'!$D$4:$D$1002))</f>
        <v/>
      </c>
      <c r="F442" s="34" t="str">
        <f aca="false">IF(B442="","",E442+F441)</f>
        <v/>
      </c>
      <c r="G442" s="35" t="str">
        <f aca="false">IF(B442="","",D442+G441)</f>
        <v/>
      </c>
      <c r="H442" s="0" t="str">
        <f aca="false">IF(B442="","",IF(F442&lt;='ABC-Analyse'!$B$18,'ABC-Analyse'!$A$18,IF(F442&gt;'ABC-Analyse'!$B$18,IF(F442&lt;='ABC-Analyse'!$B$18+'ABC-Analyse'!$B$19,'ABC-Analyse'!$A$19,'ABC-Analyse'!$A$20))))</f>
        <v/>
      </c>
      <c r="I442" s="35" t="str">
        <f aca="false">IF(B442="","",IF(H442="A",D442+I441,I441))</f>
        <v/>
      </c>
      <c r="J442" s="35" t="str">
        <f aca="false">IF(B442="","",IF(H442="C",J441,J441+D442))</f>
        <v/>
      </c>
      <c r="K442" s="35" t="str">
        <f aca="false">IF(B442="","",IF(H442="C",G442,J442))</f>
        <v/>
      </c>
    </row>
    <row r="443" customFormat="false" ht="12.75" hidden="false" customHeight="false" outlineLevel="0" collapsed="false">
      <c r="A443" s="0" t="n">
        <f aca="false">A442+1</f>
        <v>441</v>
      </c>
      <c r="B443" s="0" t="str">
        <f aca="false">IF(ISERROR(VLOOKUP($A443,'Analyse-Daten'!$A$4:$D$1002,2,FALSE())),"",VLOOKUP($A443,'Analyse-Daten'!$A$4:$D$1002,2,FALSE()))</f>
        <v/>
      </c>
      <c r="C443" s="0" t="str">
        <f aca="false">IF(ISERROR(VLOOKUP($A443,'Analyse-Daten'!$A$4:$D$1002,3,FALSE())),"",VLOOKUP($A443,'Analyse-Daten'!$A$4:$D$1002,3,FALSE()))</f>
        <v/>
      </c>
      <c r="D443" s="0" t="str">
        <f aca="false">IF(ISERROR(VLOOKUP($A443,'Analyse-Daten'!$A$4:$D$1002,4,FALSE())),"",VLOOKUP($A443,'Analyse-Daten'!$A$4:$D$1002,4,FALSE()))</f>
        <v/>
      </c>
      <c r="E443" s="34" t="str">
        <f aca="false">IF(ISERROR(D443/SUM('Analyse-Daten'!$D$4:$D$1002)),"",D443/SUM('Analyse-Daten'!$D$4:$D$1002))</f>
        <v/>
      </c>
      <c r="F443" s="34" t="str">
        <f aca="false">IF(B443="","",E443+F442)</f>
        <v/>
      </c>
      <c r="G443" s="35" t="str">
        <f aca="false">IF(B443="","",D443+G442)</f>
        <v/>
      </c>
      <c r="H443" s="0" t="str">
        <f aca="false">IF(B443="","",IF(F443&lt;='ABC-Analyse'!$B$18,'ABC-Analyse'!$A$18,IF(F443&gt;'ABC-Analyse'!$B$18,IF(F443&lt;='ABC-Analyse'!$B$18+'ABC-Analyse'!$B$19,'ABC-Analyse'!$A$19,'ABC-Analyse'!$A$20))))</f>
        <v/>
      </c>
      <c r="I443" s="35" t="str">
        <f aca="false">IF(B443="","",IF(H443="A",D443+I442,I442))</f>
        <v/>
      </c>
      <c r="J443" s="35" t="str">
        <f aca="false">IF(B443="","",IF(H443="C",J442,J442+D443))</f>
        <v/>
      </c>
      <c r="K443" s="35" t="str">
        <f aca="false">IF(B443="","",IF(H443="C",G443,J443))</f>
        <v/>
      </c>
    </row>
    <row r="444" customFormat="false" ht="12.75" hidden="false" customHeight="false" outlineLevel="0" collapsed="false">
      <c r="A444" s="0" t="n">
        <f aca="false">A443+1</f>
        <v>442</v>
      </c>
      <c r="B444" s="0" t="str">
        <f aca="false">IF(ISERROR(VLOOKUP($A444,'Analyse-Daten'!$A$4:$D$1002,2,FALSE())),"",VLOOKUP($A444,'Analyse-Daten'!$A$4:$D$1002,2,FALSE()))</f>
        <v/>
      </c>
      <c r="C444" s="0" t="str">
        <f aca="false">IF(ISERROR(VLOOKUP($A444,'Analyse-Daten'!$A$4:$D$1002,3,FALSE())),"",VLOOKUP($A444,'Analyse-Daten'!$A$4:$D$1002,3,FALSE()))</f>
        <v/>
      </c>
      <c r="D444" s="0" t="str">
        <f aca="false">IF(ISERROR(VLOOKUP($A444,'Analyse-Daten'!$A$4:$D$1002,4,FALSE())),"",VLOOKUP($A444,'Analyse-Daten'!$A$4:$D$1002,4,FALSE()))</f>
        <v/>
      </c>
      <c r="E444" s="34" t="str">
        <f aca="false">IF(ISERROR(D444/SUM('Analyse-Daten'!$D$4:$D$1002)),"",D444/SUM('Analyse-Daten'!$D$4:$D$1002))</f>
        <v/>
      </c>
      <c r="F444" s="34" t="str">
        <f aca="false">IF(B444="","",E444+F443)</f>
        <v/>
      </c>
      <c r="G444" s="35" t="str">
        <f aca="false">IF(B444="","",D444+G443)</f>
        <v/>
      </c>
      <c r="H444" s="0" t="str">
        <f aca="false">IF(B444="","",IF(F444&lt;='ABC-Analyse'!$B$18,'ABC-Analyse'!$A$18,IF(F444&gt;'ABC-Analyse'!$B$18,IF(F444&lt;='ABC-Analyse'!$B$18+'ABC-Analyse'!$B$19,'ABC-Analyse'!$A$19,'ABC-Analyse'!$A$20))))</f>
        <v/>
      </c>
      <c r="I444" s="35" t="str">
        <f aca="false">IF(B444="","",IF(H444="A",D444+I443,I443))</f>
        <v/>
      </c>
      <c r="J444" s="35" t="str">
        <f aca="false">IF(B444="","",IF(H444="C",J443,J443+D444))</f>
        <v/>
      </c>
      <c r="K444" s="35" t="str">
        <f aca="false">IF(B444="","",IF(H444="C",G444,J444))</f>
        <v/>
      </c>
    </row>
    <row r="445" customFormat="false" ht="12.75" hidden="false" customHeight="false" outlineLevel="0" collapsed="false">
      <c r="A445" s="0" t="n">
        <f aca="false">A444+1</f>
        <v>443</v>
      </c>
      <c r="B445" s="0" t="str">
        <f aca="false">IF(ISERROR(VLOOKUP($A445,'Analyse-Daten'!$A$4:$D$1002,2,FALSE())),"",VLOOKUP($A445,'Analyse-Daten'!$A$4:$D$1002,2,FALSE()))</f>
        <v/>
      </c>
      <c r="C445" s="0" t="str">
        <f aca="false">IF(ISERROR(VLOOKUP($A445,'Analyse-Daten'!$A$4:$D$1002,3,FALSE())),"",VLOOKUP($A445,'Analyse-Daten'!$A$4:$D$1002,3,FALSE()))</f>
        <v/>
      </c>
      <c r="D445" s="0" t="str">
        <f aca="false">IF(ISERROR(VLOOKUP($A445,'Analyse-Daten'!$A$4:$D$1002,4,FALSE())),"",VLOOKUP($A445,'Analyse-Daten'!$A$4:$D$1002,4,FALSE()))</f>
        <v/>
      </c>
      <c r="E445" s="34" t="str">
        <f aca="false">IF(ISERROR(D445/SUM('Analyse-Daten'!$D$4:$D$1002)),"",D445/SUM('Analyse-Daten'!$D$4:$D$1002))</f>
        <v/>
      </c>
      <c r="F445" s="34" t="str">
        <f aca="false">IF(B445="","",E445+F444)</f>
        <v/>
      </c>
      <c r="G445" s="35" t="str">
        <f aca="false">IF(B445="","",D445+G444)</f>
        <v/>
      </c>
      <c r="H445" s="0" t="str">
        <f aca="false">IF(B445="","",IF(F445&lt;='ABC-Analyse'!$B$18,'ABC-Analyse'!$A$18,IF(F445&gt;'ABC-Analyse'!$B$18,IF(F445&lt;='ABC-Analyse'!$B$18+'ABC-Analyse'!$B$19,'ABC-Analyse'!$A$19,'ABC-Analyse'!$A$20))))</f>
        <v/>
      </c>
      <c r="I445" s="35" t="str">
        <f aca="false">IF(B445="","",IF(H445="A",D445+I444,I444))</f>
        <v/>
      </c>
      <c r="J445" s="35" t="str">
        <f aca="false">IF(B445="","",IF(H445="C",J444,J444+D445))</f>
        <v/>
      </c>
      <c r="K445" s="35" t="str">
        <f aca="false">IF(B445="","",IF(H445="C",G445,J445))</f>
        <v/>
      </c>
    </row>
    <row r="446" customFormat="false" ht="12.75" hidden="false" customHeight="false" outlineLevel="0" collapsed="false">
      <c r="A446" s="0" t="n">
        <f aca="false">A445+1</f>
        <v>444</v>
      </c>
      <c r="B446" s="0" t="str">
        <f aca="false">IF(ISERROR(VLOOKUP($A446,'Analyse-Daten'!$A$4:$D$1002,2,FALSE())),"",VLOOKUP($A446,'Analyse-Daten'!$A$4:$D$1002,2,FALSE()))</f>
        <v/>
      </c>
      <c r="C446" s="0" t="str">
        <f aca="false">IF(ISERROR(VLOOKUP($A446,'Analyse-Daten'!$A$4:$D$1002,3,FALSE())),"",VLOOKUP($A446,'Analyse-Daten'!$A$4:$D$1002,3,FALSE()))</f>
        <v/>
      </c>
      <c r="D446" s="0" t="str">
        <f aca="false">IF(ISERROR(VLOOKUP($A446,'Analyse-Daten'!$A$4:$D$1002,4,FALSE())),"",VLOOKUP($A446,'Analyse-Daten'!$A$4:$D$1002,4,FALSE()))</f>
        <v/>
      </c>
      <c r="E446" s="34" t="str">
        <f aca="false">IF(ISERROR(D446/SUM('Analyse-Daten'!$D$4:$D$1002)),"",D446/SUM('Analyse-Daten'!$D$4:$D$1002))</f>
        <v/>
      </c>
      <c r="F446" s="34" t="str">
        <f aca="false">IF(B446="","",E446+F445)</f>
        <v/>
      </c>
      <c r="G446" s="35" t="str">
        <f aca="false">IF(B446="","",D446+G445)</f>
        <v/>
      </c>
      <c r="H446" s="0" t="str">
        <f aca="false">IF(B446="","",IF(F446&lt;='ABC-Analyse'!$B$18,'ABC-Analyse'!$A$18,IF(F446&gt;'ABC-Analyse'!$B$18,IF(F446&lt;='ABC-Analyse'!$B$18+'ABC-Analyse'!$B$19,'ABC-Analyse'!$A$19,'ABC-Analyse'!$A$20))))</f>
        <v/>
      </c>
      <c r="I446" s="35" t="str">
        <f aca="false">IF(B446="","",IF(H446="A",D446+I445,I445))</f>
        <v/>
      </c>
      <c r="J446" s="35" t="str">
        <f aca="false">IF(B446="","",IF(H446="C",J445,J445+D446))</f>
        <v/>
      </c>
      <c r="K446" s="35" t="str">
        <f aca="false">IF(B446="","",IF(H446="C",G446,J446))</f>
        <v/>
      </c>
    </row>
    <row r="447" customFormat="false" ht="12.75" hidden="false" customHeight="false" outlineLevel="0" collapsed="false">
      <c r="A447" s="0" t="n">
        <f aca="false">A446+1</f>
        <v>445</v>
      </c>
      <c r="B447" s="0" t="str">
        <f aca="false">IF(ISERROR(VLOOKUP($A447,'Analyse-Daten'!$A$4:$D$1002,2,FALSE())),"",VLOOKUP($A447,'Analyse-Daten'!$A$4:$D$1002,2,FALSE()))</f>
        <v/>
      </c>
      <c r="C447" s="0" t="str">
        <f aca="false">IF(ISERROR(VLOOKUP($A447,'Analyse-Daten'!$A$4:$D$1002,3,FALSE())),"",VLOOKUP($A447,'Analyse-Daten'!$A$4:$D$1002,3,FALSE()))</f>
        <v/>
      </c>
      <c r="D447" s="0" t="str">
        <f aca="false">IF(ISERROR(VLOOKUP($A447,'Analyse-Daten'!$A$4:$D$1002,4,FALSE())),"",VLOOKUP($A447,'Analyse-Daten'!$A$4:$D$1002,4,FALSE()))</f>
        <v/>
      </c>
      <c r="E447" s="34" t="str">
        <f aca="false">IF(ISERROR(D447/SUM('Analyse-Daten'!$D$4:$D$1002)),"",D447/SUM('Analyse-Daten'!$D$4:$D$1002))</f>
        <v/>
      </c>
      <c r="F447" s="34" t="str">
        <f aca="false">IF(B447="","",E447+F446)</f>
        <v/>
      </c>
      <c r="G447" s="35" t="str">
        <f aca="false">IF(B447="","",D447+G446)</f>
        <v/>
      </c>
      <c r="H447" s="0" t="str">
        <f aca="false">IF(B447="","",IF(F447&lt;='ABC-Analyse'!$B$18,'ABC-Analyse'!$A$18,IF(F447&gt;'ABC-Analyse'!$B$18,IF(F447&lt;='ABC-Analyse'!$B$18+'ABC-Analyse'!$B$19,'ABC-Analyse'!$A$19,'ABC-Analyse'!$A$20))))</f>
        <v/>
      </c>
      <c r="I447" s="35" t="str">
        <f aca="false">IF(B447="","",IF(H447="A",D447+I446,I446))</f>
        <v/>
      </c>
      <c r="J447" s="35" t="str">
        <f aca="false">IF(B447="","",IF(H447="C",J446,J446+D447))</f>
        <v/>
      </c>
      <c r="K447" s="35" t="str">
        <f aca="false">IF(B447="","",IF(H447="C",G447,J447))</f>
        <v/>
      </c>
    </row>
    <row r="448" customFormat="false" ht="12.75" hidden="false" customHeight="false" outlineLevel="0" collapsed="false">
      <c r="A448" s="0" t="n">
        <f aca="false">A447+1</f>
        <v>446</v>
      </c>
      <c r="B448" s="0" t="str">
        <f aca="false">IF(ISERROR(VLOOKUP($A448,'Analyse-Daten'!$A$4:$D$1002,2,FALSE())),"",VLOOKUP($A448,'Analyse-Daten'!$A$4:$D$1002,2,FALSE()))</f>
        <v/>
      </c>
      <c r="C448" s="0" t="str">
        <f aca="false">IF(ISERROR(VLOOKUP($A448,'Analyse-Daten'!$A$4:$D$1002,3,FALSE())),"",VLOOKUP($A448,'Analyse-Daten'!$A$4:$D$1002,3,FALSE()))</f>
        <v/>
      </c>
      <c r="D448" s="0" t="str">
        <f aca="false">IF(ISERROR(VLOOKUP($A448,'Analyse-Daten'!$A$4:$D$1002,4,FALSE())),"",VLOOKUP($A448,'Analyse-Daten'!$A$4:$D$1002,4,FALSE()))</f>
        <v/>
      </c>
      <c r="E448" s="34" t="str">
        <f aca="false">IF(ISERROR(D448/SUM('Analyse-Daten'!$D$4:$D$1002)),"",D448/SUM('Analyse-Daten'!$D$4:$D$1002))</f>
        <v/>
      </c>
      <c r="F448" s="34" t="str">
        <f aca="false">IF(B448="","",E448+F447)</f>
        <v/>
      </c>
      <c r="G448" s="35" t="str">
        <f aca="false">IF(B448="","",D448+G447)</f>
        <v/>
      </c>
      <c r="H448" s="0" t="str">
        <f aca="false">IF(B448="","",IF(F448&lt;='ABC-Analyse'!$B$18,'ABC-Analyse'!$A$18,IF(F448&gt;'ABC-Analyse'!$B$18,IF(F448&lt;='ABC-Analyse'!$B$18+'ABC-Analyse'!$B$19,'ABC-Analyse'!$A$19,'ABC-Analyse'!$A$20))))</f>
        <v/>
      </c>
      <c r="I448" s="35" t="str">
        <f aca="false">IF(B448="","",IF(H448="A",D448+I447,I447))</f>
        <v/>
      </c>
      <c r="J448" s="35" t="str">
        <f aca="false">IF(B448="","",IF(H448="C",J447,J447+D448))</f>
        <v/>
      </c>
      <c r="K448" s="35" t="str">
        <f aca="false">IF(B448="","",IF(H448="C",G448,J448))</f>
        <v/>
      </c>
    </row>
    <row r="449" customFormat="false" ht="12.75" hidden="false" customHeight="false" outlineLevel="0" collapsed="false">
      <c r="A449" s="0" t="n">
        <f aca="false">A448+1</f>
        <v>447</v>
      </c>
      <c r="B449" s="0" t="str">
        <f aca="false">IF(ISERROR(VLOOKUP($A449,'Analyse-Daten'!$A$4:$D$1002,2,FALSE())),"",VLOOKUP($A449,'Analyse-Daten'!$A$4:$D$1002,2,FALSE()))</f>
        <v/>
      </c>
      <c r="C449" s="0" t="str">
        <f aca="false">IF(ISERROR(VLOOKUP($A449,'Analyse-Daten'!$A$4:$D$1002,3,FALSE())),"",VLOOKUP($A449,'Analyse-Daten'!$A$4:$D$1002,3,FALSE()))</f>
        <v/>
      </c>
      <c r="D449" s="0" t="str">
        <f aca="false">IF(ISERROR(VLOOKUP($A449,'Analyse-Daten'!$A$4:$D$1002,4,FALSE())),"",VLOOKUP($A449,'Analyse-Daten'!$A$4:$D$1002,4,FALSE()))</f>
        <v/>
      </c>
      <c r="E449" s="34" t="str">
        <f aca="false">IF(ISERROR(D449/SUM('Analyse-Daten'!$D$4:$D$1002)),"",D449/SUM('Analyse-Daten'!$D$4:$D$1002))</f>
        <v/>
      </c>
      <c r="F449" s="34" t="str">
        <f aca="false">IF(B449="","",E449+F448)</f>
        <v/>
      </c>
      <c r="G449" s="35" t="str">
        <f aca="false">IF(B449="","",D449+G448)</f>
        <v/>
      </c>
      <c r="H449" s="0" t="str">
        <f aca="false">IF(B449="","",IF(F449&lt;='ABC-Analyse'!$B$18,'ABC-Analyse'!$A$18,IF(F449&gt;'ABC-Analyse'!$B$18,IF(F449&lt;='ABC-Analyse'!$B$18+'ABC-Analyse'!$B$19,'ABC-Analyse'!$A$19,'ABC-Analyse'!$A$20))))</f>
        <v/>
      </c>
      <c r="I449" s="35" t="str">
        <f aca="false">IF(B449="","",IF(H449="A",D449+I448,I448))</f>
        <v/>
      </c>
      <c r="J449" s="35" t="str">
        <f aca="false">IF(B449="","",IF(H449="C",J448,J448+D449))</f>
        <v/>
      </c>
      <c r="K449" s="35" t="str">
        <f aca="false">IF(B449="","",IF(H449="C",G449,J449))</f>
        <v/>
      </c>
    </row>
    <row r="450" customFormat="false" ht="12.75" hidden="false" customHeight="false" outlineLevel="0" collapsed="false">
      <c r="A450" s="0" t="n">
        <f aca="false">A449+1</f>
        <v>448</v>
      </c>
      <c r="B450" s="0" t="str">
        <f aca="false">IF(ISERROR(VLOOKUP($A450,'Analyse-Daten'!$A$4:$D$1002,2,FALSE())),"",VLOOKUP($A450,'Analyse-Daten'!$A$4:$D$1002,2,FALSE()))</f>
        <v/>
      </c>
      <c r="C450" s="0" t="str">
        <f aca="false">IF(ISERROR(VLOOKUP($A450,'Analyse-Daten'!$A$4:$D$1002,3,FALSE())),"",VLOOKUP($A450,'Analyse-Daten'!$A$4:$D$1002,3,FALSE()))</f>
        <v/>
      </c>
      <c r="D450" s="0" t="str">
        <f aca="false">IF(ISERROR(VLOOKUP($A450,'Analyse-Daten'!$A$4:$D$1002,4,FALSE())),"",VLOOKUP($A450,'Analyse-Daten'!$A$4:$D$1002,4,FALSE()))</f>
        <v/>
      </c>
      <c r="E450" s="34" t="str">
        <f aca="false">IF(ISERROR(D450/SUM('Analyse-Daten'!$D$4:$D$1002)),"",D450/SUM('Analyse-Daten'!$D$4:$D$1002))</f>
        <v/>
      </c>
      <c r="F450" s="34" t="str">
        <f aca="false">IF(B450="","",E450+F449)</f>
        <v/>
      </c>
      <c r="G450" s="35" t="str">
        <f aca="false">IF(B450="","",D450+G449)</f>
        <v/>
      </c>
      <c r="H450" s="0" t="str">
        <f aca="false">IF(B450="","",IF(F450&lt;='ABC-Analyse'!$B$18,'ABC-Analyse'!$A$18,IF(F450&gt;'ABC-Analyse'!$B$18,IF(F450&lt;='ABC-Analyse'!$B$18+'ABC-Analyse'!$B$19,'ABC-Analyse'!$A$19,'ABC-Analyse'!$A$20))))</f>
        <v/>
      </c>
      <c r="I450" s="35" t="str">
        <f aca="false">IF(B450="","",IF(H450="A",D450+I449,I449))</f>
        <v/>
      </c>
      <c r="J450" s="35" t="str">
        <f aca="false">IF(B450="","",IF(H450="C",J449,J449+D450))</f>
        <v/>
      </c>
      <c r="K450" s="35" t="str">
        <f aca="false">IF(B450="","",IF(H450="C",G450,J450))</f>
        <v/>
      </c>
    </row>
    <row r="451" customFormat="false" ht="12.75" hidden="false" customHeight="false" outlineLevel="0" collapsed="false">
      <c r="A451" s="0" t="n">
        <f aca="false">A450+1</f>
        <v>449</v>
      </c>
      <c r="B451" s="0" t="str">
        <f aca="false">IF(ISERROR(VLOOKUP($A451,'Analyse-Daten'!$A$4:$D$1002,2,FALSE())),"",VLOOKUP($A451,'Analyse-Daten'!$A$4:$D$1002,2,FALSE()))</f>
        <v/>
      </c>
      <c r="C451" s="0" t="str">
        <f aca="false">IF(ISERROR(VLOOKUP($A451,'Analyse-Daten'!$A$4:$D$1002,3,FALSE())),"",VLOOKUP($A451,'Analyse-Daten'!$A$4:$D$1002,3,FALSE()))</f>
        <v/>
      </c>
      <c r="D451" s="0" t="str">
        <f aca="false">IF(ISERROR(VLOOKUP($A451,'Analyse-Daten'!$A$4:$D$1002,4,FALSE())),"",VLOOKUP($A451,'Analyse-Daten'!$A$4:$D$1002,4,FALSE()))</f>
        <v/>
      </c>
      <c r="E451" s="34" t="str">
        <f aca="false">IF(ISERROR(D451/SUM('Analyse-Daten'!$D$4:$D$1002)),"",D451/SUM('Analyse-Daten'!$D$4:$D$1002))</f>
        <v/>
      </c>
      <c r="F451" s="34" t="str">
        <f aca="false">IF(B451="","",E451+F450)</f>
        <v/>
      </c>
      <c r="G451" s="35" t="str">
        <f aca="false">IF(B451="","",D451+G450)</f>
        <v/>
      </c>
      <c r="H451" s="0" t="str">
        <f aca="false">IF(B451="","",IF(F451&lt;='ABC-Analyse'!$B$18,'ABC-Analyse'!$A$18,IF(F451&gt;'ABC-Analyse'!$B$18,IF(F451&lt;='ABC-Analyse'!$B$18+'ABC-Analyse'!$B$19,'ABC-Analyse'!$A$19,'ABC-Analyse'!$A$20))))</f>
        <v/>
      </c>
      <c r="I451" s="35" t="str">
        <f aca="false">IF(B451="","",IF(H451="A",D451+I450,I450))</f>
        <v/>
      </c>
      <c r="J451" s="35" t="str">
        <f aca="false">IF(B451="","",IF(H451="C",J450,J450+D451))</f>
        <v/>
      </c>
      <c r="K451" s="35" t="str">
        <f aca="false">IF(B451="","",IF(H451="C",G451,J451))</f>
        <v/>
      </c>
    </row>
    <row r="452" customFormat="false" ht="12.75" hidden="false" customHeight="false" outlineLevel="0" collapsed="false">
      <c r="A452" s="0" t="n">
        <f aca="false">A451+1</f>
        <v>450</v>
      </c>
      <c r="B452" s="0" t="str">
        <f aca="false">IF(ISERROR(VLOOKUP($A452,'Analyse-Daten'!$A$4:$D$1002,2,FALSE())),"",VLOOKUP($A452,'Analyse-Daten'!$A$4:$D$1002,2,FALSE()))</f>
        <v/>
      </c>
      <c r="C452" s="0" t="str">
        <f aca="false">IF(ISERROR(VLOOKUP($A452,'Analyse-Daten'!$A$4:$D$1002,3,FALSE())),"",VLOOKUP($A452,'Analyse-Daten'!$A$4:$D$1002,3,FALSE()))</f>
        <v/>
      </c>
      <c r="D452" s="0" t="str">
        <f aca="false">IF(ISERROR(VLOOKUP($A452,'Analyse-Daten'!$A$4:$D$1002,4,FALSE())),"",VLOOKUP($A452,'Analyse-Daten'!$A$4:$D$1002,4,FALSE()))</f>
        <v/>
      </c>
      <c r="E452" s="34" t="str">
        <f aca="false">IF(ISERROR(D452/SUM('Analyse-Daten'!$D$4:$D$1002)),"",D452/SUM('Analyse-Daten'!$D$4:$D$1002))</f>
        <v/>
      </c>
      <c r="F452" s="34" t="str">
        <f aca="false">IF(B452="","",E452+F451)</f>
        <v/>
      </c>
      <c r="G452" s="35" t="str">
        <f aca="false">IF(B452="","",D452+G451)</f>
        <v/>
      </c>
      <c r="H452" s="0" t="str">
        <f aca="false">IF(B452="","",IF(F452&lt;='ABC-Analyse'!$B$18,'ABC-Analyse'!$A$18,IF(F452&gt;'ABC-Analyse'!$B$18,IF(F452&lt;='ABC-Analyse'!$B$18+'ABC-Analyse'!$B$19,'ABC-Analyse'!$A$19,'ABC-Analyse'!$A$20))))</f>
        <v/>
      </c>
      <c r="I452" s="35" t="str">
        <f aca="false">IF(B452="","",IF(H452="A",D452+I451,I451))</f>
        <v/>
      </c>
      <c r="J452" s="35" t="str">
        <f aca="false">IF(B452="","",IF(H452="C",J451,J451+D452))</f>
        <v/>
      </c>
      <c r="K452" s="35" t="str">
        <f aca="false">IF(B452="","",IF(H452="C",G452,J452))</f>
        <v/>
      </c>
    </row>
    <row r="453" customFormat="false" ht="12.75" hidden="false" customHeight="false" outlineLevel="0" collapsed="false">
      <c r="A453" s="0" t="n">
        <f aca="false">A452+1</f>
        <v>451</v>
      </c>
      <c r="B453" s="0" t="str">
        <f aca="false">IF(ISERROR(VLOOKUP($A453,'Analyse-Daten'!$A$4:$D$1002,2,FALSE())),"",VLOOKUP($A453,'Analyse-Daten'!$A$4:$D$1002,2,FALSE()))</f>
        <v/>
      </c>
      <c r="C453" s="0" t="str">
        <f aca="false">IF(ISERROR(VLOOKUP($A453,'Analyse-Daten'!$A$4:$D$1002,3,FALSE())),"",VLOOKUP($A453,'Analyse-Daten'!$A$4:$D$1002,3,FALSE()))</f>
        <v/>
      </c>
      <c r="D453" s="0" t="str">
        <f aca="false">IF(ISERROR(VLOOKUP($A453,'Analyse-Daten'!$A$4:$D$1002,4,FALSE())),"",VLOOKUP($A453,'Analyse-Daten'!$A$4:$D$1002,4,FALSE()))</f>
        <v/>
      </c>
      <c r="E453" s="34" t="str">
        <f aca="false">IF(ISERROR(D453/SUM('Analyse-Daten'!$D$4:$D$1002)),"",D453/SUM('Analyse-Daten'!$D$4:$D$1002))</f>
        <v/>
      </c>
      <c r="F453" s="34" t="str">
        <f aca="false">IF(B453="","",E453+F452)</f>
        <v/>
      </c>
      <c r="G453" s="35" t="str">
        <f aca="false">IF(B453="","",D453+G452)</f>
        <v/>
      </c>
      <c r="H453" s="0" t="str">
        <f aca="false">IF(B453="","",IF(F453&lt;='ABC-Analyse'!$B$18,'ABC-Analyse'!$A$18,IF(F453&gt;'ABC-Analyse'!$B$18,IF(F453&lt;='ABC-Analyse'!$B$18+'ABC-Analyse'!$B$19,'ABC-Analyse'!$A$19,'ABC-Analyse'!$A$20))))</f>
        <v/>
      </c>
      <c r="I453" s="35" t="str">
        <f aca="false">IF(B453="","",IF(H453="A",D453+I452,I452))</f>
        <v/>
      </c>
      <c r="J453" s="35" t="str">
        <f aca="false">IF(B453="","",IF(H453="C",J452,J452+D453))</f>
        <v/>
      </c>
      <c r="K453" s="35" t="str">
        <f aca="false">IF(B453="","",IF(H453="C",G453,J453))</f>
        <v/>
      </c>
    </row>
    <row r="454" customFormat="false" ht="12.75" hidden="false" customHeight="false" outlineLevel="0" collapsed="false">
      <c r="A454" s="0" t="n">
        <f aca="false">A453+1</f>
        <v>452</v>
      </c>
      <c r="B454" s="0" t="str">
        <f aca="false">IF(ISERROR(VLOOKUP($A454,'Analyse-Daten'!$A$4:$D$1002,2,FALSE())),"",VLOOKUP($A454,'Analyse-Daten'!$A$4:$D$1002,2,FALSE()))</f>
        <v/>
      </c>
      <c r="C454" s="0" t="str">
        <f aca="false">IF(ISERROR(VLOOKUP($A454,'Analyse-Daten'!$A$4:$D$1002,3,FALSE())),"",VLOOKUP($A454,'Analyse-Daten'!$A$4:$D$1002,3,FALSE()))</f>
        <v/>
      </c>
      <c r="D454" s="0" t="str">
        <f aca="false">IF(ISERROR(VLOOKUP($A454,'Analyse-Daten'!$A$4:$D$1002,4,FALSE())),"",VLOOKUP($A454,'Analyse-Daten'!$A$4:$D$1002,4,FALSE()))</f>
        <v/>
      </c>
      <c r="E454" s="34" t="str">
        <f aca="false">IF(ISERROR(D454/SUM('Analyse-Daten'!$D$4:$D$1002)),"",D454/SUM('Analyse-Daten'!$D$4:$D$1002))</f>
        <v/>
      </c>
      <c r="F454" s="34" t="str">
        <f aca="false">IF(B454="","",E454+F453)</f>
        <v/>
      </c>
      <c r="G454" s="35" t="str">
        <f aca="false">IF(B454="","",D454+G453)</f>
        <v/>
      </c>
      <c r="H454" s="0" t="str">
        <f aca="false">IF(B454="","",IF(F454&lt;='ABC-Analyse'!$B$18,'ABC-Analyse'!$A$18,IF(F454&gt;'ABC-Analyse'!$B$18,IF(F454&lt;='ABC-Analyse'!$B$18+'ABC-Analyse'!$B$19,'ABC-Analyse'!$A$19,'ABC-Analyse'!$A$20))))</f>
        <v/>
      </c>
      <c r="I454" s="35" t="str">
        <f aca="false">IF(B454="","",IF(H454="A",D454+I453,I453))</f>
        <v/>
      </c>
      <c r="J454" s="35" t="str">
        <f aca="false">IF(B454="","",IF(H454="C",J453,J453+D454))</f>
        <v/>
      </c>
      <c r="K454" s="35" t="str">
        <f aca="false">IF(B454="","",IF(H454="C",G454,J454))</f>
        <v/>
      </c>
    </row>
    <row r="455" customFormat="false" ht="12.75" hidden="false" customHeight="false" outlineLevel="0" collapsed="false">
      <c r="A455" s="0" t="n">
        <f aca="false">A454+1</f>
        <v>453</v>
      </c>
      <c r="B455" s="0" t="str">
        <f aca="false">IF(ISERROR(VLOOKUP($A455,'Analyse-Daten'!$A$4:$D$1002,2,FALSE())),"",VLOOKUP($A455,'Analyse-Daten'!$A$4:$D$1002,2,FALSE()))</f>
        <v/>
      </c>
      <c r="C455" s="0" t="str">
        <f aca="false">IF(ISERROR(VLOOKUP($A455,'Analyse-Daten'!$A$4:$D$1002,3,FALSE())),"",VLOOKUP($A455,'Analyse-Daten'!$A$4:$D$1002,3,FALSE()))</f>
        <v/>
      </c>
      <c r="D455" s="0" t="str">
        <f aca="false">IF(ISERROR(VLOOKUP($A455,'Analyse-Daten'!$A$4:$D$1002,4,FALSE())),"",VLOOKUP($A455,'Analyse-Daten'!$A$4:$D$1002,4,FALSE()))</f>
        <v/>
      </c>
      <c r="E455" s="34" t="str">
        <f aca="false">IF(ISERROR(D455/SUM('Analyse-Daten'!$D$4:$D$1002)),"",D455/SUM('Analyse-Daten'!$D$4:$D$1002))</f>
        <v/>
      </c>
      <c r="F455" s="34" t="str">
        <f aca="false">IF(B455="","",E455+F454)</f>
        <v/>
      </c>
      <c r="G455" s="35" t="str">
        <f aca="false">IF(B455="","",D455+G454)</f>
        <v/>
      </c>
      <c r="H455" s="0" t="str">
        <f aca="false">IF(B455="","",IF(F455&lt;='ABC-Analyse'!$B$18,'ABC-Analyse'!$A$18,IF(F455&gt;'ABC-Analyse'!$B$18,IF(F455&lt;='ABC-Analyse'!$B$18+'ABC-Analyse'!$B$19,'ABC-Analyse'!$A$19,'ABC-Analyse'!$A$20))))</f>
        <v/>
      </c>
      <c r="I455" s="35" t="str">
        <f aca="false">IF(B455="","",IF(H455="A",D455+I454,I454))</f>
        <v/>
      </c>
      <c r="J455" s="35" t="str">
        <f aca="false">IF(B455="","",IF(H455="C",J454,J454+D455))</f>
        <v/>
      </c>
      <c r="K455" s="35" t="str">
        <f aca="false">IF(B455="","",IF(H455="C",G455,J455))</f>
        <v/>
      </c>
    </row>
    <row r="456" customFormat="false" ht="12.75" hidden="false" customHeight="false" outlineLevel="0" collapsed="false">
      <c r="A456" s="0" t="n">
        <f aca="false">A455+1</f>
        <v>454</v>
      </c>
      <c r="B456" s="0" t="str">
        <f aca="false">IF(ISERROR(VLOOKUP($A456,'Analyse-Daten'!$A$4:$D$1002,2,FALSE())),"",VLOOKUP($A456,'Analyse-Daten'!$A$4:$D$1002,2,FALSE()))</f>
        <v/>
      </c>
      <c r="C456" s="0" t="str">
        <f aca="false">IF(ISERROR(VLOOKUP($A456,'Analyse-Daten'!$A$4:$D$1002,3,FALSE())),"",VLOOKUP($A456,'Analyse-Daten'!$A$4:$D$1002,3,FALSE()))</f>
        <v/>
      </c>
      <c r="D456" s="0" t="str">
        <f aca="false">IF(ISERROR(VLOOKUP($A456,'Analyse-Daten'!$A$4:$D$1002,4,FALSE())),"",VLOOKUP($A456,'Analyse-Daten'!$A$4:$D$1002,4,FALSE()))</f>
        <v/>
      </c>
      <c r="E456" s="34" t="str">
        <f aca="false">IF(ISERROR(D456/SUM('Analyse-Daten'!$D$4:$D$1002)),"",D456/SUM('Analyse-Daten'!$D$4:$D$1002))</f>
        <v/>
      </c>
      <c r="F456" s="34" t="str">
        <f aca="false">IF(B456="","",E456+F455)</f>
        <v/>
      </c>
      <c r="G456" s="35" t="str">
        <f aca="false">IF(B456="","",D456+G455)</f>
        <v/>
      </c>
      <c r="H456" s="0" t="str">
        <f aca="false">IF(B456="","",IF(F456&lt;='ABC-Analyse'!$B$18,'ABC-Analyse'!$A$18,IF(F456&gt;'ABC-Analyse'!$B$18,IF(F456&lt;='ABC-Analyse'!$B$18+'ABC-Analyse'!$B$19,'ABC-Analyse'!$A$19,'ABC-Analyse'!$A$20))))</f>
        <v/>
      </c>
      <c r="I456" s="35" t="str">
        <f aca="false">IF(B456="","",IF(H456="A",D456+I455,I455))</f>
        <v/>
      </c>
      <c r="J456" s="35" t="str">
        <f aca="false">IF(B456="","",IF(H456="C",J455,J455+D456))</f>
        <v/>
      </c>
      <c r="K456" s="35" t="str">
        <f aca="false">IF(B456="","",IF(H456="C",G456,J456))</f>
        <v/>
      </c>
    </row>
    <row r="457" customFormat="false" ht="12.75" hidden="false" customHeight="false" outlineLevel="0" collapsed="false">
      <c r="A457" s="0" t="n">
        <f aca="false">A456+1</f>
        <v>455</v>
      </c>
      <c r="B457" s="0" t="str">
        <f aca="false">IF(ISERROR(VLOOKUP($A457,'Analyse-Daten'!$A$4:$D$1002,2,FALSE())),"",VLOOKUP($A457,'Analyse-Daten'!$A$4:$D$1002,2,FALSE()))</f>
        <v/>
      </c>
      <c r="C457" s="0" t="str">
        <f aca="false">IF(ISERROR(VLOOKUP($A457,'Analyse-Daten'!$A$4:$D$1002,3,FALSE())),"",VLOOKUP($A457,'Analyse-Daten'!$A$4:$D$1002,3,FALSE()))</f>
        <v/>
      </c>
      <c r="D457" s="0" t="str">
        <f aca="false">IF(ISERROR(VLOOKUP($A457,'Analyse-Daten'!$A$4:$D$1002,4,FALSE())),"",VLOOKUP($A457,'Analyse-Daten'!$A$4:$D$1002,4,FALSE()))</f>
        <v/>
      </c>
      <c r="E457" s="34" t="str">
        <f aca="false">IF(ISERROR(D457/SUM('Analyse-Daten'!$D$4:$D$1002)),"",D457/SUM('Analyse-Daten'!$D$4:$D$1002))</f>
        <v/>
      </c>
      <c r="F457" s="34" t="str">
        <f aca="false">IF(B457="","",E457+F456)</f>
        <v/>
      </c>
      <c r="G457" s="35" t="str">
        <f aca="false">IF(B457="","",D457+G456)</f>
        <v/>
      </c>
      <c r="H457" s="0" t="str">
        <f aca="false">IF(B457="","",IF(F457&lt;='ABC-Analyse'!$B$18,'ABC-Analyse'!$A$18,IF(F457&gt;'ABC-Analyse'!$B$18,IF(F457&lt;='ABC-Analyse'!$B$18+'ABC-Analyse'!$B$19,'ABC-Analyse'!$A$19,'ABC-Analyse'!$A$20))))</f>
        <v/>
      </c>
      <c r="I457" s="35" t="str">
        <f aca="false">IF(B457="","",IF(H457="A",D457+I456,I456))</f>
        <v/>
      </c>
      <c r="J457" s="35" t="str">
        <f aca="false">IF(B457="","",IF(H457="C",J456,J456+D457))</f>
        <v/>
      </c>
      <c r="K457" s="35" t="str">
        <f aca="false">IF(B457="","",IF(H457="C",G457,J457))</f>
        <v/>
      </c>
    </row>
    <row r="458" customFormat="false" ht="12.75" hidden="false" customHeight="false" outlineLevel="0" collapsed="false">
      <c r="A458" s="0" t="n">
        <f aca="false">A457+1</f>
        <v>456</v>
      </c>
      <c r="B458" s="0" t="str">
        <f aca="false">IF(ISERROR(VLOOKUP($A458,'Analyse-Daten'!$A$4:$D$1002,2,FALSE())),"",VLOOKUP($A458,'Analyse-Daten'!$A$4:$D$1002,2,FALSE()))</f>
        <v/>
      </c>
      <c r="C458" s="0" t="str">
        <f aca="false">IF(ISERROR(VLOOKUP($A458,'Analyse-Daten'!$A$4:$D$1002,3,FALSE())),"",VLOOKUP($A458,'Analyse-Daten'!$A$4:$D$1002,3,FALSE()))</f>
        <v/>
      </c>
      <c r="D458" s="0" t="str">
        <f aca="false">IF(ISERROR(VLOOKUP($A458,'Analyse-Daten'!$A$4:$D$1002,4,FALSE())),"",VLOOKUP($A458,'Analyse-Daten'!$A$4:$D$1002,4,FALSE()))</f>
        <v/>
      </c>
      <c r="E458" s="34" t="str">
        <f aca="false">IF(ISERROR(D458/SUM('Analyse-Daten'!$D$4:$D$1002)),"",D458/SUM('Analyse-Daten'!$D$4:$D$1002))</f>
        <v/>
      </c>
      <c r="F458" s="34" t="str">
        <f aca="false">IF(B458="","",E458+F457)</f>
        <v/>
      </c>
      <c r="G458" s="35" t="str">
        <f aca="false">IF(B458="","",D458+G457)</f>
        <v/>
      </c>
      <c r="H458" s="0" t="str">
        <f aca="false">IF(B458="","",IF(F458&lt;='ABC-Analyse'!$B$18,'ABC-Analyse'!$A$18,IF(F458&gt;'ABC-Analyse'!$B$18,IF(F458&lt;='ABC-Analyse'!$B$18+'ABC-Analyse'!$B$19,'ABC-Analyse'!$A$19,'ABC-Analyse'!$A$20))))</f>
        <v/>
      </c>
      <c r="I458" s="35" t="str">
        <f aca="false">IF(B458="","",IF(H458="A",D458+I457,I457))</f>
        <v/>
      </c>
      <c r="J458" s="35" t="str">
        <f aca="false">IF(B458="","",IF(H458="C",J457,J457+D458))</f>
        <v/>
      </c>
      <c r="K458" s="35" t="str">
        <f aca="false">IF(B458="","",IF(H458="C",G458,J458))</f>
        <v/>
      </c>
    </row>
    <row r="459" customFormat="false" ht="12.75" hidden="false" customHeight="false" outlineLevel="0" collapsed="false">
      <c r="A459" s="0" t="n">
        <f aca="false">A458+1</f>
        <v>457</v>
      </c>
      <c r="B459" s="0" t="str">
        <f aca="false">IF(ISERROR(VLOOKUP($A459,'Analyse-Daten'!$A$4:$D$1002,2,FALSE())),"",VLOOKUP($A459,'Analyse-Daten'!$A$4:$D$1002,2,FALSE()))</f>
        <v/>
      </c>
      <c r="C459" s="0" t="str">
        <f aca="false">IF(ISERROR(VLOOKUP($A459,'Analyse-Daten'!$A$4:$D$1002,3,FALSE())),"",VLOOKUP($A459,'Analyse-Daten'!$A$4:$D$1002,3,FALSE()))</f>
        <v/>
      </c>
      <c r="D459" s="0" t="str">
        <f aca="false">IF(ISERROR(VLOOKUP($A459,'Analyse-Daten'!$A$4:$D$1002,4,FALSE())),"",VLOOKUP($A459,'Analyse-Daten'!$A$4:$D$1002,4,FALSE()))</f>
        <v/>
      </c>
      <c r="E459" s="34" t="str">
        <f aca="false">IF(ISERROR(D459/SUM('Analyse-Daten'!$D$4:$D$1002)),"",D459/SUM('Analyse-Daten'!$D$4:$D$1002))</f>
        <v/>
      </c>
      <c r="F459" s="34" t="str">
        <f aca="false">IF(B459="","",E459+F458)</f>
        <v/>
      </c>
      <c r="G459" s="35" t="str">
        <f aca="false">IF(B459="","",D459+G458)</f>
        <v/>
      </c>
      <c r="H459" s="0" t="str">
        <f aca="false">IF(B459="","",IF(F459&lt;='ABC-Analyse'!$B$18,'ABC-Analyse'!$A$18,IF(F459&gt;'ABC-Analyse'!$B$18,IF(F459&lt;='ABC-Analyse'!$B$18+'ABC-Analyse'!$B$19,'ABC-Analyse'!$A$19,'ABC-Analyse'!$A$20))))</f>
        <v/>
      </c>
      <c r="I459" s="35" t="str">
        <f aca="false">IF(B459="","",IF(H459="A",D459+I458,I458))</f>
        <v/>
      </c>
      <c r="J459" s="35" t="str">
        <f aca="false">IF(B459="","",IF(H459="C",J458,J458+D459))</f>
        <v/>
      </c>
      <c r="K459" s="35" t="str">
        <f aca="false">IF(B459="","",IF(H459="C",G459,J459))</f>
        <v/>
      </c>
    </row>
    <row r="460" customFormat="false" ht="12.75" hidden="false" customHeight="false" outlineLevel="0" collapsed="false">
      <c r="A460" s="0" t="n">
        <f aca="false">A459+1</f>
        <v>458</v>
      </c>
      <c r="B460" s="0" t="str">
        <f aca="false">IF(ISERROR(VLOOKUP($A460,'Analyse-Daten'!$A$4:$D$1002,2,FALSE())),"",VLOOKUP($A460,'Analyse-Daten'!$A$4:$D$1002,2,FALSE()))</f>
        <v/>
      </c>
      <c r="C460" s="0" t="str">
        <f aca="false">IF(ISERROR(VLOOKUP($A460,'Analyse-Daten'!$A$4:$D$1002,3,FALSE())),"",VLOOKUP($A460,'Analyse-Daten'!$A$4:$D$1002,3,FALSE()))</f>
        <v/>
      </c>
      <c r="D460" s="0" t="str">
        <f aca="false">IF(ISERROR(VLOOKUP($A460,'Analyse-Daten'!$A$4:$D$1002,4,FALSE())),"",VLOOKUP($A460,'Analyse-Daten'!$A$4:$D$1002,4,FALSE()))</f>
        <v/>
      </c>
      <c r="E460" s="34" t="str">
        <f aca="false">IF(ISERROR(D460/SUM('Analyse-Daten'!$D$4:$D$1002)),"",D460/SUM('Analyse-Daten'!$D$4:$D$1002))</f>
        <v/>
      </c>
      <c r="F460" s="34" t="str">
        <f aca="false">IF(B460="","",E460+F459)</f>
        <v/>
      </c>
      <c r="G460" s="35" t="str">
        <f aca="false">IF(B460="","",D460+G459)</f>
        <v/>
      </c>
      <c r="H460" s="0" t="str">
        <f aca="false">IF(B460="","",IF(F460&lt;='ABC-Analyse'!$B$18,'ABC-Analyse'!$A$18,IF(F460&gt;'ABC-Analyse'!$B$18,IF(F460&lt;='ABC-Analyse'!$B$18+'ABC-Analyse'!$B$19,'ABC-Analyse'!$A$19,'ABC-Analyse'!$A$20))))</f>
        <v/>
      </c>
      <c r="I460" s="35" t="str">
        <f aca="false">IF(B460="","",IF(H460="A",D460+I459,I459))</f>
        <v/>
      </c>
      <c r="J460" s="35" t="str">
        <f aca="false">IF(B460="","",IF(H460="C",J459,J459+D460))</f>
        <v/>
      </c>
      <c r="K460" s="35" t="str">
        <f aca="false">IF(B460="","",IF(H460="C",G460,J460))</f>
        <v/>
      </c>
    </row>
    <row r="461" customFormat="false" ht="12.75" hidden="false" customHeight="false" outlineLevel="0" collapsed="false">
      <c r="A461" s="0" t="n">
        <f aca="false">A460+1</f>
        <v>459</v>
      </c>
      <c r="B461" s="0" t="str">
        <f aca="false">IF(ISERROR(VLOOKUP($A461,'Analyse-Daten'!$A$4:$D$1002,2,FALSE())),"",VLOOKUP($A461,'Analyse-Daten'!$A$4:$D$1002,2,FALSE()))</f>
        <v/>
      </c>
      <c r="C461" s="0" t="str">
        <f aca="false">IF(ISERROR(VLOOKUP($A461,'Analyse-Daten'!$A$4:$D$1002,3,FALSE())),"",VLOOKUP($A461,'Analyse-Daten'!$A$4:$D$1002,3,FALSE()))</f>
        <v/>
      </c>
      <c r="D461" s="0" t="str">
        <f aca="false">IF(ISERROR(VLOOKUP($A461,'Analyse-Daten'!$A$4:$D$1002,4,FALSE())),"",VLOOKUP($A461,'Analyse-Daten'!$A$4:$D$1002,4,FALSE()))</f>
        <v/>
      </c>
      <c r="E461" s="34" t="str">
        <f aca="false">IF(ISERROR(D461/SUM('Analyse-Daten'!$D$4:$D$1002)),"",D461/SUM('Analyse-Daten'!$D$4:$D$1002))</f>
        <v/>
      </c>
      <c r="F461" s="34" t="str">
        <f aca="false">IF(B461="","",E461+F460)</f>
        <v/>
      </c>
      <c r="G461" s="35" t="str">
        <f aca="false">IF(B461="","",D461+G460)</f>
        <v/>
      </c>
      <c r="H461" s="0" t="str">
        <f aca="false">IF(B461="","",IF(F461&lt;='ABC-Analyse'!$B$18,'ABC-Analyse'!$A$18,IF(F461&gt;'ABC-Analyse'!$B$18,IF(F461&lt;='ABC-Analyse'!$B$18+'ABC-Analyse'!$B$19,'ABC-Analyse'!$A$19,'ABC-Analyse'!$A$20))))</f>
        <v/>
      </c>
      <c r="I461" s="35" t="str">
        <f aca="false">IF(B461="","",IF(H461="A",D461+I460,I460))</f>
        <v/>
      </c>
      <c r="J461" s="35" t="str">
        <f aca="false">IF(B461="","",IF(H461="C",J460,J460+D461))</f>
        <v/>
      </c>
      <c r="K461" s="35" t="str">
        <f aca="false">IF(B461="","",IF(H461="C",G461,J461))</f>
        <v/>
      </c>
    </row>
    <row r="462" customFormat="false" ht="12.75" hidden="false" customHeight="false" outlineLevel="0" collapsed="false">
      <c r="A462" s="0" t="n">
        <f aca="false">A461+1</f>
        <v>460</v>
      </c>
      <c r="B462" s="0" t="str">
        <f aca="false">IF(ISERROR(VLOOKUP($A462,'Analyse-Daten'!$A$4:$D$1002,2,FALSE())),"",VLOOKUP($A462,'Analyse-Daten'!$A$4:$D$1002,2,FALSE()))</f>
        <v/>
      </c>
      <c r="C462" s="0" t="str">
        <f aca="false">IF(ISERROR(VLOOKUP($A462,'Analyse-Daten'!$A$4:$D$1002,3,FALSE())),"",VLOOKUP($A462,'Analyse-Daten'!$A$4:$D$1002,3,FALSE()))</f>
        <v/>
      </c>
      <c r="D462" s="0" t="str">
        <f aca="false">IF(ISERROR(VLOOKUP($A462,'Analyse-Daten'!$A$4:$D$1002,4,FALSE())),"",VLOOKUP($A462,'Analyse-Daten'!$A$4:$D$1002,4,FALSE()))</f>
        <v/>
      </c>
      <c r="E462" s="34" t="str">
        <f aca="false">IF(ISERROR(D462/SUM('Analyse-Daten'!$D$4:$D$1002)),"",D462/SUM('Analyse-Daten'!$D$4:$D$1002))</f>
        <v/>
      </c>
      <c r="F462" s="34" t="str">
        <f aca="false">IF(B462="","",E462+F461)</f>
        <v/>
      </c>
      <c r="G462" s="35" t="str">
        <f aca="false">IF(B462="","",D462+G461)</f>
        <v/>
      </c>
      <c r="H462" s="0" t="str">
        <f aca="false">IF(B462="","",IF(F462&lt;='ABC-Analyse'!$B$18,'ABC-Analyse'!$A$18,IF(F462&gt;'ABC-Analyse'!$B$18,IF(F462&lt;='ABC-Analyse'!$B$18+'ABC-Analyse'!$B$19,'ABC-Analyse'!$A$19,'ABC-Analyse'!$A$20))))</f>
        <v/>
      </c>
      <c r="I462" s="35" t="str">
        <f aca="false">IF(B462="","",IF(H462="A",D462+I461,I461))</f>
        <v/>
      </c>
      <c r="J462" s="35" t="str">
        <f aca="false">IF(B462="","",IF(H462="C",J461,J461+D462))</f>
        <v/>
      </c>
      <c r="K462" s="35" t="str">
        <f aca="false">IF(B462="","",IF(H462="C",G462,J462))</f>
        <v/>
      </c>
    </row>
    <row r="463" customFormat="false" ht="12.75" hidden="false" customHeight="false" outlineLevel="0" collapsed="false">
      <c r="A463" s="0" t="n">
        <f aca="false">A462+1</f>
        <v>461</v>
      </c>
      <c r="B463" s="0" t="str">
        <f aca="false">IF(ISERROR(VLOOKUP($A463,'Analyse-Daten'!$A$4:$D$1002,2,FALSE())),"",VLOOKUP($A463,'Analyse-Daten'!$A$4:$D$1002,2,FALSE()))</f>
        <v/>
      </c>
      <c r="C463" s="0" t="str">
        <f aca="false">IF(ISERROR(VLOOKUP($A463,'Analyse-Daten'!$A$4:$D$1002,3,FALSE())),"",VLOOKUP($A463,'Analyse-Daten'!$A$4:$D$1002,3,FALSE()))</f>
        <v/>
      </c>
      <c r="D463" s="0" t="str">
        <f aca="false">IF(ISERROR(VLOOKUP($A463,'Analyse-Daten'!$A$4:$D$1002,4,FALSE())),"",VLOOKUP($A463,'Analyse-Daten'!$A$4:$D$1002,4,FALSE()))</f>
        <v/>
      </c>
      <c r="E463" s="34" t="str">
        <f aca="false">IF(ISERROR(D463/SUM('Analyse-Daten'!$D$4:$D$1002)),"",D463/SUM('Analyse-Daten'!$D$4:$D$1002))</f>
        <v/>
      </c>
      <c r="F463" s="34" t="str">
        <f aca="false">IF(B463="","",E463+F462)</f>
        <v/>
      </c>
      <c r="G463" s="35" t="str">
        <f aca="false">IF(B463="","",D463+G462)</f>
        <v/>
      </c>
      <c r="H463" s="0" t="str">
        <f aca="false">IF(B463="","",IF(F463&lt;='ABC-Analyse'!$B$18,'ABC-Analyse'!$A$18,IF(F463&gt;'ABC-Analyse'!$B$18,IF(F463&lt;='ABC-Analyse'!$B$18+'ABC-Analyse'!$B$19,'ABC-Analyse'!$A$19,'ABC-Analyse'!$A$20))))</f>
        <v/>
      </c>
      <c r="I463" s="35" t="str">
        <f aca="false">IF(B463="","",IF(H463="A",D463+I462,I462))</f>
        <v/>
      </c>
      <c r="J463" s="35" t="str">
        <f aca="false">IF(B463="","",IF(H463="C",J462,J462+D463))</f>
        <v/>
      </c>
      <c r="K463" s="35" t="str">
        <f aca="false">IF(B463="","",IF(H463="C",G463,J463))</f>
        <v/>
      </c>
    </row>
    <row r="464" customFormat="false" ht="12.75" hidden="false" customHeight="false" outlineLevel="0" collapsed="false">
      <c r="A464" s="0" t="n">
        <f aca="false">A463+1</f>
        <v>462</v>
      </c>
      <c r="B464" s="0" t="str">
        <f aca="false">IF(ISERROR(VLOOKUP($A464,'Analyse-Daten'!$A$4:$D$1002,2,FALSE())),"",VLOOKUP($A464,'Analyse-Daten'!$A$4:$D$1002,2,FALSE()))</f>
        <v/>
      </c>
      <c r="C464" s="0" t="str">
        <f aca="false">IF(ISERROR(VLOOKUP($A464,'Analyse-Daten'!$A$4:$D$1002,3,FALSE())),"",VLOOKUP($A464,'Analyse-Daten'!$A$4:$D$1002,3,FALSE()))</f>
        <v/>
      </c>
      <c r="D464" s="0" t="str">
        <f aca="false">IF(ISERROR(VLOOKUP($A464,'Analyse-Daten'!$A$4:$D$1002,4,FALSE())),"",VLOOKUP($A464,'Analyse-Daten'!$A$4:$D$1002,4,FALSE()))</f>
        <v/>
      </c>
      <c r="E464" s="34" t="str">
        <f aca="false">IF(ISERROR(D464/SUM('Analyse-Daten'!$D$4:$D$1002)),"",D464/SUM('Analyse-Daten'!$D$4:$D$1002))</f>
        <v/>
      </c>
      <c r="F464" s="34" t="str">
        <f aca="false">IF(B464="","",E464+F463)</f>
        <v/>
      </c>
      <c r="G464" s="35" t="str">
        <f aca="false">IF(B464="","",D464+G463)</f>
        <v/>
      </c>
      <c r="H464" s="0" t="str">
        <f aca="false">IF(B464="","",IF(F464&lt;='ABC-Analyse'!$B$18,'ABC-Analyse'!$A$18,IF(F464&gt;'ABC-Analyse'!$B$18,IF(F464&lt;='ABC-Analyse'!$B$18+'ABC-Analyse'!$B$19,'ABC-Analyse'!$A$19,'ABC-Analyse'!$A$20))))</f>
        <v/>
      </c>
      <c r="I464" s="35" t="str">
        <f aca="false">IF(B464="","",IF(H464="A",D464+I463,I463))</f>
        <v/>
      </c>
      <c r="J464" s="35" t="str">
        <f aca="false">IF(B464="","",IF(H464="C",J463,J463+D464))</f>
        <v/>
      </c>
      <c r="K464" s="35" t="str">
        <f aca="false">IF(B464="","",IF(H464="C",G464,J464))</f>
        <v/>
      </c>
    </row>
    <row r="465" customFormat="false" ht="12.75" hidden="false" customHeight="false" outlineLevel="0" collapsed="false">
      <c r="A465" s="0" t="n">
        <f aca="false">A464+1</f>
        <v>463</v>
      </c>
      <c r="B465" s="0" t="str">
        <f aca="false">IF(ISERROR(VLOOKUP($A465,'Analyse-Daten'!$A$4:$D$1002,2,FALSE())),"",VLOOKUP($A465,'Analyse-Daten'!$A$4:$D$1002,2,FALSE()))</f>
        <v/>
      </c>
      <c r="C465" s="0" t="str">
        <f aca="false">IF(ISERROR(VLOOKUP($A465,'Analyse-Daten'!$A$4:$D$1002,3,FALSE())),"",VLOOKUP($A465,'Analyse-Daten'!$A$4:$D$1002,3,FALSE()))</f>
        <v/>
      </c>
      <c r="D465" s="0" t="str">
        <f aca="false">IF(ISERROR(VLOOKUP($A465,'Analyse-Daten'!$A$4:$D$1002,4,FALSE())),"",VLOOKUP($A465,'Analyse-Daten'!$A$4:$D$1002,4,FALSE()))</f>
        <v/>
      </c>
      <c r="E465" s="34" t="str">
        <f aca="false">IF(ISERROR(D465/SUM('Analyse-Daten'!$D$4:$D$1002)),"",D465/SUM('Analyse-Daten'!$D$4:$D$1002))</f>
        <v/>
      </c>
      <c r="F465" s="34" t="str">
        <f aca="false">IF(B465="","",E465+F464)</f>
        <v/>
      </c>
      <c r="G465" s="35" t="str">
        <f aca="false">IF(B465="","",D465+G464)</f>
        <v/>
      </c>
      <c r="H465" s="0" t="str">
        <f aca="false">IF(B465="","",IF(F465&lt;='ABC-Analyse'!$B$18,'ABC-Analyse'!$A$18,IF(F465&gt;'ABC-Analyse'!$B$18,IF(F465&lt;='ABC-Analyse'!$B$18+'ABC-Analyse'!$B$19,'ABC-Analyse'!$A$19,'ABC-Analyse'!$A$20))))</f>
        <v/>
      </c>
      <c r="I465" s="35" t="str">
        <f aca="false">IF(B465="","",IF(H465="A",D465+I464,I464))</f>
        <v/>
      </c>
      <c r="J465" s="35" t="str">
        <f aca="false">IF(B465="","",IF(H465="C",J464,J464+D465))</f>
        <v/>
      </c>
      <c r="K465" s="35" t="str">
        <f aca="false">IF(B465="","",IF(H465="C",G465,J465))</f>
        <v/>
      </c>
    </row>
    <row r="466" customFormat="false" ht="12.75" hidden="false" customHeight="false" outlineLevel="0" collapsed="false">
      <c r="A466" s="0" t="n">
        <f aca="false">A465+1</f>
        <v>464</v>
      </c>
      <c r="B466" s="0" t="str">
        <f aca="false">IF(ISERROR(VLOOKUP($A466,'Analyse-Daten'!$A$4:$D$1002,2,FALSE())),"",VLOOKUP($A466,'Analyse-Daten'!$A$4:$D$1002,2,FALSE()))</f>
        <v/>
      </c>
      <c r="C466" s="0" t="str">
        <f aca="false">IF(ISERROR(VLOOKUP($A466,'Analyse-Daten'!$A$4:$D$1002,3,FALSE())),"",VLOOKUP($A466,'Analyse-Daten'!$A$4:$D$1002,3,FALSE()))</f>
        <v/>
      </c>
      <c r="D466" s="0" t="str">
        <f aca="false">IF(ISERROR(VLOOKUP($A466,'Analyse-Daten'!$A$4:$D$1002,4,FALSE())),"",VLOOKUP($A466,'Analyse-Daten'!$A$4:$D$1002,4,FALSE()))</f>
        <v/>
      </c>
      <c r="E466" s="34" t="str">
        <f aca="false">IF(ISERROR(D466/SUM('Analyse-Daten'!$D$4:$D$1002)),"",D466/SUM('Analyse-Daten'!$D$4:$D$1002))</f>
        <v/>
      </c>
      <c r="F466" s="34" t="str">
        <f aca="false">IF(B466="","",E466+F465)</f>
        <v/>
      </c>
      <c r="G466" s="35" t="str">
        <f aca="false">IF(B466="","",D466+G465)</f>
        <v/>
      </c>
      <c r="H466" s="0" t="str">
        <f aca="false">IF(B466="","",IF(F466&lt;='ABC-Analyse'!$B$18,'ABC-Analyse'!$A$18,IF(F466&gt;'ABC-Analyse'!$B$18,IF(F466&lt;='ABC-Analyse'!$B$18+'ABC-Analyse'!$B$19,'ABC-Analyse'!$A$19,'ABC-Analyse'!$A$20))))</f>
        <v/>
      </c>
      <c r="I466" s="35" t="str">
        <f aca="false">IF(B466="","",IF(H466="A",D466+I465,I465))</f>
        <v/>
      </c>
      <c r="J466" s="35" t="str">
        <f aca="false">IF(B466="","",IF(H466="C",J465,J465+D466))</f>
        <v/>
      </c>
      <c r="K466" s="35" t="str">
        <f aca="false">IF(B466="","",IF(H466="C",G466,J466))</f>
        <v/>
      </c>
    </row>
    <row r="467" customFormat="false" ht="12.75" hidden="false" customHeight="false" outlineLevel="0" collapsed="false">
      <c r="A467" s="0" t="n">
        <f aca="false">A466+1</f>
        <v>465</v>
      </c>
      <c r="B467" s="0" t="str">
        <f aca="false">IF(ISERROR(VLOOKUP($A467,'Analyse-Daten'!$A$4:$D$1002,2,FALSE())),"",VLOOKUP($A467,'Analyse-Daten'!$A$4:$D$1002,2,FALSE()))</f>
        <v/>
      </c>
      <c r="C467" s="0" t="str">
        <f aca="false">IF(ISERROR(VLOOKUP($A467,'Analyse-Daten'!$A$4:$D$1002,3,FALSE())),"",VLOOKUP($A467,'Analyse-Daten'!$A$4:$D$1002,3,FALSE()))</f>
        <v/>
      </c>
      <c r="D467" s="0" t="str">
        <f aca="false">IF(ISERROR(VLOOKUP($A467,'Analyse-Daten'!$A$4:$D$1002,4,FALSE())),"",VLOOKUP($A467,'Analyse-Daten'!$A$4:$D$1002,4,FALSE()))</f>
        <v/>
      </c>
      <c r="E467" s="34" t="str">
        <f aca="false">IF(ISERROR(D467/SUM('Analyse-Daten'!$D$4:$D$1002)),"",D467/SUM('Analyse-Daten'!$D$4:$D$1002))</f>
        <v/>
      </c>
      <c r="F467" s="34" t="str">
        <f aca="false">IF(B467="","",E467+F466)</f>
        <v/>
      </c>
      <c r="G467" s="35" t="str">
        <f aca="false">IF(B467="","",D467+G466)</f>
        <v/>
      </c>
      <c r="H467" s="0" t="str">
        <f aca="false">IF(B467="","",IF(F467&lt;='ABC-Analyse'!$B$18,'ABC-Analyse'!$A$18,IF(F467&gt;'ABC-Analyse'!$B$18,IF(F467&lt;='ABC-Analyse'!$B$18+'ABC-Analyse'!$B$19,'ABC-Analyse'!$A$19,'ABC-Analyse'!$A$20))))</f>
        <v/>
      </c>
      <c r="I467" s="35" t="str">
        <f aca="false">IF(B467="","",IF(H467="A",D467+I466,I466))</f>
        <v/>
      </c>
      <c r="J467" s="35" t="str">
        <f aca="false">IF(B467="","",IF(H467="C",J466,J466+D467))</f>
        <v/>
      </c>
      <c r="K467" s="35" t="str">
        <f aca="false">IF(B467="","",IF(H467="C",G467,J467))</f>
        <v/>
      </c>
    </row>
    <row r="468" customFormat="false" ht="12.75" hidden="false" customHeight="false" outlineLevel="0" collapsed="false">
      <c r="A468" s="0" t="n">
        <f aca="false">A467+1</f>
        <v>466</v>
      </c>
      <c r="B468" s="0" t="str">
        <f aca="false">IF(ISERROR(VLOOKUP($A468,'Analyse-Daten'!$A$4:$D$1002,2,FALSE())),"",VLOOKUP($A468,'Analyse-Daten'!$A$4:$D$1002,2,FALSE()))</f>
        <v/>
      </c>
      <c r="C468" s="0" t="str">
        <f aca="false">IF(ISERROR(VLOOKUP($A468,'Analyse-Daten'!$A$4:$D$1002,3,FALSE())),"",VLOOKUP($A468,'Analyse-Daten'!$A$4:$D$1002,3,FALSE()))</f>
        <v/>
      </c>
      <c r="D468" s="0" t="str">
        <f aca="false">IF(ISERROR(VLOOKUP($A468,'Analyse-Daten'!$A$4:$D$1002,4,FALSE())),"",VLOOKUP($A468,'Analyse-Daten'!$A$4:$D$1002,4,FALSE()))</f>
        <v/>
      </c>
      <c r="E468" s="34" t="str">
        <f aca="false">IF(ISERROR(D468/SUM('Analyse-Daten'!$D$4:$D$1002)),"",D468/SUM('Analyse-Daten'!$D$4:$D$1002))</f>
        <v/>
      </c>
      <c r="F468" s="34" t="str">
        <f aca="false">IF(B468="","",E468+F467)</f>
        <v/>
      </c>
      <c r="G468" s="35" t="str">
        <f aca="false">IF(B468="","",D468+G467)</f>
        <v/>
      </c>
      <c r="H468" s="0" t="str">
        <f aca="false">IF(B468="","",IF(F468&lt;='ABC-Analyse'!$B$18,'ABC-Analyse'!$A$18,IF(F468&gt;'ABC-Analyse'!$B$18,IF(F468&lt;='ABC-Analyse'!$B$18+'ABC-Analyse'!$B$19,'ABC-Analyse'!$A$19,'ABC-Analyse'!$A$20))))</f>
        <v/>
      </c>
      <c r="I468" s="35" t="str">
        <f aca="false">IF(B468="","",IF(H468="A",D468+I467,I467))</f>
        <v/>
      </c>
      <c r="J468" s="35" t="str">
        <f aca="false">IF(B468="","",IF(H468="C",J467,J467+D468))</f>
        <v/>
      </c>
      <c r="K468" s="35" t="str">
        <f aca="false">IF(B468="","",IF(H468="C",G468,J468))</f>
        <v/>
      </c>
    </row>
    <row r="469" customFormat="false" ht="12.75" hidden="false" customHeight="false" outlineLevel="0" collapsed="false">
      <c r="A469" s="0" t="n">
        <f aca="false">A468+1</f>
        <v>467</v>
      </c>
      <c r="B469" s="0" t="str">
        <f aca="false">IF(ISERROR(VLOOKUP($A469,'Analyse-Daten'!$A$4:$D$1002,2,FALSE())),"",VLOOKUP($A469,'Analyse-Daten'!$A$4:$D$1002,2,FALSE()))</f>
        <v/>
      </c>
      <c r="C469" s="0" t="str">
        <f aca="false">IF(ISERROR(VLOOKUP($A469,'Analyse-Daten'!$A$4:$D$1002,3,FALSE())),"",VLOOKUP($A469,'Analyse-Daten'!$A$4:$D$1002,3,FALSE()))</f>
        <v/>
      </c>
      <c r="D469" s="0" t="str">
        <f aca="false">IF(ISERROR(VLOOKUP($A469,'Analyse-Daten'!$A$4:$D$1002,4,FALSE())),"",VLOOKUP($A469,'Analyse-Daten'!$A$4:$D$1002,4,FALSE()))</f>
        <v/>
      </c>
      <c r="E469" s="34" t="str">
        <f aca="false">IF(ISERROR(D469/SUM('Analyse-Daten'!$D$4:$D$1002)),"",D469/SUM('Analyse-Daten'!$D$4:$D$1002))</f>
        <v/>
      </c>
      <c r="F469" s="34" t="str">
        <f aca="false">IF(B469="","",E469+F468)</f>
        <v/>
      </c>
      <c r="G469" s="35" t="str">
        <f aca="false">IF(B469="","",D469+G468)</f>
        <v/>
      </c>
      <c r="H469" s="0" t="str">
        <f aca="false">IF(B469="","",IF(F469&lt;='ABC-Analyse'!$B$18,'ABC-Analyse'!$A$18,IF(F469&gt;'ABC-Analyse'!$B$18,IF(F469&lt;='ABC-Analyse'!$B$18+'ABC-Analyse'!$B$19,'ABC-Analyse'!$A$19,'ABC-Analyse'!$A$20))))</f>
        <v/>
      </c>
      <c r="I469" s="35" t="str">
        <f aca="false">IF(B469="","",IF(H469="A",D469+I468,I468))</f>
        <v/>
      </c>
      <c r="J469" s="35" t="str">
        <f aca="false">IF(B469="","",IF(H469="C",J468,J468+D469))</f>
        <v/>
      </c>
      <c r="K469" s="35" t="str">
        <f aca="false">IF(B469="","",IF(H469="C",G469,J469))</f>
        <v/>
      </c>
    </row>
    <row r="470" customFormat="false" ht="12.75" hidden="false" customHeight="false" outlineLevel="0" collapsed="false">
      <c r="A470" s="0" t="n">
        <f aca="false">A469+1</f>
        <v>468</v>
      </c>
      <c r="B470" s="0" t="str">
        <f aca="false">IF(ISERROR(VLOOKUP($A470,'Analyse-Daten'!$A$4:$D$1002,2,FALSE())),"",VLOOKUP($A470,'Analyse-Daten'!$A$4:$D$1002,2,FALSE()))</f>
        <v/>
      </c>
      <c r="C470" s="0" t="str">
        <f aca="false">IF(ISERROR(VLOOKUP($A470,'Analyse-Daten'!$A$4:$D$1002,3,FALSE())),"",VLOOKUP($A470,'Analyse-Daten'!$A$4:$D$1002,3,FALSE()))</f>
        <v/>
      </c>
      <c r="D470" s="0" t="str">
        <f aca="false">IF(ISERROR(VLOOKUP($A470,'Analyse-Daten'!$A$4:$D$1002,4,FALSE())),"",VLOOKUP($A470,'Analyse-Daten'!$A$4:$D$1002,4,FALSE()))</f>
        <v/>
      </c>
      <c r="E470" s="34" t="str">
        <f aca="false">IF(ISERROR(D470/SUM('Analyse-Daten'!$D$4:$D$1002)),"",D470/SUM('Analyse-Daten'!$D$4:$D$1002))</f>
        <v/>
      </c>
      <c r="F470" s="34" t="str">
        <f aca="false">IF(B470="","",E470+F469)</f>
        <v/>
      </c>
      <c r="G470" s="35" t="str">
        <f aca="false">IF(B470="","",D470+G469)</f>
        <v/>
      </c>
      <c r="H470" s="0" t="str">
        <f aca="false">IF(B470="","",IF(F470&lt;='ABC-Analyse'!$B$18,'ABC-Analyse'!$A$18,IF(F470&gt;'ABC-Analyse'!$B$18,IF(F470&lt;='ABC-Analyse'!$B$18+'ABC-Analyse'!$B$19,'ABC-Analyse'!$A$19,'ABC-Analyse'!$A$20))))</f>
        <v/>
      </c>
      <c r="I470" s="35" t="str">
        <f aca="false">IF(B470="","",IF(H470="A",D470+I469,I469))</f>
        <v/>
      </c>
      <c r="J470" s="35" t="str">
        <f aca="false">IF(B470="","",IF(H470="C",J469,J469+D470))</f>
        <v/>
      </c>
      <c r="K470" s="35" t="str">
        <f aca="false">IF(B470="","",IF(H470="C",G470,J470))</f>
        <v/>
      </c>
    </row>
    <row r="471" customFormat="false" ht="12.75" hidden="false" customHeight="false" outlineLevel="0" collapsed="false">
      <c r="A471" s="0" t="n">
        <f aca="false">A470+1</f>
        <v>469</v>
      </c>
      <c r="B471" s="0" t="str">
        <f aca="false">IF(ISERROR(VLOOKUP($A471,'Analyse-Daten'!$A$4:$D$1002,2,FALSE())),"",VLOOKUP($A471,'Analyse-Daten'!$A$4:$D$1002,2,FALSE()))</f>
        <v/>
      </c>
      <c r="C471" s="0" t="str">
        <f aca="false">IF(ISERROR(VLOOKUP($A471,'Analyse-Daten'!$A$4:$D$1002,3,FALSE())),"",VLOOKUP($A471,'Analyse-Daten'!$A$4:$D$1002,3,FALSE()))</f>
        <v/>
      </c>
      <c r="D471" s="0" t="str">
        <f aca="false">IF(ISERROR(VLOOKUP($A471,'Analyse-Daten'!$A$4:$D$1002,4,FALSE())),"",VLOOKUP($A471,'Analyse-Daten'!$A$4:$D$1002,4,FALSE()))</f>
        <v/>
      </c>
      <c r="E471" s="34" t="str">
        <f aca="false">IF(ISERROR(D471/SUM('Analyse-Daten'!$D$4:$D$1002)),"",D471/SUM('Analyse-Daten'!$D$4:$D$1002))</f>
        <v/>
      </c>
      <c r="F471" s="34" t="str">
        <f aca="false">IF(B471="","",E471+F470)</f>
        <v/>
      </c>
      <c r="G471" s="35" t="str">
        <f aca="false">IF(B471="","",D471+G470)</f>
        <v/>
      </c>
      <c r="H471" s="0" t="str">
        <f aca="false">IF(B471="","",IF(F471&lt;='ABC-Analyse'!$B$18,'ABC-Analyse'!$A$18,IF(F471&gt;'ABC-Analyse'!$B$18,IF(F471&lt;='ABC-Analyse'!$B$18+'ABC-Analyse'!$B$19,'ABC-Analyse'!$A$19,'ABC-Analyse'!$A$20))))</f>
        <v/>
      </c>
      <c r="I471" s="35" t="str">
        <f aca="false">IF(B471="","",IF(H471="A",D471+I470,I470))</f>
        <v/>
      </c>
      <c r="J471" s="35" t="str">
        <f aca="false">IF(B471="","",IF(H471="C",J470,J470+D471))</f>
        <v/>
      </c>
      <c r="K471" s="35" t="str">
        <f aca="false">IF(B471="","",IF(H471="C",G471,J471))</f>
        <v/>
      </c>
    </row>
    <row r="472" customFormat="false" ht="12.75" hidden="false" customHeight="false" outlineLevel="0" collapsed="false">
      <c r="A472" s="0" t="n">
        <f aca="false">A471+1</f>
        <v>470</v>
      </c>
      <c r="B472" s="0" t="str">
        <f aca="false">IF(ISERROR(VLOOKUP($A472,'Analyse-Daten'!$A$4:$D$1002,2,FALSE())),"",VLOOKUP($A472,'Analyse-Daten'!$A$4:$D$1002,2,FALSE()))</f>
        <v/>
      </c>
      <c r="C472" s="0" t="str">
        <f aca="false">IF(ISERROR(VLOOKUP($A472,'Analyse-Daten'!$A$4:$D$1002,3,FALSE())),"",VLOOKUP($A472,'Analyse-Daten'!$A$4:$D$1002,3,FALSE()))</f>
        <v/>
      </c>
      <c r="D472" s="0" t="str">
        <f aca="false">IF(ISERROR(VLOOKUP($A472,'Analyse-Daten'!$A$4:$D$1002,4,FALSE())),"",VLOOKUP($A472,'Analyse-Daten'!$A$4:$D$1002,4,FALSE()))</f>
        <v/>
      </c>
      <c r="E472" s="34" t="str">
        <f aca="false">IF(ISERROR(D472/SUM('Analyse-Daten'!$D$4:$D$1002)),"",D472/SUM('Analyse-Daten'!$D$4:$D$1002))</f>
        <v/>
      </c>
      <c r="F472" s="34" t="str">
        <f aca="false">IF(B472="","",E472+F471)</f>
        <v/>
      </c>
      <c r="G472" s="35" t="str">
        <f aca="false">IF(B472="","",D472+G471)</f>
        <v/>
      </c>
      <c r="H472" s="0" t="str">
        <f aca="false">IF(B472="","",IF(F472&lt;='ABC-Analyse'!$B$18,'ABC-Analyse'!$A$18,IF(F472&gt;'ABC-Analyse'!$B$18,IF(F472&lt;='ABC-Analyse'!$B$18+'ABC-Analyse'!$B$19,'ABC-Analyse'!$A$19,'ABC-Analyse'!$A$20))))</f>
        <v/>
      </c>
      <c r="I472" s="35" t="str">
        <f aca="false">IF(B472="","",IF(H472="A",D472+I471,I471))</f>
        <v/>
      </c>
      <c r="J472" s="35" t="str">
        <f aca="false">IF(B472="","",IF(H472="C",J471,J471+D472))</f>
        <v/>
      </c>
      <c r="K472" s="35" t="str">
        <f aca="false">IF(B472="","",IF(H472="C",G472,J472))</f>
        <v/>
      </c>
    </row>
    <row r="473" customFormat="false" ht="12.75" hidden="false" customHeight="false" outlineLevel="0" collapsed="false">
      <c r="A473" s="0" t="n">
        <f aca="false">A472+1</f>
        <v>471</v>
      </c>
      <c r="B473" s="0" t="str">
        <f aca="false">IF(ISERROR(VLOOKUP($A473,'Analyse-Daten'!$A$4:$D$1002,2,FALSE())),"",VLOOKUP($A473,'Analyse-Daten'!$A$4:$D$1002,2,FALSE()))</f>
        <v/>
      </c>
      <c r="C473" s="0" t="str">
        <f aca="false">IF(ISERROR(VLOOKUP($A473,'Analyse-Daten'!$A$4:$D$1002,3,FALSE())),"",VLOOKUP($A473,'Analyse-Daten'!$A$4:$D$1002,3,FALSE()))</f>
        <v/>
      </c>
      <c r="D473" s="0" t="str">
        <f aca="false">IF(ISERROR(VLOOKUP($A473,'Analyse-Daten'!$A$4:$D$1002,4,FALSE())),"",VLOOKUP($A473,'Analyse-Daten'!$A$4:$D$1002,4,FALSE()))</f>
        <v/>
      </c>
      <c r="E473" s="34" t="str">
        <f aca="false">IF(ISERROR(D473/SUM('Analyse-Daten'!$D$4:$D$1002)),"",D473/SUM('Analyse-Daten'!$D$4:$D$1002))</f>
        <v/>
      </c>
      <c r="F473" s="34" t="str">
        <f aca="false">IF(B473="","",E473+F472)</f>
        <v/>
      </c>
      <c r="G473" s="35" t="str">
        <f aca="false">IF(B473="","",D473+G472)</f>
        <v/>
      </c>
      <c r="H473" s="0" t="str">
        <f aca="false">IF(B473="","",IF(F473&lt;='ABC-Analyse'!$B$18,'ABC-Analyse'!$A$18,IF(F473&gt;'ABC-Analyse'!$B$18,IF(F473&lt;='ABC-Analyse'!$B$18+'ABC-Analyse'!$B$19,'ABC-Analyse'!$A$19,'ABC-Analyse'!$A$20))))</f>
        <v/>
      </c>
      <c r="I473" s="35" t="str">
        <f aca="false">IF(B473="","",IF(H473="A",D473+I472,I472))</f>
        <v/>
      </c>
      <c r="J473" s="35" t="str">
        <f aca="false">IF(B473="","",IF(H473="C",J472,J472+D473))</f>
        <v/>
      </c>
      <c r="K473" s="35" t="str">
        <f aca="false">IF(B473="","",IF(H473="C",G473,J473))</f>
        <v/>
      </c>
    </row>
    <row r="474" customFormat="false" ht="12.75" hidden="false" customHeight="false" outlineLevel="0" collapsed="false">
      <c r="A474" s="0" t="n">
        <f aca="false">A473+1</f>
        <v>472</v>
      </c>
      <c r="B474" s="0" t="str">
        <f aca="false">IF(ISERROR(VLOOKUP($A474,'Analyse-Daten'!$A$4:$D$1002,2,FALSE())),"",VLOOKUP($A474,'Analyse-Daten'!$A$4:$D$1002,2,FALSE()))</f>
        <v/>
      </c>
      <c r="C474" s="0" t="str">
        <f aca="false">IF(ISERROR(VLOOKUP($A474,'Analyse-Daten'!$A$4:$D$1002,3,FALSE())),"",VLOOKUP($A474,'Analyse-Daten'!$A$4:$D$1002,3,FALSE()))</f>
        <v/>
      </c>
      <c r="D474" s="0" t="str">
        <f aca="false">IF(ISERROR(VLOOKUP($A474,'Analyse-Daten'!$A$4:$D$1002,4,FALSE())),"",VLOOKUP($A474,'Analyse-Daten'!$A$4:$D$1002,4,FALSE()))</f>
        <v/>
      </c>
      <c r="E474" s="34" t="str">
        <f aca="false">IF(ISERROR(D474/SUM('Analyse-Daten'!$D$4:$D$1002)),"",D474/SUM('Analyse-Daten'!$D$4:$D$1002))</f>
        <v/>
      </c>
      <c r="F474" s="34" t="str">
        <f aca="false">IF(B474="","",E474+F473)</f>
        <v/>
      </c>
      <c r="G474" s="35" t="str">
        <f aca="false">IF(B474="","",D474+G473)</f>
        <v/>
      </c>
      <c r="H474" s="0" t="str">
        <f aca="false">IF(B474="","",IF(F474&lt;='ABC-Analyse'!$B$18,'ABC-Analyse'!$A$18,IF(F474&gt;'ABC-Analyse'!$B$18,IF(F474&lt;='ABC-Analyse'!$B$18+'ABC-Analyse'!$B$19,'ABC-Analyse'!$A$19,'ABC-Analyse'!$A$20))))</f>
        <v/>
      </c>
      <c r="I474" s="35" t="str">
        <f aca="false">IF(B474="","",IF(H474="A",D474+I473,I473))</f>
        <v/>
      </c>
      <c r="J474" s="35" t="str">
        <f aca="false">IF(B474="","",IF(H474="C",J473,J473+D474))</f>
        <v/>
      </c>
      <c r="K474" s="35" t="str">
        <f aca="false">IF(B474="","",IF(H474="C",G474,J474))</f>
        <v/>
      </c>
    </row>
    <row r="475" customFormat="false" ht="12.75" hidden="false" customHeight="false" outlineLevel="0" collapsed="false">
      <c r="A475" s="0" t="n">
        <f aca="false">A474+1</f>
        <v>473</v>
      </c>
      <c r="B475" s="0" t="str">
        <f aca="false">IF(ISERROR(VLOOKUP($A475,'Analyse-Daten'!$A$4:$D$1002,2,FALSE())),"",VLOOKUP($A475,'Analyse-Daten'!$A$4:$D$1002,2,FALSE()))</f>
        <v/>
      </c>
      <c r="C475" s="0" t="str">
        <f aca="false">IF(ISERROR(VLOOKUP($A475,'Analyse-Daten'!$A$4:$D$1002,3,FALSE())),"",VLOOKUP($A475,'Analyse-Daten'!$A$4:$D$1002,3,FALSE()))</f>
        <v/>
      </c>
      <c r="D475" s="0" t="str">
        <f aca="false">IF(ISERROR(VLOOKUP($A475,'Analyse-Daten'!$A$4:$D$1002,4,FALSE())),"",VLOOKUP($A475,'Analyse-Daten'!$A$4:$D$1002,4,FALSE()))</f>
        <v/>
      </c>
      <c r="E475" s="34" t="str">
        <f aca="false">IF(ISERROR(D475/SUM('Analyse-Daten'!$D$4:$D$1002)),"",D475/SUM('Analyse-Daten'!$D$4:$D$1002))</f>
        <v/>
      </c>
      <c r="F475" s="34" t="str">
        <f aca="false">IF(B475="","",E475+F474)</f>
        <v/>
      </c>
      <c r="G475" s="35" t="str">
        <f aca="false">IF(B475="","",D475+G474)</f>
        <v/>
      </c>
      <c r="H475" s="0" t="str">
        <f aca="false">IF(B475="","",IF(F475&lt;='ABC-Analyse'!$B$18,'ABC-Analyse'!$A$18,IF(F475&gt;'ABC-Analyse'!$B$18,IF(F475&lt;='ABC-Analyse'!$B$18+'ABC-Analyse'!$B$19,'ABC-Analyse'!$A$19,'ABC-Analyse'!$A$20))))</f>
        <v/>
      </c>
      <c r="I475" s="35" t="str">
        <f aca="false">IF(B475="","",IF(H475="A",D475+I474,I474))</f>
        <v/>
      </c>
      <c r="J475" s="35" t="str">
        <f aca="false">IF(B475="","",IF(H475="C",J474,J474+D475))</f>
        <v/>
      </c>
      <c r="K475" s="35" t="str">
        <f aca="false">IF(B475="","",IF(H475="C",G475,J475))</f>
        <v/>
      </c>
    </row>
    <row r="476" customFormat="false" ht="12.75" hidden="false" customHeight="false" outlineLevel="0" collapsed="false">
      <c r="A476" s="0" t="n">
        <f aca="false">A475+1</f>
        <v>474</v>
      </c>
      <c r="B476" s="0" t="str">
        <f aca="false">IF(ISERROR(VLOOKUP($A476,'Analyse-Daten'!$A$4:$D$1002,2,FALSE())),"",VLOOKUP($A476,'Analyse-Daten'!$A$4:$D$1002,2,FALSE()))</f>
        <v/>
      </c>
      <c r="C476" s="0" t="str">
        <f aca="false">IF(ISERROR(VLOOKUP($A476,'Analyse-Daten'!$A$4:$D$1002,3,FALSE())),"",VLOOKUP($A476,'Analyse-Daten'!$A$4:$D$1002,3,FALSE()))</f>
        <v/>
      </c>
      <c r="D476" s="0" t="str">
        <f aca="false">IF(ISERROR(VLOOKUP($A476,'Analyse-Daten'!$A$4:$D$1002,4,FALSE())),"",VLOOKUP($A476,'Analyse-Daten'!$A$4:$D$1002,4,FALSE()))</f>
        <v/>
      </c>
      <c r="E476" s="34" t="str">
        <f aca="false">IF(ISERROR(D476/SUM('Analyse-Daten'!$D$4:$D$1002)),"",D476/SUM('Analyse-Daten'!$D$4:$D$1002))</f>
        <v/>
      </c>
      <c r="F476" s="34" t="str">
        <f aca="false">IF(B476="","",E476+F475)</f>
        <v/>
      </c>
      <c r="G476" s="35" t="str">
        <f aca="false">IF(B476="","",D476+G475)</f>
        <v/>
      </c>
      <c r="H476" s="0" t="str">
        <f aca="false">IF(B476="","",IF(F476&lt;='ABC-Analyse'!$B$18,'ABC-Analyse'!$A$18,IF(F476&gt;'ABC-Analyse'!$B$18,IF(F476&lt;='ABC-Analyse'!$B$18+'ABC-Analyse'!$B$19,'ABC-Analyse'!$A$19,'ABC-Analyse'!$A$20))))</f>
        <v/>
      </c>
      <c r="I476" s="35" t="str">
        <f aca="false">IF(B476="","",IF(H476="A",D476+I475,I475))</f>
        <v/>
      </c>
      <c r="J476" s="35" t="str">
        <f aca="false">IF(B476="","",IF(H476="C",J475,J475+D476))</f>
        <v/>
      </c>
      <c r="K476" s="35" t="str">
        <f aca="false">IF(B476="","",IF(H476="C",G476,J476))</f>
        <v/>
      </c>
    </row>
    <row r="477" customFormat="false" ht="12.75" hidden="false" customHeight="false" outlineLevel="0" collapsed="false">
      <c r="A477" s="0" t="n">
        <f aca="false">A476+1</f>
        <v>475</v>
      </c>
      <c r="B477" s="0" t="str">
        <f aca="false">IF(ISERROR(VLOOKUP($A477,'Analyse-Daten'!$A$4:$D$1002,2,FALSE())),"",VLOOKUP($A477,'Analyse-Daten'!$A$4:$D$1002,2,FALSE()))</f>
        <v/>
      </c>
      <c r="C477" s="0" t="str">
        <f aca="false">IF(ISERROR(VLOOKUP($A477,'Analyse-Daten'!$A$4:$D$1002,3,FALSE())),"",VLOOKUP($A477,'Analyse-Daten'!$A$4:$D$1002,3,FALSE()))</f>
        <v/>
      </c>
      <c r="D477" s="0" t="str">
        <f aca="false">IF(ISERROR(VLOOKUP($A477,'Analyse-Daten'!$A$4:$D$1002,4,FALSE())),"",VLOOKUP($A477,'Analyse-Daten'!$A$4:$D$1002,4,FALSE()))</f>
        <v/>
      </c>
      <c r="E477" s="34" t="str">
        <f aca="false">IF(ISERROR(D477/SUM('Analyse-Daten'!$D$4:$D$1002)),"",D477/SUM('Analyse-Daten'!$D$4:$D$1002))</f>
        <v/>
      </c>
      <c r="F477" s="34" t="str">
        <f aca="false">IF(B477="","",E477+F476)</f>
        <v/>
      </c>
      <c r="G477" s="35" t="str">
        <f aca="false">IF(B477="","",D477+G476)</f>
        <v/>
      </c>
      <c r="H477" s="0" t="str">
        <f aca="false">IF(B477="","",IF(F477&lt;='ABC-Analyse'!$B$18,'ABC-Analyse'!$A$18,IF(F477&gt;'ABC-Analyse'!$B$18,IF(F477&lt;='ABC-Analyse'!$B$18+'ABC-Analyse'!$B$19,'ABC-Analyse'!$A$19,'ABC-Analyse'!$A$20))))</f>
        <v/>
      </c>
      <c r="I477" s="35" t="str">
        <f aca="false">IF(B477="","",IF(H477="A",D477+I476,I476))</f>
        <v/>
      </c>
      <c r="J477" s="35" t="str">
        <f aca="false">IF(B477="","",IF(H477="C",J476,J476+D477))</f>
        <v/>
      </c>
      <c r="K477" s="35" t="str">
        <f aca="false">IF(B477="","",IF(H477="C",G477,J477))</f>
        <v/>
      </c>
    </row>
    <row r="478" customFormat="false" ht="12.75" hidden="false" customHeight="false" outlineLevel="0" collapsed="false">
      <c r="A478" s="0" t="n">
        <f aca="false">A477+1</f>
        <v>476</v>
      </c>
      <c r="B478" s="0" t="str">
        <f aca="false">IF(ISERROR(VLOOKUP($A478,'Analyse-Daten'!$A$4:$D$1002,2,FALSE())),"",VLOOKUP($A478,'Analyse-Daten'!$A$4:$D$1002,2,FALSE()))</f>
        <v/>
      </c>
      <c r="C478" s="0" t="str">
        <f aca="false">IF(ISERROR(VLOOKUP($A478,'Analyse-Daten'!$A$4:$D$1002,3,FALSE())),"",VLOOKUP($A478,'Analyse-Daten'!$A$4:$D$1002,3,FALSE()))</f>
        <v/>
      </c>
      <c r="D478" s="0" t="str">
        <f aca="false">IF(ISERROR(VLOOKUP($A478,'Analyse-Daten'!$A$4:$D$1002,4,FALSE())),"",VLOOKUP($A478,'Analyse-Daten'!$A$4:$D$1002,4,FALSE()))</f>
        <v/>
      </c>
      <c r="E478" s="34" t="str">
        <f aca="false">IF(ISERROR(D478/SUM('Analyse-Daten'!$D$4:$D$1002)),"",D478/SUM('Analyse-Daten'!$D$4:$D$1002))</f>
        <v/>
      </c>
      <c r="F478" s="34" t="str">
        <f aca="false">IF(B478="","",E478+F477)</f>
        <v/>
      </c>
      <c r="G478" s="35" t="str">
        <f aca="false">IF(B478="","",D478+G477)</f>
        <v/>
      </c>
      <c r="H478" s="0" t="str">
        <f aca="false">IF(B478="","",IF(F478&lt;='ABC-Analyse'!$B$18,'ABC-Analyse'!$A$18,IF(F478&gt;'ABC-Analyse'!$B$18,IF(F478&lt;='ABC-Analyse'!$B$18+'ABC-Analyse'!$B$19,'ABC-Analyse'!$A$19,'ABC-Analyse'!$A$20))))</f>
        <v/>
      </c>
      <c r="I478" s="35" t="str">
        <f aca="false">IF(B478="","",IF(H478="A",D478+I477,I477))</f>
        <v/>
      </c>
      <c r="J478" s="35" t="str">
        <f aca="false">IF(B478="","",IF(H478="C",J477,J477+D478))</f>
        <v/>
      </c>
      <c r="K478" s="35" t="str">
        <f aca="false">IF(B478="","",IF(H478="C",G478,J478))</f>
        <v/>
      </c>
    </row>
    <row r="479" customFormat="false" ht="12.75" hidden="false" customHeight="false" outlineLevel="0" collapsed="false">
      <c r="A479" s="0" t="n">
        <f aca="false">A478+1</f>
        <v>477</v>
      </c>
      <c r="B479" s="0" t="str">
        <f aca="false">IF(ISERROR(VLOOKUP($A479,'Analyse-Daten'!$A$4:$D$1002,2,FALSE())),"",VLOOKUP($A479,'Analyse-Daten'!$A$4:$D$1002,2,FALSE()))</f>
        <v/>
      </c>
      <c r="C479" s="0" t="str">
        <f aca="false">IF(ISERROR(VLOOKUP($A479,'Analyse-Daten'!$A$4:$D$1002,3,FALSE())),"",VLOOKUP($A479,'Analyse-Daten'!$A$4:$D$1002,3,FALSE()))</f>
        <v/>
      </c>
      <c r="D479" s="0" t="str">
        <f aca="false">IF(ISERROR(VLOOKUP($A479,'Analyse-Daten'!$A$4:$D$1002,4,FALSE())),"",VLOOKUP($A479,'Analyse-Daten'!$A$4:$D$1002,4,FALSE()))</f>
        <v/>
      </c>
      <c r="E479" s="34" t="str">
        <f aca="false">IF(ISERROR(D479/SUM('Analyse-Daten'!$D$4:$D$1002)),"",D479/SUM('Analyse-Daten'!$D$4:$D$1002))</f>
        <v/>
      </c>
      <c r="F479" s="34" t="str">
        <f aca="false">IF(B479="","",E479+F478)</f>
        <v/>
      </c>
      <c r="G479" s="35" t="str">
        <f aca="false">IF(B479="","",D479+G478)</f>
        <v/>
      </c>
      <c r="H479" s="0" t="str">
        <f aca="false">IF(B479="","",IF(F479&lt;='ABC-Analyse'!$B$18,'ABC-Analyse'!$A$18,IF(F479&gt;'ABC-Analyse'!$B$18,IF(F479&lt;='ABC-Analyse'!$B$18+'ABC-Analyse'!$B$19,'ABC-Analyse'!$A$19,'ABC-Analyse'!$A$20))))</f>
        <v/>
      </c>
      <c r="I479" s="35" t="str">
        <f aca="false">IF(B479="","",IF(H479="A",D479+I478,I478))</f>
        <v/>
      </c>
      <c r="J479" s="35" t="str">
        <f aca="false">IF(B479="","",IF(H479="C",J478,J478+D479))</f>
        <v/>
      </c>
      <c r="K479" s="35" t="str">
        <f aca="false">IF(B479="","",IF(H479="C",G479,J479))</f>
        <v/>
      </c>
    </row>
    <row r="480" customFormat="false" ht="12.75" hidden="false" customHeight="false" outlineLevel="0" collapsed="false">
      <c r="A480" s="0" t="n">
        <f aca="false">A479+1</f>
        <v>478</v>
      </c>
      <c r="B480" s="0" t="str">
        <f aca="false">IF(ISERROR(VLOOKUP($A480,'Analyse-Daten'!$A$4:$D$1002,2,FALSE())),"",VLOOKUP($A480,'Analyse-Daten'!$A$4:$D$1002,2,FALSE()))</f>
        <v/>
      </c>
      <c r="C480" s="0" t="str">
        <f aca="false">IF(ISERROR(VLOOKUP($A480,'Analyse-Daten'!$A$4:$D$1002,3,FALSE())),"",VLOOKUP($A480,'Analyse-Daten'!$A$4:$D$1002,3,FALSE()))</f>
        <v/>
      </c>
      <c r="D480" s="0" t="str">
        <f aca="false">IF(ISERROR(VLOOKUP($A480,'Analyse-Daten'!$A$4:$D$1002,4,FALSE())),"",VLOOKUP($A480,'Analyse-Daten'!$A$4:$D$1002,4,FALSE()))</f>
        <v/>
      </c>
      <c r="E480" s="34" t="str">
        <f aca="false">IF(ISERROR(D480/SUM('Analyse-Daten'!$D$4:$D$1002)),"",D480/SUM('Analyse-Daten'!$D$4:$D$1002))</f>
        <v/>
      </c>
      <c r="F480" s="34" t="str">
        <f aca="false">IF(B480="","",E480+F479)</f>
        <v/>
      </c>
      <c r="G480" s="35" t="str">
        <f aca="false">IF(B480="","",D480+G479)</f>
        <v/>
      </c>
      <c r="H480" s="0" t="str">
        <f aca="false">IF(B480="","",IF(F480&lt;='ABC-Analyse'!$B$18,'ABC-Analyse'!$A$18,IF(F480&gt;'ABC-Analyse'!$B$18,IF(F480&lt;='ABC-Analyse'!$B$18+'ABC-Analyse'!$B$19,'ABC-Analyse'!$A$19,'ABC-Analyse'!$A$20))))</f>
        <v/>
      </c>
      <c r="I480" s="35" t="str">
        <f aca="false">IF(B480="","",IF(H480="A",D480+I479,I479))</f>
        <v/>
      </c>
      <c r="J480" s="35" t="str">
        <f aca="false">IF(B480="","",IF(H480="C",J479,J479+D480))</f>
        <v/>
      </c>
      <c r="K480" s="35" t="str">
        <f aca="false">IF(B480="","",IF(H480="C",G480,J480))</f>
        <v/>
      </c>
    </row>
    <row r="481" customFormat="false" ht="12.75" hidden="false" customHeight="false" outlineLevel="0" collapsed="false">
      <c r="A481" s="0" t="n">
        <f aca="false">A480+1</f>
        <v>479</v>
      </c>
      <c r="B481" s="0" t="str">
        <f aca="false">IF(ISERROR(VLOOKUP($A481,'Analyse-Daten'!$A$4:$D$1002,2,FALSE())),"",VLOOKUP($A481,'Analyse-Daten'!$A$4:$D$1002,2,FALSE()))</f>
        <v/>
      </c>
      <c r="C481" s="0" t="str">
        <f aca="false">IF(ISERROR(VLOOKUP($A481,'Analyse-Daten'!$A$4:$D$1002,3,FALSE())),"",VLOOKUP($A481,'Analyse-Daten'!$A$4:$D$1002,3,FALSE()))</f>
        <v/>
      </c>
      <c r="D481" s="0" t="str">
        <f aca="false">IF(ISERROR(VLOOKUP($A481,'Analyse-Daten'!$A$4:$D$1002,4,FALSE())),"",VLOOKUP($A481,'Analyse-Daten'!$A$4:$D$1002,4,FALSE()))</f>
        <v/>
      </c>
      <c r="E481" s="34" t="str">
        <f aca="false">IF(ISERROR(D481/SUM('Analyse-Daten'!$D$4:$D$1002)),"",D481/SUM('Analyse-Daten'!$D$4:$D$1002))</f>
        <v/>
      </c>
      <c r="F481" s="34" t="str">
        <f aca="false">IF(B481="","",E481+F480)</f>
        <v/>
      </c>
      <c r="G481" s="35" t="str">
        <f aca="false">IF(B481="","",D481+G480)</f>
        <v/>
      </c>
      <c r="H481" s="0" t="str">
        <f aca="false">IF(B481="","",IF(F481&lt;='ABC-Analyse'!$B$18,'ABC-Analyse'!$A$18,IF(F481&gt;'ABC-Analyse'!$B$18,IF(F481&lt;='ABC-Analyse'!$B$18+'ABC-Analyse'!$B$19,'ABC-Analyse'!$A$19,'ABC-Analyse'!$A$20))))</f>
        <v/>
      </c>
      <c r="I481" s="35" t="str">
        <f aca="false">IF(B481="","",IF(H481="A",D481+I480,I480))</f>
        <v/>
      </c>
      <c r="J481" s="35" t="str">
        <f aca="false">IF(B481="","",IF(H481="C",J480,J480+D481))</f>
        <v/>
      </c>
      <c r="K481" s="35" t="str">
        <f aca="false">IF(B481="","",IF(H481="C",G481,J481))</f>
        <v/>
      </c>
    </row>
    <row r="482" customFormat="false" ht="12.75" hidden="false" customHeight="false" outlineLevel="0" collapsed="false">
      <c r="A482" s="0" t="n">
        <f aca="false">A481+1</f>
        <v>480</v>
      </c>
      <c r="B482" s="0" t="str">
        <f aca="false">IF(ISERROR(VLOOKUP($A482,'Analyse-Daten'!$A$4:$D$1002,2,FALSE())),"",VLOOKUP($A482,'Analyse-Daten'!$A$4:$D$1002,2,FALSE()))</f>
        <v/>
      </c>
      <c r="C482" s="0" t="str">
        <f aca="false">IF(ISERROR(VLOOKUP($A482,'Analyse-Daten'!$A$4:$D$1002,3,FALSE())),"",VLOOKUP($A482,'Analyse-Daten'!$A$4:$D$1002,3,FALSE()))</f>
        <v/>
      </c>
      <c r="D482" s="0" t="str">
        <f aca="false">IF(ISERROR(VLOOKUP($A482,'Analyse-Daten'!$A$4:$D$1002,4,FALSE())),"",VLOOKUP($A482,'Analyse-Daten'!$A$4:$D$1002,4,FALSE()))</f>
        <v/>
      </c>
      <c r="E482" s="34" t="str">
        <f aca="false">IF(ISERROR(D482/SUM('Analyse-Daten'!$D$4:$D$1002)),"",D482/SUM('Analyse-Daten'!$D$4:$D$1002))</f>
        <v/>
      </c>
      <c r="F482" s="34" t="str">
        <f aca="false">IF(B482="","",E482+F481)</f>
        <v/>
      </c>
      <c r="G482" s="35" t="str">
        <f aca="false">IF(B482="","",D482+G481)</f>
        <v/>
      </c>
      <c r="H482" s="0" t="str">
        <f aca="false">IF(B482="","",IF(F482&lt;='ABC-Analyse'!$B$18,'ABC-Analyse'!$A$18,IF(F482&gt;'ABC-Analyse'!$B$18,IF(F482&lt;='ABC-Analyse'!$B$18+'ABC-Analyse'!$B$19,'ABC-Analyse'!$A$19,'ABC-Analyse'!$A$20))))</f>
        <v/>
      </c>
      <c r="I482" s="35" t="str">
        <f aca="false">IF(B482="","",IF(H482="A",D482+I481,I481))</f>
        <v/>
      </c>
      <c r="J482" s="35" t="str">
        <f aca="false">IF(B482="","",IF(H482="C",J481,J481+D482))</f>
        <v/>
      </c>
      <c r="K482" s="35" t="str">
        <f aca="false">IF(B482="","",IF(H482="C",G482,J482))</f>
        <v/>
      </c>
    </row>
    <row r="483" customFormat="false" ht="12.75" hidden="false" customHeight="false" outlineLevel="0" collapsed="false">
      <c r="A483" s="0" t="n">
        <f aca="false">A482+1</f>
        <v>481</v>
      </c>
      <c r="B483" s="0" t="str">
        <f aca="false">IF(ISERROR(VLOOKUP($A483,'Analyse-Daten'!$A$4:$D$1002,2,FALSE())),"",VLOOKUP($A483,'Analyse-Daten'!$A$4:$D$1002,2,FALSE()))</f>
        <v/>
      </c>
      <c r="C483" s="0" t="str">
        <f aca="false">IF(ISERROR(VLOOKUP($A483,'Analyse-Daten'!$A$4:$D$1002,3,FALSE())),"",VLOOKUP($A483,'Analyse-Daten'!$A$4:$D$1002,3,FALSE()))</f>
        <v/>
      </c>
      <c r="D483" s="0" t="str">
        <f aca="false">IF(ISERROR(VLOOKUP($A483,'Analyse-Daten'!$A$4:$D$1002,4,FALSE())),"",VLOOKUP($A483,'Analyse-Daten'!$A$4:$D$1002,4,FALSE()))</f>
        <v/>
      </c>
      <c r="E483" s="34" t="str">
        <f aca="false">IF(ISERROR(D483/SUM('Analyse-Daten'!$D$4:$D$1002)),"",D483/SUM('Analyse-Daten'!$D$4:$D$1002))</f>
        <v/>
      </c>
      <c r="F483" s="34" t="str">
        <f aca="false">IF(B483="","",E483+F482)</f>
        <v/>
      </c>
      <c r="G483" s="35" t="str">
        <f aca="false">IF(B483="","",D483+G482)</f>
        <v/>
      </c>
      <c r="H483" s="0" t="str">
        <f aca="false">IF(B483="","",IF(F483&lt;='ABC-Analyse'!$B$18,'ABC-Analyse'!$A$18,IF(F483&gt;'ABC-Analyse'!$B$18,IF(F483&lt;='ABC-Analyse'!$B$18+'ABC-Analyse'!$B$19,'ABC-Analyse'!$A$19,'ABC-Analyse'!$A$20))))</f>
        <v/>
      </c>
      <c r="I483" s="35" t="str">
        <f aca="false">IF(B483="","",IF(H483="A",D483+I482,I482))</f>
        <v/>
      </c>
      <c r="J483" s="35" t="str">
        <f aca="false">IF(B483="","",IF(H483="C",J482,J482+D483))</f>
        <v/>
      </c>
      <c r="K483" s="35" t="str">
        <f aca="false">IF(B483="","",IF(H483="C",G483,J483))</f>
        <v/>
      </c>
    </row>
    <row r="484" customFormat="false" ht="12.75" hidden="false" customHeight="false" outlineLevel="0" collapsed="false">
      <c r="A484" s="0" t="n">
        <f aca="false">A483+1</f>
        <v>482</v>
      </c>
      <c r="B484" s="0" t="str">
        <f aca="false">IF(ISERROR(VLOOKUP($A484,'Analyse-Daten'!$A$4:$D$1002,2,FALSE())),"",VLOOKUP($A484,'Analyse-Daten'!$A$4:$D$1002,2,FALSE()))</f>
        <v/>
      </c>
      <c r="C484" s="0" t="str">
        <f aca="false">IF(ISERROR(VLOOKUP($A484,'Analyse-Daten'!$A$4:$D$1002,3,FALSE())),"",VLOOKUP($A484,'Analyse-Daten'!$A$4:$D$1002,3,FALSE()))</f>
        <v/>
      </c>
      <c r="D484" s="0" t="str">
        <f aca="false">IF(ISERROR(VLOOKUP($A484,'Analyse-Daten'!$A$4:$D$1002,4,FALSE())),"",VLOOKUP($A484,'Analyse-Daten'!$A$4:$D$1002,4,FALSE()))</f>
        <v/>
      </c>
      <c r="E484" s="34" t="str">
        <f aca="false">IF(ISERROR(D484/SUM('Analyse-Daten'!$D$4:$D$1002)),"",D484/SUM('Analyse-Daten'!$D$4:$D$1002))</f>
        <v/>
      </c>
      <c r="F484" s="34" t="str">
        <f aca="false">IF(B484="","",E484+F483)</f>
        <v/>
      </c>
      <c r="G484" s="35" t="str">
        <f aca="false">IF(B484="","",D484+G483)</f>
        <v/>
      </c>
      <c r="H484" s="0" t="str">
        <f aca="false">IF(B484="","",IF(F484&lt;='ABC-Analyse'!$B$18,'ABC-Analyse'!$A$18,IF(F484&gt;'ABC-Analyse'!$B$18,IF(F484&lt;='ABC-Analyse'!$B$18+'ABC-Analyse'!$B$19,'ABC-Analyse'!$A$19,'ABC-Analyse'!$A$20))))</f>
        <v/>
      </c>
      <c r="I484" s="35" t="str">
        <f aca="false">IF(B484="","",IF(H484="A",D484+I483,I483))</f>
        <v/>
      </c>
      <c r="J484" s="35" t="str">
        <f aca="false">IF(B484="","",IF(H484="C",J483,J483+D484))</f>
        <v/>
      </c>
      <c r="K484" s="35" t="str">
        <f aca="false">IF(B484="","",IF(H484="C",G484,J484))</f>
        <v/>
      </c>
    </row>
    <row r="485" customFormat="false" ht="12.75" hidden="false" customHeight="false" outlineLevel="0" collapsed="false">
      <c r="A485" s="0" t="n">
        <f aca="false">A484+1</f>
        <v>483</v>
      </c>
      <c r="B485" s="0" t="str">
        <f aca="false">IF(ISERROR(VLOOKUP($A485,'Analyse-Daten'!$A$4:$D$1002,2,FALSE())),"",VLOOKUP($A485,'Analyse-Daten'!$A$4:$D$1002,2,FALSE()))</f>
        <v/>
      </c>
      <c r="C485" s="0" t="str">
        <f aca="false">IF(ISERROR(VLOOKUP($A485,'Analyse-Daten'!$A$4:$D$1002,3,FALSE())),"",VLOOKUP($A485,'Analyse-Daten'!$A$4:$D$1002,3,FALSE()))</f>
        <v/>
      </c>
      <c r="D485" s="0" t="str">
        <f aca="false">IF(ISERROR(VLOOKUP($A485,'Analyse-Daten'!$A$4:$D$1002,4,FALSE())),"",VLOOKUP($A485,'Analyse-Daten'!$A$4:$D$1002,4,FALSE()))</f>
        <v/>
      </c>
      <c r="E485" s="34" t="str">
        <f aca="false">IF(ISERROR(D485/SUM('Analyse-Daten'!$D$4:$D$1002)),"",D485/SUM('Analyse-Daten'!$D$4:$D$1002))</f>
        <v/>
      </c>
      <c r="F485" s="34" t="str">
        <f aca="false">IF(B485="","",E485+F484)</f>
        <v/>
      </c>
      <c r="G485" s="35" t="str">
        <f aca="false">IF(B485="","",D485+G484)</f>
        <v/>
      </c>
      <c r="H485" s="0" t="str">
        <f aca="false">IF(B485="","",IF(F485&lt;='ABC-Analyse'!$B$18,'ABC-Analyse'!$A$18,IF(F485&gt;'ABC-Analyse'!$B$18,IF(F485&lt;='ABC-Analyse'!$B$18+'ABC-Analyse'!$B$19,'ABC-Analyse'!$A$19,'ABC-Analyse'!$A$20))))</f>
        <v/>
      </c>
      <c r="I485" s="35" t="str">
        <f aca="false">IF(B485="","",IF(H485="A",D485+I484,I484))</f>
        <v/>
      </c>
      <c r="J485" s="35" t="str">
        <f aca="false">IF(B485="","",IF(H485="C",J484,J484+D485))</f>
        <v/>
      </c>
      <c r="K485" s="35" t="str">
        <f aca="false">IF(B485="","",IF(H485="C",G485,J485))</f>
        <v/>
      </c>
    </row>
    <row r="486" customFormat="false" ht="12.75" hidden="false" customHeight="false" outlineLevel="0" collapsed="false">
      <c r="A486" s="0" t="n">
        <f aca="false">A485+1</f>
        <v>484</v>
      </c>
      <c r="B486" s="0" t="str">
        <f aca="false">IF(ISERROR(VLOOKUP($A486,'Analyse-Daten'!$A$4:$D$1002,2,FALSE())),"",VLOOKUP($A486,'Analyse-Daten'!$A$4:$D$1002,2,FALSE()))</f>
        <v/>
      </c>
      <c r="C486" s="0" t="str">
        <f aca="false">IF(ISERROR(VLOOKUP($A486,'Analyse-Daten'!$A$4:$D$1002,3,FALSE())),"",VLOOKUP($A486,'Analyse-Daten'!$A$4:$D$1002,3,FALSE()))</f>
        <v/>
      </c>
      <c r="D486" s="0" t="str">
        <f aca="false">IF(ISERROR(VLOOKUP($A486,'Analyse-Daten'!$A$4:$D$1002,4,FALSE())),"",VLOOKUP($A486,'Analyse-Daten'!$A$4:$D$1002,4,FALSE()))</f>
        <v/>
      </c>
      <c r="E486" s="34" t="str">
        <f aca="false">IF(ISERROR(D486/SUM('Analyse-Daten'!$D$4:$D$1002)),"",D486/SUM('Analyse-Daten'!$D$4:$D$1002))</f>
        <v/>
      </c>
      <c r="F486" s="34" t="str">
        <f aca="false">IF(B486="","",E486+F485)</f>
        <v/>
      </c>
      <c r="G486" s="35" t="str">
        <f aca="false">IF(B486="","",D486+G485)</f>
        <v/>
      </c>
      <c r="H486" s="0" t="str">
        <f aca="false">IF(B486="","",IF(F486&lt;='ABC-Analyse'!$B$18,'ABC-Analyse'!$A$18,IF(F486&gt;'ABC-Analyse'!$B$18,IF(F486&lt;='ABC-Analyse'!$B$18+'ABC-Analyse'!$B$19,'ABC-Analyse'!$A$19,'ABC-Analyse'!$A$20))))</f>
        <v/>
      </c>
      <c r="I486" s="35" t="str">
        <f aca="false">IF(B486="","",IF(H486="A",D486+I485,I485))</f>
        <v/>
      </c>
      <c r="J486" s="35" t="str">
        <f aca="false">IF(B486="","",IF(H486="C",J485,J485+D486))</f>
        <v/>
      </c>
      <c r="K486" s="35" t="str">
        <f aca="false">IF(B486="","",IF(H486="C",G486,J486))</f>
        <v/>
      </c>
    </row>
    <row r="487" customFormat="false" ht="12.75" hidden="false" customHeight="false" outlineLevel="0" collapsed="false">
      <c r="A487" s="0" t="n">
        <f aca="false">A486+1</f>
        <v>485</v>
      </c>
      <c r="B487" s="0" t="str">
        <f aca="false">IF(ISERROR(VLOOKUP($A487,'Analyse-Daten'!$A$4:$D$1002,2,FALSE())),"",VLOOKUP($A487,'Analyse-Daten'!$A$4:$D$1002,2,FALSE()))</f>
        <v/>
      </c>
      <c r="C487" s="0" t="str">
        <f aca="false">IF(ISERROR(VLOOKUP($A487,'Analyse-Daten'!$A$4:$D$1002,3,FALSE())),"",VLOOKUP($A487,'Analyse-Daten'!$A$4:$D$1002,3,FALSE()))</f>
        <v/>
      </c>
      <c r="D487" s="0" t="str">
        <f aca="false">IF(ISERROR(VLOOKUP($A487,'Analyse-Daten'!$A$4:$D$1002,4,FALSE())),"",VLOOKUP($A487,'Analyse-Daten'!$A$4:$D$1002,4,FALSE()))</f>
        <v/>
      </c>
      <c r="E487" s="34" t="str">
        <f aca="false">IF(ISERROR(D487/SUM('Analyse-Daten'!$D$4:$D$1002)),"",D487/SUM('Analyse-Daten'!$D$4:$D$1002))</f>
        <v/>
      </c>
      <c r="F487" s="34" t="str">
        <f aca="false">IF(B487="","",E487+F486)</f>
        <v/>
      </c>
      <c r="G487" s="35" t="str">
        <f aca="false">IF(B487="","",D487+G486)</f>
        <v/>
      </c>
      <c r="H487" s="0" t="str">
        <f aca="false">IF(B487="","",IF(F487&lt;='ABC-Analyse'!$B$18,'ABC-Analyse'!$A$18,IF(F487&gt;'ABC-Analyse'!$B$18,IF(F487&lt;='ABC-Analyse'!$B$18+'ABC-Analyse'!$B$19,'ABC-Analyse'!$A$19,'ABC-Analyse'!$A$20))))</f>
        <v/>
      </c>
      <c r="I487" s="35" t="str">
        <f aca="false">IF(B487="","",IF(H487="A",D487+I486,I486))</f>
        <v/>
      </c>
      <c r="J487" s="35" t="str">
        <f aca="false">IF(B487="","",IF(H487="C",J486,J486+D487))</f>
        <v/>
      </c>
      <c r="K487" s="35" t="str">
        <f aca="false">IF(B487="","",IF(H487="C",G487,J487))</f>
        <v/>
      </c>
    </row>
    <row r="488" customFormat="false" ht="12.75" hidden="false" customHeight="false" outlineLevel="0" collapsed="false">
      <c r="A488" s="0" t="n">
        <f aca="false">A487+1</f>
        <v>486</v>
      </c>
      <c r="B488" s="0" t="str">
        <f aca="false">IF(ISERROR(VLOOKUP($A488,'Analyse-Daten'!$A$4:$D$1002,2,FALSE())),"",VLOOKUP($A488,'Analyse-Daten'!$A$4:$D$1002,2,FALSE()))</f>
        <v/>
      </c>
      <c r="C488" s="0" t="str">
        <f aca="false">IF(ISERROR(VLOOKUP($A488,'Analyse-Daten'!$A$4:$D$1002,3,FALSE())),"",VLOOKUP($A488,'Analyse-Daten'!$A$4:$D$1002,3,FALSE()))</f>
        <v/>
      </c>
      <c r="D488" s="0" t="str">
        <f aca="false">IF(ISERROR(VLOOKUP($A488,'Analyse-Daten'!$A$4:$D$1002,4,FALSE())),"",VLOOKUP($A488,'Analyse-Daten'!$A$4:$D$1002,4,FALSE()))</f>
        <v/>
      </c>
      <c r="E488" s="34" t="str">
        <f aca="false">IF(ISERROR(D488/SUM('Analyse-Daten'!$D$4:$D$1002)),"",D488/SUM('Analyse-Daten'!$D$4:$D$1002))</f>
        <v/>
      </c>
      <c r="F488" s="34" t="str">
        <f aca="false">IF(B488="","",E488+F487)</f>
        <v/>
      </c>
      <c r="G488" s="35" t="str">
        <f aca="false">IF(B488="","",D488+G487)</f>
        <v/>
      </c>
      <c r="H488" s="0" t="str">
        <f aca="false">IF(B488="","",IF(F488&lt;='ABC-Analyse'!$B$18,'ABC-Analyse'!$A$18,IF(F488&gt;'ABC-Analyse'!$B$18,IF(F488&lt;='ABC-Analyse'!$B$18+'ABC-Analyse'!$B$19,'ABC-Analyse'!$A$19,'ABC-Analyse'!$A$20))))</f>
        <v/>
      </c>
      <c r="I488" s="35" t="str">
        <f aca="false">IF(B488="","",IF(H488="A",D488+I487,I487))</f>
        <v/>
      </c>
      <c r="J488" s="35" t="str">
        <f aca="false">IF(B488="","",IF(H488="C",J487,J487+D488))</f>
        <v/>
      </c>
      <c r="K488" s="35" t="str">
        <f aca="false">IF(B488="","",IF(H488="C",G488,J488))</f>
        <v/>
      </c>
    </row>
    <row r="489" customFormat="false" ht="12.75" hidden="false" customHeight="false" outlineLevel="0" collapsed="false">
      <c r="A489" s="0" t="n">
        <f aca="false">A488+1</f>
        <v>487</v>
      </c>
      <c r="B489" s="0" t="str">
        <f aca="false">IF(ISERROR(VLOOKUP($A489,'Analyse-Daten'!$A$4:$D$1002,2,FALSE())),"",VLOOKUP($A489,'Analyse-Daten'!$A$4:$D$1002,2,FALSE()))</f>
        <v/>
      </c>
      <c r="C489" s="0" t="str">
        <f aca="false">IF(ISERROR(VLOOKUP($A489,'Analyse-Daten'!$A$4:$D$1002,3,FALSE())),"",VLOOKUP($A489,'Analyse-Daten'!$A$4:$D$1002,3,FALSE()))</f>
        <v/>
      </c>
      <c r="D489" s="0" t="str">
        <f aca="false">IF(ISERROR(VLOOKUP($A489,'Analyse-Daten'!$A$4:$D$1002,4,FALSE())),"",VLOOKUP($A489,'Analyse-Daten'!$A$4:$D$1002,4,FALSE()))</f>
        <v/>
      </c>
      <c r="E489" s="34" t="str">
        <f aca="false">IF(ISERROR(D489/SUM('Analyse-Daten'!$D$4:$D$1002)),"",D489/SUM('Analyse-Daten'!$D$4:$D$1002))</f>
        <v/>
      </c>
      <c r="F489" s="34" t="str">
        <f aca="false">IF(B489="","",E489+F488)</f>
        <v/>
      </c>
      <c r="G489" s="35" t="str">
        <f aca="false">IF(B489="","",D489+G488)</f>
        <v/>
      </c>
      <c r="H489" s="0" t="str">
        <f aca="false">IF(B489="","",IF(F489&lt;='ABC-Analyse'!$B$18,'ABC-Analyse'!$A$18,IF(F489&gt;'ABC-Analyse'!$B$18,IF(F489&lt;='ABC-Analyse'!$B$18+'ABC-Analyse'!$B$19,'ABC-Analyse'!$A$19,'ABC-Analyse'!$A$20))))</f>
        <v/>
      </c>
      <c r="I489" s="35" t="str">
        <f aca="false">IF(B489="","",IF(H489="A",D489+I488,I488))</f>
        <v/>
      </c>
      <c r="J489" s="35" t="str">
        <f aca="false">IF(B489="","",IF(H489="C",J488,J488+D489))</f>
        <v/>
      </c>
      <c r="K489" s="35" t="str">
        <f aca="false">IF(B489="","",IF(H489="C",G489,J489))</f>
        <v/>
      </c>
    </row>
    <row r="490" customFormat="false" ht="12.75" hidden="false" customHeight="false" outlineLevel="0" collapsed="false">
      <c r="A490" s="0" t="n">
        <f aca="false">A489+1</f>
        <v>488</v>
      </c>
      <c r="B490" s="0" t="str">
        <f aca="false">IF(ISERROR(VLOOKUP($A490,'Analyse-Daten'!$A$4:$D$1002,2,FALSE())),"",VLOOKUP($A490,'Analyse-Daten'!$A$4:$D$1002,2,FALSE()))</f>
        <v/>
      </c>
      <c r="C490" s="0" t="str">
        <f aca="false">IF(ISERROR(VLOOKUP($A490,'Analyse-Daten'!$A$4:$D$1002,3,FALSE())),"",VLOOKUP($A490,'Analyse-Daten'!$A$4:$D$1002,3,FALSE()))</f>
        <v/>
      </c>
      <c r="D490" s="0" t="str">
        <f aca="false">IF(ISERROR(VLOOKUP($A490,'Analyse-Daten'!$A$4:$D$1002,4,FALSE())),"",VLOOKUP($A490,'Analyse-Daten'!$A$4:$D$1002,4,FALSE()))</f>
        <v/>
      </c>
      <c r="E490" s="34" t="str">
        <f aca="false">IF(ISERROR(D490/SUM('Analyse-Daten'!$D$4:$D$1002)),"",D490/SUM('Analyse-Daten'!$D$4:$D$1002))</f>
        <v/>
      </c>
      <c r="F490" s="34" t="str">
        <f aca="false">IF(B490="","",E490+F489)</f>
        <v/>
      </c>
      <c r="G490" s="35" t="str">
        <f aca="false">IF(B490="","",D490+G489)</f>
        <v/>
      </c>
      <c r="H490" s="0" t="str">
        <f aca="false">IF(B490="","",IF(F490&lt;='ABC-Analyse'!$B$18,'ABC-Analyse'!$A$18,IF(F490&gt;'ABC-Analyse'!$B$18,IF(F490&lt;='ABC-Analyse'!$B$18+'ABC-Analyse'!$B$19,'ABC-Analyse'!$A$19,'ABC-Analyse'!$A$20))))</f>
        <v/>
      </c>
      <c r="I490" s="35" t="str">
        <f aca="false">IF(B490="","",IF(H490="A",D490+I489,I489))</f>
        <v/>
      </c>
      <c r="J490" s="35" t="str">
        <f aca="false">IF(B490="","",IF(H490="C",J489,J489+D490))</f>
        <v/>
      </c>
      <c r="K490" s="35" t="str">
        <f aca="false">IF(B490="","",IF(H490="C",G490,J490))</f>
        <v/>
      </c>
    </row>
    <row r="491" customFormat="false" ht="12.75" hidden="false" customHeight="false" outlineLevel="0" collapsed="false">
      <c r="A491" s="0" t="n">
        <f aca="false">A490+1</f>
        <v>489</v>
      </c>
      <c r="B491" s="0" t="str">
        <f aca="false">IF(ISERROR(VLOOKUP($A491,'Analyse-Daten'!$A$4:$D$1002,2,FALSE())),"",VLOOKUP($A491,'Analyse-Daten'!$A$4:$D$1002,2,FALSE()))</f>
        <v/>
      </c>
      <c r="C491" s="0" t="str">
        <f aca="false">IF(ISERROR(VLOOKUP($A491,'Analyse-Daten'!$A$4:$D$1002,3,FALSE())),"",VLOOKUP($A491,'Analyse-Daten'!$A$4:$D$1002,3,FALSE()))</f>
        <v/>
      </c>
      <c r="D491" s="0" t="str">
        <f aca="false">IF(ISERROR(VLOOKUP($A491,'Analyse-Daten'!$A$4:$D$1002,4,FALSE())),"",VLOOKUP($A491,'Analyse-Daten'!$A$4:$D$1002,4,FALSE()))</f>
        <v/>
      </c>
      <c r="E491" s="34" t="str">
        <f aca="false">IF(ISERROR(D491/SUM('Analyse-Daten'!$D$4:$D$1002)),"",D491/SUM('Analyse-Daten'!$D$4:$D$1002))</f>
        <v/>
      </c>
      <c r="F491" s="34" t="str">
        <f aca="false">IF(B491="","",E491+F490)</f>
        <v/>
      </c>
      <c r="G491" s="35" t="str">
        <f aca="false">IF(B491="","",D491+G490)</f>
        <v/>
      </c>
      <c r="H491" s="0" t="str">
        <f aca="false">IF(B491="","",IF(F491&lt;='ABC-Analyse'!$B$18,'ABC-Analyse'!$A$18,IF(F491&gt;'ABC-Analyse'!$B$18,IF(F491&lt;='ABC-Analyse'!$B$18+'ABC-Analyse'!$B$19,'ABC-Analyse'!$A$19,'ABC-Analyse'!$A$20))))</f>
        <v/>
      </c>
      <c r="I491" s="35" t="str">
        <f aca="false">IF(B491="","",IF(H491="A",D491+I490,I490))</f>
        <v/>
      </c>
      <c r="J491" s="35" t="str">
        <f aca="false">IF(B491="","",IF(H491="C",J490,J490+D491))</f>
        <v/>
      </c>
      <c r="K491" s="35" t="str">
        <f aca="false">IF(B491="","",IF(H491="C",G491,J491))</f>
        <v/>
      </c>
    </row>
    <row r="492" customFormat="false" ht="12.75" hidden="false" customHeight="false" outlineLevel="0" collapsed="false">
      <c r="A492" s="0" t="n">
        <f aca="false">A491+1</f>
        <v>490</v>
      </c>
      <c r="B492" s="0" t="str">
        <f aca="false">IF(ISERROR(VLOOKUP($A492,'Analyse-Daten'!$A$4:$D$1002,2,FALSE())),"",VLOOKUP($A492,'Analyse-Daten'!$A$4:$D$1002,2,FALSE()))</f>
        <v/>
      </c>
      <c r="C492" s="0" t="str">
        <f aca="false">IF(ISERROR(VLOOKUP($A492,'Analyse-Daten'!$A$4:$D$1002,3,FALSE())),"",VLOOKUP($A492,'Analyse-Daten'!$A$4:$D$1002,3,FALSE()))</f>
        <v/>
      </c>
      <c r="D492" s="0" t="str">
        <f aca="false">IF(ISERROR(VLOOKUP($A492,'Analyse-Daten'!$A$4:$D$1002,4,FALSE())),"",VLOOKUP($A492,'Analyse-Daten'!$A$4:$D$1002,4,FALSE()))</f>
        <v/>
      </c>
      <c r="E492" s="34" t="str">
        <f aca="false">IF(ISERROR(D492/SUM('Analyse-Daten'!$D$4:$D$1002)),"",D492/SUM('Analyse-Daten'!$D$4:$D$1002))</f>
        <v/>
      </c>
      <c r="F492" s="34" t="str">
        <f aca="false">IF(B492="","",E492+F491)</f>
        <v/>
      </c>
      <c r="G492" s="35" t="str">
        <f aca="false">IF(B492="","",D492+G491)</f>
        <v/>
      </c>
      <c r="H492" s="0" t="str">
        <f aca="false">IF(B492="","",IF(F492&lt;='ABC-Analyse'!$B$18,'ABC-Analyse'!$A$18,IF(F492&gt;'ABC-Analyse'!$B$18,IF(F492&lt;='ABC-Analyse'!$B$18+'ABC-Analyse'!$B$19,'ABC-Analyse'!$A$19,'ABC-Analyse'!$A$20))))</f>
        <v/>
      </c>
      <c r="I492" s="35" t="str">
        <f aca="false">IF(B492="","",IF(H492="A",D492+I491,I491))</f>
        <v/>
      </c>
      <c r="J492" s="35" t="str">
        <f aca="false">IF(B492="","",IF(H492="C",J491,J491+D492))</f>
        <v/>
      </c>
      <c r="K492" s="35" t="str">
        <f aca="false">IF(B492="","",IF(H492="C",G492,J492))</f>
        <v/>
      </c>
    </row>
    <row r="493" customFormat="false" ht="12.75" hidden="false" customHeight="false" outlineLevel="0" collapsed="false">
      <c r="A493" s="0" t="n">
        <f aca="false">A492+1</f>
        <v>491</v>
      </c>
      <c r="B493" s="0" t="str">
        <f aca="false">IF(ISERROR(VLOOKUP($A493,'Analyse-Daten'!$A$4:$D$1002,2,FALSE())),"",VLOOKUP($A493,'Analyse-Daten'!$A$4:$D$1002,2,FALSE()))</f>
        <v/>
      </c>
      <c r="C493" s="0" t="str">
        <f aca="false">IF(ISERROR(VLOOKUP($A493,'Analyse-Daten'!$A$4:$D$1002,3,FALSE())),"",VLOOKUP($A493,'Analyse-Daten'!$A$4:$D$1002,3,FALSE()))</f>
        <v/>
      </c>
      <c r="D493" s="0" t="str">
        <f aca="false">IF(ISERROR(VLOOKUP($A493,'Analyse-Daten'!$A$4:$D$1002,4,FALSE())),"",VLOOKUP($A493,'Analyse-Daten'!$A$4:$D$1002,4,FALSE()))</f>
        <v/>
      </c>
      <c r="E493" s="34" t="str">
        <f aca="false">IF(ISERROR(D493/SUM('Analyse-Daten'!$D$4:$D$1002)),"",D493/SUM('Analyse-Daten'!$D$4:$D$1002))</f>
        <v/>
      </c>
      <c r="F493" s="34" t="str">
        <f aca="false">IF(B493="","",E493+F492)</f>
        <v/>
      </c>
      <c r="G493" s="35" t="str">
        <f aca="false">IF(B493="","",D493+G492)</f>
        <v/>
      </c>
      <c r="H493" s="0" t="str">
        <f aca="false">IF(B493="","",IF(F493&lt;='ABC-Analyse'!$B$18,'ABC-Analyse'!$A$18,IF(F493&gt;'ABC-Analyse'!$B$18,IF(F493&lt;='ABC-Analyse'!$B$18+'ABC-Analyse'!$B$19,'ABC-Analyse'!$A$19,'ABC-Analyse'!$A$20))))</f>
        <v/>
      </c>
      <c r="I493" s="35" t="str">
        <f aca="false">IF(B493="","",IF(H493="A",D493+I492,I492))</f>
        <v/>
      </c>
      <c r="J493" s="35" t="str">
        <f aca="false">IF(B493="","",IF(H493="C",J492,J492+D493))</f>
        <v/>
      </c>
      <c r="K493" s="35" t="str">
        <f aca="false">IF(B493="","",IF(H493="C",G493,J493))</f>
        <v/>
      </c>
    </row>
    <row r="494" customFormat="false" ht="12.75" hidden="false" customHeight="false" outlineLevel="0" collapsed="false">
      <c r="A494" s="0" t="n">
        <f aca="false">A493+1</f>
        <v>492</v>
      </c>
      <c r="B494" s="0" t="str">
        <f aca="false">IF(ISERROR(VLOOKUP($A494,'Analyse-Daten'!$A$4:$D$1002,2,FALSE())),"",VLOOKUP($A494,'Analyse-Daten'!$A$4:$D$1002,2,FALSE()))</f>
        <v/>
      </c>
      <c r="C494" s="0" t="str">
        <f aca="false">IF(ISERROR(VLOOKUP($A494,'Analyse-Daten'!$A$4:$D$1002,3,FALSE())),"",VLOOKUP($A494,'Analyse-Daten'!$A$4:$D$1002,3,FALSE()))</f>
        <v/>
      </c>
      <c r="D494" s="0" t="str">
        <f aca="false">IF(ISERROR(VLOOKUP($A494,'Analyse-Daten'!$A$4:$D$1002,4,FALSE())),"",VLOOKUP($A494,'Analyse-Daten'!$A$4:$D$1002,4,FALSE()))</f>
        <v/>
      </c>
      <c r="E494" s="34" t="str">
        <f aca="false">IF(ISERROR(D494/SUM('Analyse-Daten'!$D$4:$D$1002)),"",D494/SUM('Analyse-Daten'!$D$4:$D$1002))</f>
        <v/>
      </c>
      <c r="F494" s="34" t="str">
        <f aca="false">IF(B494="","",E494+F493)</f>
        <v/>
      </c>
      <c r="G494" s="35" t="str">
        <f aca="false">IF(B494="","",D494+G493)</f>
        <v/>
      </c>
      <c r="H494" s="0" t="str">
        <f aca="false">IF(B494="","",IF(F494&lt;='ABC-Analyse'!$B$18,'ABC-Analyse'!$A$18,IF(F494&gt;'ABC-Analyse'!$B$18,IF(F494&lt;='ABC-Analyse'!$B$18+'ABC-Analyse'!$B$19,'ABC-Analyse'!$A$19,'ABC-Analyse'!$A$20))))</f>
        <v/>
      </c>
      <c r="I494" s="35" t="str">
        <f aca="false">IF(B494="","",IF(H494="A",D494+I493,I493))</f>
        <v/>
      </c>
      <c r="J494" s="35" t="str">
        <f aca="false">IF(B494="","",IF(H494="C",J493,J493+D494))</f>
        <v/>
      </c>
      <c r="K494" s="35" t="str">
        <f aca="false">IF(B494="","",IF(H494="C",G494,J494))</f>
        <v/>
      </c>
    </row>
    <row r="495" customFormat="false" ht="12.75" hidden="false" customHeight="false" outlineLevel="0" collapsed="false">
      <c r="A495" s="0" t="n">
        <f aca="false">A494+1</f>
        <v>493</v>
      </c>
      <c r="B495" s="0" t="str">
        <f aca="false">IF(ISERROR(VLOOKUP($A495,'Analyse-Daten'!$A$4:$D$1002,2,FALSE())),"",VLOOKUP($A495,'Analyse-Daten'!$A$4:$D$1002,2,FALSE()))</f>
        <v/>
      </c>
      <c r="C495" s="0" t="str">
        <f aca="false">IF(ISERROR(VLOOKUP($A495,'Analyse-Daten'!$A$4:$D$1002,3,FALSE())),"",VLOOKUP($A495,'Analyse-Daten'!$A$4:$D$1002,3,FALSE()))</f>
        <v/>
      </c>
      <c r="D495" s="0" t="str">
        <f aca="false">IF(ISERROR(VLOOKUP($A495,'Analyse-Daten'!$A$4:$D$1002,4,FALSE())),"",VLOOKUP($A495,'Analyse-Daten'!$A$4:$D$1002,4,FALSE()))</f>
        <v/>
      </c>
      <c r="E495" s="34" t="str">
        <f aca="false">IF(ISERROR(D495/SUM('Analyse-Daten'!$D$4:$D$1002)),"",D495/SUM('Analyse-Daten'!$D$4:$D$1002))</f>
        <v/>
      </c>
      <c r="F495" s="34" t="str">
        <f aca="false">IF(B495="","",E495+F494)</f>
        <v/>
      </c>
      <c r="G495" s="35" t="str">
        <f aca="false">IF(B495="","",D495+G494)</f>
        <v/>
      </c>
      <c r="H495" s="0" t="str">
        <f aca="false">IF(B495="","",IF(F495&lt;='ABC-Analyse'!$B$18,'ABC-Analyse'!$A$18,IF(F495&gt;'ABC-Analyse'!$B$18,IF(F495&lt;='ABC-Analyse'!$B$18+'ABC-Analyse'!$B$19,'ABC-Analyse'!$A$19,'ABC-Analyse'!$A$20))))</f>
        <v/>
      </c>
      <c r="I495" s="35" t="str">
        <f aca="false">IF(B495="","",IF(H495="A",D495+I494,I494))</f>
        <v/>
      </c>
      <c r="J495" s="35" t="str">
        <f aca="false">IF(B495="","",IF(H495="C",J494,J494+D495))</f>
        <v/>
      </c>
      <c r="K495" s="35" t="str">
        <f aca="false">IF(B495="","",IF(H495="C",G495,J495))</f>
        <v/>
      </c>
    </row>
    <row r="496" customFormat="false" ht="12.75" hidden="false" customHeight="false" outlineLevel="0" collapsed="false">
      <c r="A496" s="0" t="n">
        <f aca="false">A495+1</f>
        <v>494</v>
      </c>
      <c r="B496" s="0" t="str">
        <f aca="false">IF(ISERROR(VLOOKUP($A496,'Analyse-Daten'!$A$4:$D$1002,2,FALSE())),"",VLOOKUP($A496,'Analyse-Daten'!$A$4:$D$1002,2,FALSE()))</f>
        <v/>
      </c>
      <c r="C496" s="0" t="str">
        <f aca="false">IF(ISERROR(VLOOKUP($A496,'Analyse-Daten'!$A$4:$D$1002,3,FALSE())),"",VLOOKUP($A496,'Analyse-Daten'!$A$4:$D$1002,3,FALSE()))</f>
        <v/>
      </c>
      <c r="D496" s="0" t="str">
        <f aca="false">IF(ISERROR(VLOOKUP($A496,'Analyse-Daten'!$A$4:$D$1002,4,FALSE())),"",VLOOKUP($A496,'Analyse-Daten'!$A$4:$D$1002,4,FALSE()))</f>
        <v/>
      </c>
      <c r="E496" s="34" t="str">
        <f aca="false">IF(ISERROR(D496/SUM('Analyse-Daten'!$D$4:$D$1002)),"",D496/SUM('Analyse-Daten'!$D$4:$D$1002))</f>
        <v/>
      </c>
      <c r="F496" s="34" t="str">
        <f aca="false">IF(B496="","",E496+F495)</f>
        <v/>
      </c>
      <c r="G496" s="35" t="str">
        <f aca="false">IF(B496="","",D496+G495)</f>
        <v/>
      </c>
      <c r="H496" s="0" t="str">
        <f aca="false">IF(B496="","",IF(F496&lt;='ABC-Analyse'!$B$18,'ABC-Analyse'!$A$18,IF(F496&gt;'ABC-Analyse'!$B$18,IF(F496&lt;='ABC-Analyse'!$B$18+'ABC-Analyse'!$B$19,'ABC-Analyse'!$A$19,'ABC-Analyse'!$A$20))))</f>
        <v/>
      </c>
      <c r="I496" s="35" t="str">
        <f aca="false">IF(B496="","",IF(H496="A",D496+I495,I495))</f>
        <v/>
      </c>
      <c r="J496" s="35" t="str">
        <f aca="false">IF(B496="","",IF(H496="C",J495,J495+D496))</f>
        <v/>
      </c>
      <c r="K496" s="35" t="str">
        <f aca="false">IF(B496="","",IF(H496="C",G496,J496))</f>
        <v/>
      </c>
    </row>
    <row r="497" customFormat="false" ht="12.75" hidden="false" customHeight="false" outlineLevel="0" collapsed="false">
      <c r="A497" s="0" t="n">
        <f aca="false">A496+1</f>
        <v>495</v>
      </c>
      <c r="B497" s="0" t="str">
        <f aca="false">IF(ISERROR(VLOOKUP($A497,'Analyse-Daten'!$A$4:$D$1002,2,FALSE())),"",VLOOKUP($A497,'Analyse-Daten'!$A$4:$D$1002,2,FALSE()))</f>
        <v/>
      </c>
      <c r="C497" s="0" t="str">
        <f aca="false">IF(ISERROR(VLOOKUP($A497,'Analyse-Daten'!$A$4:$D$1002,3,FALSE())),"",VLOOKUP($A497,'Analyse-Daten'!$A$4:$D$1002,3,FALSE()))</f>
        <v/>
      </c>
      <c r="D497" s="0" t="str">
        <f aca="false">IF(ISERROR(VLOOKUP($A497,'Analyse-Daten'!$A$4:$D$1002,4,FALSE())),"",VLOOKUP($A497,'Analyse-Daten'!$A$4:$D$1002,4,FALSE()))</f>
        <v/>
      </c>
      <c r="E497" s="34" t="str">
        <f aca="false">IF(ISERROR(D497/SUM('Analyse-Daten'!$D$4:$D$1002)),"",D497/SUM('Analyse-Daten'!$D$4:$D$1002))</f>
        <v/>
      </c>
      <c r="F497" s="34" t="str">
        <f aca="false">IF(B497="","",E497+F496)</f>
        <v/>
      </c>
      <c r="G497" s="35" t="str">
        <f aca="false">IF(B497="","",D497+G496)</f>
        <v/>
      </c>
      <c r="H497" s="0" t="str">
        <f aca="false">IF(B497="","",IF(F497&lt;='ABC-Analyse'!$B$18,'ABC-Analyse'!$A$18,IF(F497&gt;'ABC-Analyse'!$B$18,IF(F497&lt;='ABC-Analyse'!$B$18+'ABC-Analyse'!$B$19,'ABC-Analyse'!$A$19,'ABC-Analyse'!$A$20))))</f>
        <v/>
      </c>
      <c r="I497" s="35" t="str">
        <f aca="false">IF(B497="","",IF(H497="A",D497+I496,I496))</f>
        <v/>
      </c>
      <c r="J497" s="35" t="str">
        <f aca="false">IF(B497="","",IF(H497="C",J496,J496+D497))</f>
        <v/>
      </c>
      <c r="K497" s="35" t="str">
        <f aca="false">IF(B497="","",IF(H497="C",G497,J497))</f>
        <v/>
      </c>
    </row>
    <row r="498" customFormat="false" ht="12.75" hidden="false" customHeight="false" outlineLevel="0" collapsed="false">
      <c r="A498" s="0" t="n">
        <f aca="false">A497+1</f>
        <v>496</v>
      </c>
      <c r="B498" s="0" t="str">
        <f aca="false">IF(ISERROR(VLOOKUP($A498,'Analyse-Daten'!$A$4:$D$1002,2,FALSE())),"",VLOOKUP($A498,'Analyse-Daten'!$A$4:$D$1002,2,FALSE()))</f>
        <v/>
      </c>
      <c r="C498" s="0" t="str">
        <f aca="false">IF(ISERROR(VLOOKUP($A498,'Analyse-Daten'!$A$4:$D$1002,3,FALSE())),"",VLOOKUP($A498,'Analyse-Daten'!$A$4:$D$1002,3,FALSE()))</f>
        <v/>
      </c>
      <c r="D498" s="0" t="str">
        <f aca="false">IF(ISERROR(VLOOKUP($A498,'Analyse-Daten'!$A$4:$D$1002,4,FALSE())),"",VLOOKUP($A498,'Analyse-Daten'!$A$4:$D$1002,4,FALSE()))</f>
        <v/>
      </c>
      <c r="E498" s="34" t="str">
        <f aca="false">IF(ISERROR(D498/SUM('Analyse-Daten'!$D$4:$D$1002)),"",D498/SUM('Analyse-Daten'!$D$4:$D$1002))</f>
        <v/>
      </c>
      <c r="F498" s="34" t="str">
        <f aca="false">IF(B498="","",E498+F497)</f>
        <v/>
      </c>
      <c r="G498" s="35" t="str">
        <f aca="false">IF(B498="","",D498+G497)</f>
        <v/>
      </c>
      <c r="H498" s="0" t="str">
        <f aca="false">IF(B498="","",IF(F498&lt;='ABC-Analyse'!$B$18,'ABC-Analyse'!$A$18,IF(F498&gt;'ABC-Analyse'!$B$18,IF(F498&lt;='ABC-Analyse'!$B$18+'ABC-Analyse'!$B$19,'ABC-Analyse'!$A$19,'ABC-Analyse'!$A$20))))</f>
        <v/>
      </c>
      <c r="I498" s="35" t="str">
        <f aca="false">IF(B498="","",IF(H498="A",D498+I497,I497))</f>
        <v/>
      </c>
      <c r="J498" s="35" t="str">
        <f aca="false">IF(B498="","",IF(H498="C",J497,J497+D498))</f>
        <v/>
      </c>
      <c r="K498" s="35" t="str">
        <f aca="false">IF(B498="","",IF(H498="C",G498,J498))</f>
        <v/>
      </c>
    </row>
    <row r="499" customFormat="false" ht="12.75" hidden="false" customHeight="false" outlineLevel="0" collapsed="false">
      <c r="A499" s="0" t="n">
        <f aca="false">A498+1</f>
        <v>497</v>
      </c>
      <c r="B499" s="0" t="str">
        <f aca="false">IF(ISERROR(VLOOKUP($A499,'Analyse-Daten'!$A$4:$D$1002,2,FALSE())),"",VLOOKUP($A499,'Analyse-Daten'!$A$4:$D$1002,2,FALSE()))</f>
        <v/>
      </c>
      <c r="C499" s="0" t="str">
        <f aca="false">IF(ISERROR(VLOOKUP($A499,'Analyse-Daten'!$A$4:$D$1002,3,FALSE())),"",VLOOKUP($A499,'Analyse-Daten'!$A$4:$D$1002,3,FALSE()))</f>
        <v/>
      </c>
      <c r="D499" s="0" t="str">
        <f aca="false">IF(ISERROR(VLOOKUP($A499,'Analyse-Daten'!$A$4:$D$1002,4,FALSE())),"",VLOOKUP($A499,'Analyse-Daten'!$A$4:$D$1002,4,FALSE()))</f>
        <v/>
      </c>
      <c r="E499" s="34" t="str">
        <f aca="false">IF(ISERROR(D499/SUM('Analyse-Daten'!$D$4:$D$1002)),"",D499/SUM('Analyse-Daten'!$D$4:$D$1002))</f>
        <v/>
      </c>
      <c r="F499" s="34" t="str">
        <f aca="false">IF(B499="","",E499+F498)</f>
        <v/>
      </c>
      <c r="G499" s="35" t="str">
        <f aca="false">IF(B499="","",D499+G498)</f>
        <v/>
      </c>
      <c r="H499" s="0" t="str">
        <f aca="false">IF(B499="","",IF(F499&lt;='ABC-Analyse'!$B$18,'ABC-Analyse'!$A$18,IF(F499&gt;'ABC-Analyse'!$B$18,IF(F499&lt;='ABC-Analyse'!$B$18+'ABC-Analyse'!$B$19,'ABC-Analyse'!$A$19,'ABC-Analyse'!$A$20))))</f>
        <v/>
      </c>
      <c r="I499" s="35" t="str">
        <f aca="false">IF(B499="","",IF(H499="A",D499+I498,I498))</f>
        <v/>
      </c>
      <c r="J499" s="35" t="str">
        <f aca="false">IF(B499="","",IF(H499="C",J498,J498+D499))</f>
        <v/>
      </c>
      <c r="K499" s="35" t="str">
        <f aca="false">IF(B499="","",IF(H499="C",G499,J499))</f>
        <v/>
      </c>
    </row>
    <row r="500" customFormat="false" ht="12.75" hidden="false" customHeight="false" outlineLevel="0" collapsed="false">
      <c r="A500" s="0" t="n">
        <f aca="false">A499+1</f>
        <v>498</v>
      </c>
      <c r="B500" s="0" t="str">
        <f aca="false">IF(ISERROR(VLOOKUP($A500,'Analyse-Daten'!$A$4:$D$1002,2,FALSE())),"",VLOOKUP($A500,'Analyse-Daten'!$A$4:$D$1002,2,FALSE()))</f>
        <v/>
      </c>
      <c r="C500" s="0" t="str">
        <f aca="false">IF(ISERROR(VLOOKUP($A500,'Analyse-Daten'!$A$4:$D$1002,3,FALSE())),"",VLOOKUP($A500,'Analyse-Daten'!$A$4:$D$1002,3,FALSE()))</f>
        <v/>
      </c>
      <c r="D500" s="0" t="str">
        <f aca="false">IF(ISERROR(VLOOKUP($A500,'Analyse-Daten'!$A$4:$D$1002,4,FALSE())),"",VLOOKUP($A500,'Analyse-Daten'!$A$4:$D$1002,4,FALSE()))</f>
        <v/>
      </c>
      <c r="E500" s="34" t="str">
        <f aca="false">IF(ISERROR(D500/SUM('Analyse-Daten'!$D$4:$D$1002)),"",D500/SUM('Analyse-Daten'!$D$4:$D$1002))</f>
        <v/>
      </c>
      <c r="F500" s="34" t="str">
        <f aca="false">IF(B500="","",E500+F499)</f>
        <v/>
      </c>
      <c r="G500" s="35" t="str">
        <f aca="false">IF(B500="","",D500+G499)</f>
        <v/>
      </c>
      <c r="H500" s="0" t="str">
        <f aca="false">IF(B500="","",IF(F500&lt;='ABC-Analyse'!$B$18,'ABC-Analyse'!$A$18,IF(F500&gt;'ABC-Analyse'!$B$18,IF(F500&lt;='ABC-Analyse'!$B$18+'ABC-Analyse'!$B$19,'ABC-Analyse'!$A$19,'ABC-Analyse'!$A$20))))</f>
        <v/>
      </c>
      <c r="I500" s="35" t="str">
        <f aca="false">IF(B500="","",IF(H500="A",D500+I499,I499))</f>
        <v/>
      </c>
      <c r="J500" s="35" t="str">
        <f aca="false">IF(B500="","",IF(H500="C",J499,J499+D500))</f>
        <v/>
      </c>
      <c r="K500" s="35" t="str">
        <f aca="false">IF(B500="","",IF(H500="C",G500,J500))</f>
        <v/>
      </c>
    </row>
    <row r="501" customFormat="false" ht="12.75" hidden="false" customHeight="false" outlineLevel="0" collapsed="false">
      <c r="A501" s="0" t="n">
        <f aca="false">A500+1</f>
        <v>499</v>
      </c>
      <c r="B501" s="0" t="str">
        <f aca="false">IF(ISERROR(VLOOKUP($A501,'Analyse-Daten'!$A$4:$D$1002,2,FALSE())),"",VLOOKUP($A501,'Analyse-Daten'!$A$4:$D$1002,2,FALSE()))</f>
        <v/>
      </c>
      <c r="C501" s="0" t="str">
        <f aca="false">IF(ISERROR(VLOOKUP($A501,'Analyse-Daten'!$A$4:$D$1002,3,FALSE())),"",VLOOKUP($A501,'Analyse-Daten'!$A$4:$D$1002,3,FALSE()))</f>
        <v/>
      </c>
      <c r="D501" s="0" t="str">
        <f aca="false">IF(ISERROR(VLOOKUP($A501,'Analyse-Daten'!$A$4:$D$1002,4,FALSE())),"",VLOOKUP($A501,'Analyse-Daten'!$A$4:$D$1002,4,FALSE()))</f>
        <v/>
      </c>
      <c r="E501" s="34" t="str">
        <f aca="false">IF(ISERROR(D501/SUM('Analyse-Daten'!$D$4:$D$1002)),"",D501/SUM('Analyse-Daten'!$D$4:$D$1002))</f>
        <v/>
      </c>
      <c r="F501" s="34" t="str">
        <f aca="false">IF(B501="","",E501+F500)</f>
        <v/>
      </c>
      <c r="G501" s="35" t="str">
        <f aca="false">IF(B501="","",D501+G500)</f>
        <v/>
      </c>
      <c r="H501" s="0" t="str">
        <f aca="false">IF(B501="","",IF(F501&lt;='ABC-Analyse'!$B$18,'ABC-Analyse'!$A$18,IF(F501&gt;'ABC-Analyse'!$B$18,IF(F501&lt;='ABC-Analyse'!$B$18+'ABC-Analyse'!$B$19,'ABC-Analyse'!$A$19,'ABC-Analyse'!$A$20))))</f>
        <v/>
      </c>
      <c r="I501" s="35" t="str">
        <f aca="false">IF(B501="","",IF(H501="A",D501+I500,I500))</f>
        <v/>
      </c>
      <c r="J501" s="35" t="str">
        <f aca="false">IF(B501="","",IF(H501="C",J500,J500+D501))</f>
        <v/>
      </c>
      <c r="K501" s="35" t="str">
        <f aca="false">IF(B501="","",IF(H501="C",G501,J501))</f>
        <v/>
      </c>
    </row>
    <row r="502" customFormat="false" ht="12.75" hidden="false" customHeight="false" outlineLevel="0" collapsed="false">
      <c r="A502" s="0" t="n">
        <f aca="false">A501+1</f>
        <v>500</v>
      </c>
      <c r="B502" s="0" t="str">
        <f aca="false">IF(ISERROR(VLOOKUP($A502,'Analyse-Daten'!$A$4:$D$1002,2,FALSE())),"",VLOOKUP($A502,'Analyse-Daten'!$A$4:$D$1002,2,FALSE()))</f>
        <v/>
      </c>
      <c r="C502" s="0" t="str">
        <f aca="false">IF(ISERROR(VLOOKUP($A502,'Analyse-Daten'!$A$4:$D$1002,3,FALSE())),"",VLOOKUP($A502,'Analyse-Daten'!$A$4:$D$1002,3,FALSE()))</f>
        <v/>
      </c>
      <c r="D502" s="0" t="str">
        <f aca="false">IF(ISERROR(VLOOKUP($A502,'Analyse-Daten'!$A$4:$D$1002,4,FALSE())),"",VLOOKUP($A502,'Analyse-Daten'!$A$4:$D$1002,4,FALSE()))</f>
        <v/>
      </c>
      <c r="E502" s="34" t="str">
        <f aca="false">IF(ISERROR(D502/SUM('Analyse-Daten'!$D$4:$D$1002)),"",D502/SUM('Analyse-Daten'!$D$4:$D$1002))</f>
        <v/>
      </c>
      <c r="F502" s="34" t="str">
        <f aca="false">IF(B502="","",E502+F501)</f>
        <v/>
      </c>
      <c r="G502" s="35" t="str">
        <f aca="false">IF(B502="","",D502+G501)</f>
        <v/>
      </c>
      <c r="H502" s="0" t="str">
        <f aca="false">IF(B502="","",IF(F502&lt;='ABC-Analyse'!$B$18,'ABC-Analyse'!$A$18,IF(F502&gt;'ABC-Analyse'!$B$18,IF(F502&lt;='ABC-Analyse'!$B$18+'ABC-Analyse'!$B$19,'ABC-Analyse'!$A$19,'ABC-Analyse'!$A$20))))</f>
        <v/>
      </c>
      <c r="I502" s="35" t="str">
        <f aca="false">IF(B502="","",IF(H502="A",D502+I501,I501))</f>
        <v/>
      </c>
      <c r="J502" s="35" t="str">
        <f aca="false">IF(B502="","",IF(H502="C",J501,J501+D502))</f>
        <v/>
      </c>
      <c r="K502" s="35" t="str">
        <f aca="false">IF(B502="","",IF(H502="C",G502,J502))</f>
        <v/>
      </c>
    </row>
    <row r="503" customFormat="false" ht="12.75" hidden="false" customHeight="false" outlineLevel="0" collapsed="false">
      <c r="A503" s="0" t="n">
        <f aca="false">A502+1</f>
        <v>501</v>
      </c>
      <c r="B503" s="0" t="str">
        <f aca="false">IF(ISERROR(VLOOKUP($A503,'Analyse-Daten'!$A$4:$D$1002,2,FALSE())),"",VLOOKUP($A503,'Analyse-Daten'!$A$4:$D$1002,2,FALSE()))</f>
        <v/>
      </c>
      <c r="C503" s="0" t="str">
        <f aca="false">IF(ISERROR(VLOOKUP($A503,'Analyse-Daten'!$A$4:$D$1002,3,FALSE())),"",VLOOKUP($A503,'Analyse-Daten'!$A$4:$D$1002,3,FALSE()))</f>
        <v/>
      </c>
      <c r="D503" s="0" t="str">
        <f aca="false">IF(ISERROR(VLOOKUP($A503,'Analyse-Daten'!$A$4:$D$1002,4,FALSE())),"",VLOOKUP($A503,'Analyse-Daten'!$A$4:$D$1002,4,FALSE()))</f>
        <v/>
      </c>
      <c r="E503" s="34" t="str">
        <f aca="false">IF(ISERROR(D503/SUM('Analyse-Daten'!$D$4:$D$1002)),"",D503/SUM('Analyse-Daten'!$D$4:$D$1002))</f>
        <v/>
      </c>
      <c r="F503" s="34" t="str">
        <f aca="false">IF(B503="","",E503+F502)</f>
        <v/>
      </c>
      <c r="G503" s="35" t="str">
        <f aca="false">IF(B503="","",D503+G502)</f>
        <v/>
      </c>
      <c r="H503" s="0" t="str">
        <f aca="false">IF(B503="","",IF(F503&lt;='ABC-Analyse'!$B$18,'ABC-Analyse'!$A$18,IF(F503&gt;'ABC-Analyse'!$B$18,IF(F503&lt;='ABC-Analyse'!$B$18+'ABC-Analyse'!$B$19,'ABC-Analyse'!$A$19,'ABC-Analyse'!$A$20))))</f>
        <v/>
      </c>
      <c r="I503" s="35" t="str">
        <f aca="false">IF(B503="","",IF(H503="A",D503+I502,I502))</f>
        <v/>
      </c>
      <c r="J503" s="35" t="str">
        <f aca="false">IF(B503="","",IF(H503="C",J502,J502+D503))</f>
        <v/>
      </c>
      <c r="K503" s="35" t="str">
        <f aca="false">IF(B503="","",IF(H503="C",G503,J503))</f>
        <v/>
      </c>
    </row>
    <row r="504" customFormat="false" ht="12.75" hidden="false" customHeight="false" outlineLevel="0" collapsed="false">
      <c r="A504" s="0" t="n">
        <f aca="false">A503+1</f>
        <v>502</v>
      </c>
      <c r="B504" s="0" t="str">
        <f aca="false">IF(ISERROR(VLOOKUP($A504,'Analyse-Daten'!$A$4:$D$1002,2,FALSE())),"",VLOOKUP($A504,'Analyse-Daten'!$A$4:$D$1002,2,FALSE()))</f>
        <v/>
      </c>
      <c r="C504" s="0" t="str">
        <f aca="false">IF(ISERROR(VLOOKUP($A504,'Analyse-Daten'!$A$4:$D$1002,3,FALSE())),"",VLOOKUP($A504,'Analyse-Daten'!$A$4:$D$1002,3,FALSE()))</f>
        <v/>
      </c>
      <c r="D504" s="0" t="str">
        <f aca="false">IF(ISERROR(VLOOKUP($A504,'Analyse-Daten'!$A$4:$D$1002,4,FALSE())),"",VLOOKUP($A504,'Analyse-Daten'!$A$4:$D$1002,4,FALSE()))</f>
        <v/>
      </c>
      <c r="E504" s="34" t="str">
        <f aca="false">IF(ISERROR(D504/SUM('Analyse-Daten'!$D$4:$D$1002)),"",D504/SUM('Analyse-Daten'!$D$4:$D$1002))</f>
        <v/>
      </c>
      <c r="F504" s="34" t="str">
        <f aca="false">IF(B504="","",E504+F503)</f>
        <v/>
      </c>
      <c r="G504" s="35" t="str">
        <f aca="false">IF(B504="","",D504+G503)</f>
        <v/>
      </c>
      <c r="H504" s="0" t="str">
        <f aca="false">IF(B504="","",IF(F504&lt;='ABC-Analyse'!$B$18,'ABC-Analyse'!$A$18,IF(F504&gt;'ABC-Analyse'!$B$18,IF(F504&lt;='ABC-Analyse'!$B$18+'ABC-Analyse'!$B$19,'ABC-Analyse'!$A$19,'ABC-Analyse'!$A$20))))</f>
        <v/>
      </c>
      <c r="I504" s="35" t="str">
        <f aca="false">IF(B504="","",IF(H504="A",D504+I503,I503))</f>
        <v/>
      </c>
      <c r="J504" s="35" t="str">
        <f aca="false">IF(B504="","",IF(H504="C",J503,J503+D504))</f>
        <v/>
      </c>
      <c r="K504" s="35" t="str">
        <f aca="false">IF(B504="","",IF(H504="C",G504,J504))</f>
        <v/>
      </c>
    </row>
    <row r="505" customFormat="false" ht="12.75" hidden="false" customHeight="false" outlineLevel="0" collapsed="false">
      <c r="A505" s="0" t="n">
        <f aca="false">A504+1</f>
        <v>503</v>
      </c>
      <c r="B505" s="0" t="str">
        <f aca="false">IF(ISERROR(VLOOKUP($A505,'Analyse-Daten'!$A$4:$D$1002,2,FALSE())),"",VLOOKUP($A505,'Analyse-Daten'!$A$4:$D$1002,2,FALSE()))</f>
        <v/>
      </c>
      <c r="C505" s="0" t="str">
        <f aca="false">IF(ISERROR(VLOOKUP($A505,'Analyse-Daten'!$A$4:$D$1002,3,FALSE())),"",VLOOKUP($A505,'Analyse-Daten'!$A$4:$D$1002,3,FALSE()))</f>
        <v/>
      </c>
      <c r="D505" s="0" t="str">
        <f aca="false">IF(ISERROR(VLOOKUP($A505,'Analyse-Daten'!$A$4:$D$1002,4,FALSE())),"",VLOOKUP($A505,'Analyse-Daten'!$A$4:$D$1002,4,FALSE()))</f>
        <v/>
      </c>
      <c r="E505" s="34" t="str">
        <f aca="false">IF(ISERROR(D505/SUM('Analyse-Daten'!$D$4:$D$1002)),"",D505/SUM('Analyse-Daten'!$D$4:$D$1002))</f>
        <v/>
      </c>
      <c r="F505" s="34" t="str">
        <f aca="false">IF(B505="","",E505+F504)</f>
        <v/>
      </c>
      <c r="G505" s="35" t="str">
        <f aca="false">IF(B505="","",D505+G504)</f>
        <v/>
      </c>
      <c r="H505" s="0" t="str">
        <f aca="false">IF(B505="","",IF(F505&lt;='ABC-Analyse'!$B$18,'ABC-Analyse'!$A$18,IF(F505&gt;'ABC-Analyse'!$B$18,IF(F505&lt;='ABC-Analyse'!$B$18+'ABC-Analyse'!$B$19,'ABC-Analyse'!$A$19,'ABC-Analyse'!$A$20))))</f>
        <v/>
      </c>
      <c r="I505" s="35" t="str">
        <f aca="false">IF(B505="","",IF(H505="A",D505+I504,I504))</f>
        <v/>
      </c>
      <c r="J505" s="35" t="str">
        <f aca="false">IF(B505="","",IF(H505="C",J504,J504+D505))</f>
        <v/>
      </c>
      <c r="K505" s="35" t="str">
        <f aca="false">IF(B505="","",IF(H505="C",G505,J505))</f>
        <v/>
      </c>
    </row>
    <row r="506" customFormat="false" ht="12.75" hidden="false" customHeight="false" outlineLevel="0" collapsed="false">
      <c r="A506" s="0" t="n">
        <f aca="false">A505+1</f>
        <v>504</v>
      </c>
      <c r="B506" s="0" t="str">
        <f aca="false">IF(ISERROR(VLOOKUP($A506,'Analyse-Daten'!$A$4:$D$1002,2,FALSE())),"",VLOOKUP($A506,'Analyse-Daten'!$A$4:$D$1002,2,FALSE()))</f>
        <v/>
      </c>
      <c r="C506" s="0" t="str">
        <f aca="false">IF(ISERROR(VLOOKUP($A506,'Analyse-Daten'!$A$4:$D$1002,3,FALSE())),"",VLOOKUP($A506,'Analyse-Daten'!$A$4:$D$1002,3,FALSE()))</f>
        <v/>
      </c>
      <c r="D506" s="0" t="str">
        <f aca="false">IF(ISERROR(VLOOKUP($A506,'Analyse-Daten'!$A$4:$D$1002,4,FALSE())),"",VLOOKUP($A506,'Analyse-Daten'!$A$4:$D$1002,4,FALSE()))</f>
        <v/>
      </c>
      <c r="E506" s="34" t="str">
        <f aca="false">IF(ISERROR(D506/SUM('Analyse-Daten'!$D$4:$D$1002)),"",D506/SUM('Analyse-Daten'!$D$4:$D$1002))</f>
        <v/>
      </c>
      <c r="F506" s="34" t="str">
        <f aca="false">IF(B506="","",E506+F505)</f>
        <v/>
      </c>
      <c r="G506" s="35" t="str">
        <f aca="false">IF(B506="","",D506+G505)</f>
        <v/>
      </c>
      <c r="H506" s="0" t="str">
        <f aca="false">IF(B506="","",IF(F506&lt;='ABC-Analyse'!$B$18,'ABC-Analyse'!$A$18,IF(F506&gt;'ABC-Analyse'!$B$18,IF(F506&lt;='ABC-Analyse'!$B$18+'ABC-Analyse'!$B$19,'ABC-Analyse'!$A$19,'ABC-Analyse'!$A$20))))</f>
        <v/>
      </c>
      <c r="I506" s="35" t="str">
        <f aca="false">IF(B506="","",IF(H506="A",D506+I505,I505))</f>
        <v/>
      </c>
      <c r="J506" s="35" t="str">
        <f aca="false">IF(B506="","",IF(H506="C",J505,J505+D506))</f>
        <v/>
      </c>
      <c r="K506" s="35" t="str">
        <f aca="false">IF(B506="","",IF(H506="C",G506,J506))</f>
        <v/>
      </c>
    </row>
    <row r="507" customFormat="false" ht="12.75" hidden="false" customHeight="false" outlineLevel="0" collapsed="false">
      <c r="A507" s="0" t="n">
        <f aca="false">A506+1</f>
        <v>505</v>
      </c>
      <c r="B507" s="0" t="str">
        <f aca="false">IF(ISERROR(VLOOKUP($A507,'Analyse-Daten'!$A$4:$D$1002,2,FALSE())),"",VLOOKUP($A507,'Analyse-Daten'!$A$4:$D$1002,2,FALSE()))</f>
        <v/>
      </c>
      <c r="C507" s="0" t="str">
        <f aca="false">IF(ISERROR(VLOOKUP($A507,'Analyse-Daten'!$A$4:$D$1002,3,FALSE())),"",VLOOKUP($A507,'Analyse-Daten'!$A$4:$D$1002,3,FALSE()))</f>
        <v/>
      </c>
      <c r="D507" s="0" t="str">
        <f aca="false">IF(ISERROR(VLOOKUP($A507,'Analyse-Daten'!$A$4:$D$1002,4,FALSE())),"",VLOOKUP($A507,'Analyse-Daten'!$A$4:$D$1002,4,FALSE()))</f>
        <v/>
      </c>
      <c r="E507" s="34" t="str">
        <f aca="false">IF(ISERROR(D507/SUM('Analyse-Daten'!$D$4:$D$1002)),"",D507/SUM('Analyse-Daten'!$D$4:$D$1002))</f>
        <v/>
      </c>
      <c r="F507" s="34" t="str">
        <f aca="false">IF(B507="","",E507+F506)</f>
        <v/>
      </c>
      <c r="G507" s="35" t="str">
        <f aca="false">IF(B507="","",D507+G506)</f>
        <v/>
      </c>
      <c r="H507" s="0" t="str">
        <f aca="false">IF(B507="","",IF(F507&lt;='ABC-Analyse'!$B$18,'ABC-Analyse'!$A$18,IF(F507&gt;'ABC-Analyse'!$B$18,IF(F507&lt;='ABC-Analyse'!$B$18+'ABC-Analyse'!$B$19,'ABC-Analyse'!$A$19,'ABC-Analyse'!$A$20))))</f>
        <v/>
      </c>
      <c r="I507" s="35" t="str">
        <f aca="false">IF(B507="","",IF(H507="A",D507+I506,I506))</f>
        <v/>
      </c>
      <c r="J507" s="35" t="str">
        <f aca="false">IF(B507="","",IF(H507="C",J506,J506+D507))</f>
        <v/>
      </c>
      <c r="K507" s="35" t="str">
        <f aca="false">IF(B507="","",IF(H507="C",G507,J507))</f>
        <v/>
      </c>
    </row>
    <row r="508" customFormat="false" ht="12.75" hidden="false" customHeight="false" outlineLevel="0" collapsed="false">
      <c r="A508" s="0" t="n">
        <f aca="false">A507+1</f>
        <v>506</v>
      </c>
      <c r="B508" s="0" t="str">
        <f aca="false">IF(ISERROR(VLOOKUP($A508,'Analyse-Daten'!$A$4:$D$1002,2,FALSE())),"",VLOOKUP($A508,'Analyse-Daten'!$A$4:$D$1002,2,FALSE()))</f>
        <v/>
      </c>
      <c r="C508" s="0" t="str">
        <f aca="false">IF(ISERROR(VLOOKUP($A508,'Analyse-Daten'!$A$4:$D$1002,3,FALSE())),"",VLOOKUP($A508,'Analyse-Daten'!$A$4:$D$1002,3,FALSE()))</f>
        <v/>
      </c>
      <c r="D508" s="0" t="str">
        <f aca="false">IF(ISERROR(VLOOKUP($A508,'Analyse-Daten'!$A$4:$D$1002,4,FALSE())),"",VLOOKUP($A508,'Analyse-Daten'!$A$4:$D$1002,4,FALSE()))</f>
        <v/>
      </c>
      <c r="E508" s="34" t="str">
        <f aca="false">IF(ISERROR(D508/SUM('Analyse-Daten'!$D$4:$D$1002)),"",D508/SUM('Analyse-Daten'!$D$4:$D$1002))</f>
        <v/>
      </c>
      <c r="F508" s="34" t="str">
        <f aca="false">IF(B508="","",E508+F507)</f>
        <v/>
      </c>
      <c r="G508" s="35" t="str">
        <f aca="false">IF(B508="","",D508+G507)</f>
        <v/>
      </c>
      <c r="H508" s="0" t="str">
        <f aca="false">IF(B508="","",IF(F508&lt;='ABC-Analyse'!$B$18,'ABC-Analyse'!$A$18,IF(F508&gt;'ABC-Analyse'!$B$18,IF(F508&lt;='ABC-Analyse'!$B$18+'ABC-Analyse'!$B$19,'ABC-Analyse'!$A$19,'ABC-Analyse'!$A$20))))</f>
        <v/>
      </c>
      <c r="I508" s="35" t="str">
        <f aca="false">IF(B508="","",IF(H508="A",D508+I507,I507))</f>
        <v/>
      </c>
      <c r="J508" s="35" t="str">
        <f aca="false">IF(B508="","",IF(H508="C",J507,J507+D508))</f>
        <v/>
      </c>
      <c r="K508" s="35" t="str">
        <f aca="false">IF(B508="","",IF(H508="C",G508,J508))</f>
        <v/>
      </c>
    </row>
    <row r="509" customFormat="false" ht="12.75" hidden="false" customHeight="false" outlineLevel="0" collapsed="false">
      <c r="A509" s="0" t="n">
        <f aca="false">A508+1</f>
        <v>507</v>
      </c>
      <c r="B509" s="0" t="str">
        <f aca="false">IF(ISERROR(VLOOKUP($A509,'Analyse-Daten'!$A$4:$D$1002,2,FALSE())),"",VLOOKUP($A509,'Analyse-Daten'!$A$4:$D$1002,2,FALSE()))</f>
        <v/>
      </c>
      <c r="C509" s="0" t="str">
        <f aca="false">IF(ISERROR(VLOOKUP($A509,'Analyse-Daten'!$A$4:$D$1002,3,FALSE())),"",VLOOKUP($A509,'Analyse-Daten'!$A$4:$D$1002,3,FALSE()))</f>
        <v/>
      </c>
      <c r="D509" s="0" t="str">
        <f aca="false">IF(ISERROR(VLOOKUP($A509,'Analyse-Daten'!$A$4:$D$1002,4,FALSE())),"",VLOOKUP($A509,'Analyse-Daten'!$A$4:$D$1002,4,FALSE()))</f>
        <v/>
      </c>
      <c r="E509" s="34" t="str">
        <f aca="false">IF(ISERROR(D509/SUM('Analyse-Daten'!$D$4:$D$1002)),"",D509/SUM('Analyse-Daten'!$D$4:$D$1002))</f>
        <v/>
      </c>
      <c r="F509" s="34" t="str">
        <f aca="false">IF(B509="","",E509+F508)</f>
        <v/>
      </c>
      <c r="G509" s="35" t="str">
        <f aca="false">IF(B509="","",D509+G508)</f>
        <v/>
      </c>
      <c r="H509" s="0" t="str">
        <f aca="false">IF(B509="","",IF(F509&lt;='ABC-Analyse'!$B$18,'ABC-Analyse'!$A$18,IF(F509&gt;'ABC-Analyse'!$B$18,IF(F509&lt;='ABC-Analyse'!$B$18+'ABC-Analyse'!$B$19,'ABC-Analyse'!$A$19,'ABC-Analyse'!$A$20))))</f>
        <v/>
      </c>
      <c r="I509" s="35" t="str">
        <f aca="false">IF(B509="","",IF(H509="A",D509+I508,I508))</f>
        <v/>
      </c>
      <c r="J509" s="35" t="str">
        <f aca="false">IF(B509="","",IF(H509="C",J508,J508+D509))</f>
        <v/>
      </c>
      <c r="K509" s="35" t="str">
        <f aca="false">IF(B509="","",IF(H509="C",G509,J509))</f>
        <v/>
      </c>
    </row>
    <row r="510" customFormat="false" ht="12.75" hidden="false" customHeight="false" outlineLevel="0" collapsed="false">
      <c r="A510" s="0" t="n">
        <f aca="false">A509+1</f>
        <v>508</v>
      </c>
      <c r="B510" s="0" t="str">
        <f aca="false">IF(ISERROR(VLOOKUP($A510,'Analyse-Daten'!$A$4:$D$1002,2,FALSE())),"",VLOOKUP($A510,'Analyse-Daten'!$A$4:$D$1002,2,FALSE()))</f>
        <v/>
      </c>
      <c r="C510" s="0" t="str">
        <f aca="false">IF(ISERROR(VLOOKUP($A510,'Analyse-Daten'!$A$4:$D$1002,3,FALSE())),"",VLOOKUP($A510,'Analyse-Daten'!$A$4:$D$1002,3,FALSE()))</f>
        <v/>
      </c>
      <c r="D510" s="0" t="str">
        <f aca="false">IF(ISERROR(VLOOKUP($A510,'Analyse-Daten'!$A$4:$D$1002,4,FALSE())),"",VLOOKUP($A510,'Analyse-Daten'!$A$4:$D$1002,4,FALSE()))</f>
        <v/>
      </c>
      <c r="E510" s="34" t="str">
        <f aca="false">IF(ISERROR(D510/SUM('Analyse-Daten'!$D$4:$D$1002)),"",D510/SUM('Analyse-Daten'!$D$4:$D$1002))</f>
        <v/>
      </c>
      <c r="F510" s="34" t="str">
        <f aca="false">IF(B510="","",E510+F509)</f>
        <v/>
      </c>
      <c r="G510" s="35" t="str">
        <f aca="false">IF(B510="","",D510+G509)</f>
        <v/>
      </c>
      <c r="H510" s="0" t="str">
        <f aca="false">IF(B510="","",IF(F510&lt;='ABC-Analyse'!$B$18,'ABC-Analyse'!$A$18,IF(F510&gt;'ABC-Analyse'!$B$18,IF(F510&lt;='ABC-Analyse'!$B$18+'ABC-Analyse'!$B$19,'ABC-Analyse'!$A$19,'ABC-Analyse'!$A$20))))</f>
        <v/>
      </c>
      <c r="I510" s="35" t="str">
        <f aca="false">IF(B510="","",IF(H510="A",D510+I509,I509))</f>
        <v/>
      </c>
      <c r="J510" s="35" t="str">
        <f aca="false">IF(B510="","",IF(H510="C",J509,J509+D510))</f>
        <v/>
      </c>
      <c r="K510" s="35" t="str">
        <f aca="false">IF(B510="","",IF(H510="C",G510,J510))</f>
        <v/>
      </c>
    </row>
    <row r="511" customFormat="false" ht="12.75" hidden="false" customHeight="false" outlineLevel="0" collapsed="false">
      <c r="A511" s="0" t="n">
        <f aca="false">A510+1</f>
        <v>509</v>
      </c>
      <c r="B511" s="0" t="str">
        <f aca="false">IF(ISERROR(VLOOKUP($A511,'Analyse-Daten'!$A$4:$D$1002,2,FALSE())),"",VLOOKUP($A511,'Analyse-Daten'!$A$4:$D$1002,2,FALSE()))</f>
        <v/>
      </c>
      <c r="C511" s="0" t="str">
        <f aca="false">IF(ISERROR(VLOOKUP($A511,'Analyse-Daten'!$A$4:$D$1002,3,FALSE())),"",VLOOKUP($A511,'Analyse-Daten'!$A$4:$D$1002,3,FALSE()))</f>
        <v/>
      </c>
      <c r="D511" s="0" t="str">
        <f aca="false">IF(ISERROR(VLOOKUP($A511,'Analyse-Daten'!$A$4:$D$1002,4,FALSE())),"",VLOOKUP($A511,'Analyse-Daten'!$A$4:$D$1002,4,FALSE()))</f>
        <v/>
      </c>
      <c r="E511" s="34" t="str">
        <f aca="false">IF(ISERROR(D511/SUM('Analyse-Daten'!$D$4:$D$1002)),"",D511/SUM('Analyse-Daten'!$D$4:$D$1002))</f>
        <v/>
      </c>
      <c r="F511" s="34" t="str">
        <f aca="false">IF(B511="","",E511+F510)</f>
        <v/>
      </c>
      <c r="G511" s="35" t="str">
        <f aca="false">IF(B511="","",D511+G510)</f>
        <v/>
      </c>
      <c r="H511" s="0" t="str">
        <f aca="false">IF(B511="","",IF(F511&lt;='ABC-Analyse'!$B$18,'ABC-Analyse'!$A$18,IF(F511&gt;'ABC-Analyse'!$B$18,IF(F511&lt;='ABC-Analyse'!$B$18+'ABC-Analyse'!$B$19,'ABC-Analyse'!$A$19,'ABC-Analyse'!$A$20))))</f>
        <v/>
      </c>
      <c r="I511" s="35" t="str">
        <f aca="false">IF(B511="","",IF(H511="A",D511+I510,I510))</f>
        <v/>
      </c>
      <c r="J511" s="35" t="str">
        <f aca="false">IF(B511="","",IF(H511="C",J510,J510+D511))</f>
        <v/>
      </c>
      <c r="K511" s="35" t="str">
        <f aca="false">IF(B511="","",IF(H511="C",G511,J511))</f>
        <v/>
      </c>
    </row>
    <row r="512" customFormat="false" ht="12.75" hidden="false" customHeight="false" outlineLevel="0" collapsed="false">
      <c r="A512" s="0" t="n">
        <f aca="false">A511+1</f>
        <v>510</v>
      </c>
      <c r="B512" s="0" t="str">
        <f aca="false">IF(ISERROR(VLOOKUP($A512,'Analyse-Daten'!$A$4:$D$1002,2,FALSE())),"",VLOOKUP($A512,'Analyse-Daten'!$A$4:$D$1002,2,FALSE()))</f>
        <v/>
      </c>
      <c r="C512" s="0" t="str">
        <f aca="false">IF(ISERROR(VLOOKUP($A512,'Analyse-Daten'!$A$4:$D$1002,3,FALSE())),"",VLOOKUP($A512,'Analyse-Daten'!$A$4:$D$1002,3,FALSE()))</f>
        <v/>
      </c>
      <c r="D512" s="0" t="str">
        <f aca="false">IF(ISERROR(VLOOKUP($A512,'Analyse-Daten'!$A$4:$D$1002,4,FALSE())),"",VLOOKUP($A512,'Analyse-Daten'!$A$4:$D$1002,4,FALSE()))</f>
        <v/>
      </c>
      <c r="E512" s="34" t="str">
        <f aca="false">IF(ISERROR(D512/SUM('Analyse-Daten'!$D$4:$D$1002)),"",D512/SUM('Analyse-Daten'!$D$4:$D$1002))</f>
        <v/>
      </c>
      <c r="F512" s="34" t="str">
        <f aca="false">IF(B512="","",E512+F511)</f>
        <v/>
      </c>
      <c r="G512" s="35" t="str">
        <f aca="false">IF(B512="","",D512+G511)</f>
        <v/>
      </c>
      <c r="H512" s="0" t="str">
        <f aca="false">IF(B512="","",IF(F512&lt;='ABC-Analyse'!$B$18,'ABC-Analyse'!$A$18,IF(F512&gt;'ABC-Analyse'!$B$18,IF(F512&lt;='ABC-Analyse'!$B$18+'ABC-Analyse'!$B$19,'ABC-Analyse'!$A$19,'ABC-Analyse'!$A$20))))</f>
        <v/>
      </c>
      <c r="I512" s="35" t="str">
        <f aca="false">IF(B512="","",IF(H512="A",D512+I511,I511))</f>
        <v/>
      </c>
      <c r="J512" s="35" t="str">
        <f aca="false">IF(B512="","",IF(H512="C",J511,J511+D512))</f>
        <v/>
      </c>
      <c r="K512" s="35" t="str">
        <f aca="false">IF(B512="","",IF(H512="C",G512,J512))</f>
        <v/>
      </c>
    </row>
    <row r="513" customFormat="false" ht="12.75" hidden="false" customHeight="false" outlineLevel="0" collapsed="false">
      <c r="A513" s="0" t="n">
        <f aca="false">A512+1</f>
        <v>511</v>
      </c>
      <c r="B513" s="0" t="str">
        <f aca="false">IF(ISERROR(VLOOKUP($A513,'Analyse-Daten'!$A$4:$D$1002,2,FALSE())),"",VLOOKUP($A513,'Analyse-Daten'!$A$4:$D$1002,2,FALSE()))</f>
        <v/>
      </c>
      <c r="C513" s="0" t="str">
        <f aca="false">IF(ISERROR(VLOOKUP($A513,'Analyse-Daten'!$A$4:$D$1002,3,FALSE())),"",VLOOKUP($A513,'Analyse-Daten'!$A$4:$D$1002,3,FALSE()))</f>
        <v/>
      </c>
      <c r="D513" s="0" t="str">
        <f aca="false">IF(ISERROR(VLOOKUP($A513,'Analyse-Daten'!$A$4:$D$1002,4,FALSE())),"",VLOOKUP($A513,'Analyse-Daten'!$A$4:$D$1002,4,FALSE()))</f>
        <v/>
      </c>
      <c r="E513" s="34" t="str">
        <f aca="false">IF(ISERROR(D513/SUM('Analyse-Daten'!$D$4:$D$1002)),"",D513/SUM('Analyse-Daten'!$D$4:$D$1002))</f>
        <v/>
      </c>
      <c r="F513" s="34" t="str">
        <f aca="false">IF(B513="","",E513+F512)</f>
        <v/>
      </c>
      <c r="G513" s="35" t="str">
        <f aca="false">IF(B513="","",D513+G512)</f>
        <v/>
      </c>
      <c r="H513" s="0" t="str">
        <f aca="false">IF(B513="","",IF(F513&lt;='ABC-Analyse'!$B$18,'ABC-Analyse'!$A$18,IF(F513&gt;'ABC-Analyse'!$B$18,IF(F513&lt;='ABC-Analyse'!$B$18+'ABC-Analyse'!$B$19,'ABC-Analyse'!$A$19,'ABC-Analyse'!$A$20))))</f>
        <v/>
      </c>
      <c r="I513" s="35" t="str">
        <f aca="false">IF(B513="","",IF(H513="A",D513+I512,I512))</f>
        <v/>
      </c>
      <c r="J513" s="35" t="str">
        <f aca="false">IF(B513="","",IF(H513="C",J512,J512+D513))</f>
        <v/>
      </c>
      <c r="K513" s="35" t="str">
        <f aca="false">IF(B513="","",IF(H513="C",G513,J513))</f>
        <v/>
      </c>
    </row>
    <row r="514" customFormat="false" ht="12.75" hidden="false" customHeight="false" outlineLevel="0" collapsed="false">
      <c r="A514" s="0" t="n">
        <f aca="false">A513+1</f>
        <v>512</v>
      </c>
      <c r="B514" s="0" t="str">
        <f aca="false">IF(ISERROR(VLOOKUP($A514,'Analyse-Daten'!$A$4:$D$1002,2,FALSE())),"",VLOOKUP($A514,'Analyse-Daten'!$A$4:$D$1002,2,FALSE()))</f>
        <v/>
      </c>
      <c r="C514" s="0" t="str">
        <f aca="false">IF(ISERROR(VLOOKUP($A514,'Analyse-Daten'!$A$4:$D$1002,3,FALSE())),"",VLOOKUP($A514,'Analyse-Daten'!$A$4:$D$1002,3,FALSE()))</f>
        <v/>
      </c>
      <c r="D514" s="0" t="str">
        <f aca="false">IF(ISERROR(VLOOKUP($A514,'Analyse-Daten'!$A$4:$D$1002,4,FALSE())),"",VLOOKUP($A514,'Analyse-Daten'!$A$4:$D$1002,4,FALSE()))</f>
        <v/>
      </c>
      <c r="E514" s="34" t="str">
        <f aca="false">IF(ISERROR(D514/SUM('Analyse-Daten'!$D$4:$D$1002)),"",D514/SUM('Analyse-Daten'!$D$4:$D$1002))</f>
        <v/>
      </c>
      <c r="F514" s="34" t="str">
        <f aca="false">IF(B514="","",E514+F513)</f>
        <v/>
      </c>
      <c r="G514" s="35" t="str">
        <f aca="false">IF(B514="","",D514+G513)</f>
        <v/>
      </c>
      <c r="H514" s="0" t="str">
        <f aca="false">IF(B514="","",IF(F514&lt;='ABC-Analyse'!$B$18,'ABC-Analyse'!$A$18,IF(F514&gt;'ABC-Analyse'!$B$18,IF(F514&lt;='ABC-Analyse'!$B$18+'ABC-Analyse'!$B$19,'ABC-Analyse'!$A$19,'ABC-Analyse'!$A$20))))</f>
        <v/>
      </c>
      <c r="I514" s="35" t="str">
        <f aca="false">IF(B514="","",IF(H514="A",D514+I513,I513))</f>
        <v/>
      </c>
      <c r="J514" s="35" t="str">
        <f aca="false">IF(B514="","",IF(H514="C",J513,J513+D514))</f>
        <v/>
      </c>
      <c r="K514" s="35" t="str">
        <f aca="false">IF(B514="","",IF(H514="C",G514,J514))</f>
        <v/>
      </c>
    </row>
    <row r="515" customFormat="false" ht="12.75" hidden="false" customHeight="false" outlineLevel="0" collapsed="false">
      <c r="A515" s="0" t="n">
        <f aca="false">A514+1</f>
        <v>513</v>
      </c>
      <c r="B515" s="0" t="str">
        <f aca="false">IF(ISERROR(VLOOKUP($A515,'Analyse-Daten'!$A$4:$D$1002,2,FALSE())),"",VLOOKUP($A515,'Analyse-Daten'!$A$4:$D$1002,2,FALSE()))</f>
        <v/>
      </c>
      <c r="C515" s="0" t="str">
        <f aca="false">IF(ISERROR(VLOOKUP($A515,'Analyse-Daten'!$A$4:$D$1002,3,FALSE())),"",VLOOKUP($A515,'Analyse-Daten'!$A$4:$D$1002,3,FALSE()))</f>
        <v/>
      </c>
      <c r="D515" s="0" t="str">
        <f aca="false">IF(ISERROR(VLOOKUP($A515,'Analyse-Daten'!$A$4:$D$1002,4,FALSE())),"",VLOOKUP($A515,'Analyse-Daten'!$A$4:$D$1002,4,FALSE()))</f>
        <v/>
      </c>
      <c r="E515" s="34" t="str">
        <f aca="false">IF(ISERROR(D515/SUM('Analyse-Daten'!$D$4:$D$1002)),"",D515/SUM('Analyse-Daten'!$D$4:$D$1002))</f>
        <v/>
      </c>
      <c r="F515" s="34" t="str">
        <f aca="false">IF(B515="","",E515+F514)</f>
        <v/>
      </c>
      <c r="G515" s="35" t="str">
        <f aca="false">IF(B515="","",D515+G514)</f>
        <v/>
      </c>
      <c r="H515" s="0" t="str">
        <f aca="false">IF(B515="","",IF(F515&lt;='ABC-Analyse'!$B$18,'ABC-Analyse'!$A$18,IF(F515&gt;'ABC-Analyse'!$B$18,IF(F515&lt;='ABC-Analyse'!$B$18+'ABC-Analyse'!$B$19,'ABC-Analyse'!$A$19,'ABC-Analyse'!$A$20))))</f>
        <v/>
      </c>
      <c r="I515" s="35" t="str">
        <f aca="false">IF(B515="","",IF(H515="A",D515+I514,I514))</f>
        <v/>
      </c>
      <c r="J515" s="35" t="str">
        <f aca="false">IF(B515="","",IF(H515="C",J514,J514+D515))</f>
        <v/>
      </c>
      <c r="K515" s="35" t="str">
        <f aca="false">IF(B515="","",IF(H515="C",G515,J515))</f>
        <v/>
      </c>
    </row>
    <row r="516" customFormat="false" ht="12.75" hidden="false" customHeight="false" outlineLevel="0" collapsed="false">
      <c r="A516" s="0" t="n">
        <f aca="false">A515+1</f>
        <v>514</v>
      </c>
      <c r="B516" s="0" t="str">
        <f aca="false">IF(ISERROR(VLOOKUP($A516,'Analyse-Daten'!$A$4:$D$1002,2,FALSE())),"",VLOOKUP($A516,'Analyse-Daten'!$A$4:$D$1002,2,FALSE()))</f>
        <v/>
      </c>
      <c r="C516" s="0" t="str">
        <f aca="false">IF(ISERROR(VLOOKUP($A516,'Analyse-Daten'!$A$4:$D$1002,3,FALSE())),"",VLOOKUP($A516,'Analyse-Daten'!$A$4:$D$1002,3,FALSE()))</f>
        <v/>
      </c>
      <c r="D516" s="0" t="str">
        <f aca="false">IF(ISERROR(VLOOKUP($A516,'Analyse-Daten'!$A$4:$D$1002,4,FALSE())),"",VLOOKUP($A516,'Analyse-Daten'!$A$4:$D$1002,4,FALSE()))</f>
        <v/>
      </c>
      <c r="E516" s="34" t="str">
        <f aca="false">IF(ISERROR(D516/SUM('Analyse-Daten'!$D$4:$D$1002)),"",D516/SUM('Analyse-Daten'!$D$4:$D$1002))</f>
        <v/>
      </c>
      <c r="F516" s="34" t="str">
        <f aca="false">IF(B516="","",E516+F515)</f>
        <v/>
      </c>
      <c r="G516" s="35" t="str">
        <f aca="false">IF(B516="","",D516+G515)</f>
        <v/>
      </c>
      <c r="H516" s="0" t="str">
        <f aca="false">IF(B516="","",IF(F516&lt;='ABC-Analyse'!$B$18,'ABC-Analyse'!$A$18,IF(F516&gt;'ABC-Analyse'!$B$18,IF(F516&lt;='ABC-Analyse'!$B$18+'ABC-Analyse'!$B$19,'ABC-Analyse'!$A$19,'ABC-Analyse'!$A$20))))</f>
        <v/>
      </c>
      <c r="I516" s="35" t="str">
        <f aca="false">IF(B516="","",IF(H516="A",D516+I515,I515))</f>
        <v/>
      </c>
      <c r="J516" s="35" t="str">
        <f aca="false">IF(B516="","",IF(H516="C",J515,J515+D516))</f>
        <v/>
      </c>
      <c r="K516" s="35" t="str">
        <f aca="false">IF(B516="","",IF(H516="C",G516,J516))</f>
        <v/>
      </c>
    </row>
    <row r="517" customFormat="false" ht="12.75" hidden="false" customHeight="false" outlineLevel="0" collapsed="false">
      <c r="A517" s="0" t="n">
        <f aca="false">A516+1</f>
        <v>515</v>
      </c>
      <c r="B517" s="0" t="str">
        <f aca="false">IF(ISERROR(VLOOKUP($A517,'Analyse-Daten'!$A$4:$D$1002,2,FALSE())),"",VLOOKUP($A517,'Analyse-Daten'!$A$4:$D$1002,2,FALSE()))</f>
        <v/>
      </c>
      <c r="C517" s="0" t="str">
        <f aca="false">IF(ISERROR(VLOOKUP($A517,'Analyse-Daten'!$A$4:$D$1002,3,FALSE())),"",VLOOKUP($A517,'Analyse-Daten'!$A$4:$D$1002,3,FALSE()))</f>
        <v/>
      </c>
      <c r="D517" s="0" t="str">
        <f aca="false">IF(ISERROR(VLOOKUP($A517,'Analyse-Daten'!$A$4:$D$1002,4,FALSE())),"",VLOOKUP($A517,'Analyse-Daten'!$A$4:$D$1002,4,FALSE()))</f>
        <v/>
      </c>
      <c r="E517" s="34" t="str">
        <f aca="false">IF(ISERROR(D517/SUM('Analyse-Daten'!$D$4:$D$1002)),"",D517/SUM('Analyse-Daten'!$D$4:$D$1002))</f>
        <v/>
      </c>
      <c r="F517" s="34" t="str">
        <f aca="false">IF(B517="","",E517+F516)</f>
        <v/>
      </c>
      <c r="G517" s="35" t="str">
        <f aca="false">IF(B517="","",D517+G516)</f>
        <v/>
      </c>
      <c r="H517" s="0" t="str">
        <f aca="false">IF(B517="","",IF(F517&lt;='ABC-Analyse'!$B$18,'ABC-Analyse'!$A$18,IF(F517&gt;'ABC-Analyse'!$B$18,IF(F517&lt;='ABC-Analyse'!$B$18+'ABC-Analyse'!$B$19,'ABC-Analyse'!$A$19,'ABC-Analyse'!$A$20))))</f>
        <v/>
      </c>
      <c r="I517" s="35" t="str">
        <f aca="false">IF(B517="","",IF(H517="A",D517+I516,I516))</f>
        <v/>
      </c>
      <c r="J517" s="35" t="str">
        <f aca="false">IF(B517="","",IF(H517="C",J516,J516+D517))</f>
        <v/>
      </c>
      <c r="K517" s="35" t="str">
        <f aca="false">IF(B517="","",IF(H517="C",G517,J517))</f>
        <v/>
      </c>
    </row>
    <row r="518" customFormat="false" ht="12.75" hidden="false" customHeight="false" outlineLevel="0" collapsed="false">
      <c r="A518" s="0" t="n">
        <f aca="false">A517+1</f>
        <v>516</v>
      </c>
      <c r="B518" s="0" t="str">
        <f aca="false">IF(ISERROR(VLOOKUP($A518,'Analyse-Daten'!$A$4:$D$1002,2,FALSE())),"",VLOOKUP($A518,'Analyse-Daten'!$A$4:$D$1002,2,FALSE()))</f>
        <v/>
      </c>
      <c r="C518" s="0" t="str">
        <f aca="false">IF(ISERROR(VLOOKUP($A518,'Analyse-Daten'!$A$4:$D$1002,3,FALSE())),"",VLOOKUP($A518,'Analyse-Daten'!$A$4:$D$1002,3,FALSE()))</f>
        <v/>
      </c>
      <c r="D518" s="0" t="str">
        <f aca="false">IF(ISERROR(VLOOKUP($A518,'Analyse-Daten'!$A$4:$D$1002,4,FALSE())),"",VLOOKUP($A518,'Analyse-Daten'!$A$4:$D$1002,4,FALSE()))</f>
        <v/>
      </c>
      <c r="E518" s="34" t="str">
        <f aca="false">IF(ISERROR(D518/SUM('Analyse-Daten'!$D$4:$D$1002)),"",D518/SUM('Analyse-Daten'!$D$4:$D$1002))</f>
        <v/>
      </c>
      <c r="F518" s="34" t="str">
        <f aca="false">IF(B518="","",E518+F517)</f>
        <v/>
      </c>
      <c r="G518" s="35" t="str">
        <f aca="false">IF(B518="","",D518+G517)</f>
        <v/>
      </c>
      <c r="H518" s="0" t="str">
        <f aca="false">IF(B518="","",IF(F518&lt;='ABC-Analyse'!$B$18,'ABC-Analyse'!$A$18,IF(F518&gt;'ABC-Analyse'!$B$18,IF(F518&lt;='ABC-Analyse'!$B$18+'ABC-Analyse'!$B$19,'ABC-Analyse'!$A$19,'ABC-Analyse'!$A$20))))</f>
        <v/>
      </c>
      <c r="I518" s="35" t="str">
        <f aca="false">IF(B518="","",IF(H518="A",D518+I517,I517))</f>
        <v/>
      </c>
      <c r="J518" s="35" t="str">
        <f aca="false">IF(B518="","",IF(H518="C",J517,J517+D518))</f>
        <v/>
      </c>
      <c r="K518" s="35" t="str">
        <f aca="false">IF(B518="","",IF(H518="C",G518,J518))</f>
        <v/>
      </c>
    </row>
    <row r="519" customFormat="false" ht="12.75" hidden="false" customHeight="false" outlineLevel="0" collapsed="false">
      <c r="A519" s="0" t="n">
        <f aca="false">A518+1</f>
        <v>517</v>
      </c>
      <c r="B519" s="0" t="str">
        <f aca="false">IF(ISERROR(VLOOKUP($A519,'Analyse-Daten'!$A$4:$D$1002,2,FALSE())),"",VLOOKUP($A519,'Analyse-Daten'!$A$4:$D$1002,2,FALSE()))</f>
        <v/>
      </c>
      <c r="C519" s="0" t="str">
        <f aca="false">IF(ISERROR(VLOOKUP($A519,'Analyse-Daten'!$A$4:$D$1002,3,FALSE())),"",VLOOKUP($A519,'Analyse-Daten'!$A$4:$D$1002,3,FALSE()))</f>
        <v/>
      </c>
      <c r="D519" s="0" t="str">
        <f aca="false">IF(ISERROR(VLOOKUP($A519,'Analyse-Daten'!$A$4:$D$1002,4,FALSE())),"",VLOOKUP($A519,'Analyse-Daten'!$A$4:$D$1002,4,FALSE()))</f>
        <v/>
      </c>
      <c r="E519" s="34" t="str">
        <f aca="false">IF(ISERROR(D519/SUM('Analyse-Daten'!$D$4:$D$1002)),"",D519/SUM('Analyse-Daten'!$D$4:$D$1002))</f>
        <v/>
      </c>
      <c r="F519" s="34" t="str">
        <f aca="false">IF(B519="","",E519+F518)</f>
        <v/>
      </c>
      <c r="G519" s="35" t="str">
        <f aca="false">IF(B519="","",D519+G518)</f>
        <v/>
      </c>
      <c r="H519" s="0" t="str">
        <f aca="false">IF(B519="","",IF(F519&lt;='ABC-Analyse'!$B$18,'ABC-Analyse'!$A$18,IF(F519&gt;'ABC-Analyse'!$B$18,IF(F519&lt;='ABC-Analyse'!$B$18+'ABC-Analyse'!$B$19,'ABC-Analyse'!$A$19,'ABC-Analyse'!$A$20))))</f>
        <v/>
      </c>
      <c r="I519" s="35" t="str">
        <f aca="false">IF(B519="","",IF(H519="A",D519+I518,I518))</f>
        <v/>
      </c>
      <c r="J519" s="35" t="str">
        <f aca="false">IF(B519="","",IF(H519="C",J518,J518+D519))</f>
        <v/>
      </c>
      <c r="K519" s="35" t="str">
        <f aca="false">IF(B519="","",IF(H519="C",G519,J519))</f>
        <v/>
      </c>
    </row>
    <row r="520" customFormat="false" ht="12.75" hidden="false" customHeight="false" outlineLevel="0" collapsed="false">
      <c r="A520" s="0" t="n">
        <f aca="false">A519+1</f>
        <v>518</v>
      </c>
      <c r="B520" s="0" t="str">
        <f aca="false">IF(ISERROR(VLOOKUP($A520,'Analyse-Daten'!$A$4:$D$1002,2,FALSE())),"",VLOOKUP($A520,'Analyse-Daten'!$A$4:$D$1002,2,FALSE()))</f>
        <v/>
      </c>
      <c r="C520" s="0" t="str">
        <f aca="false">IF(ISERROR(VLOOKUP($A520,'Analyse-Daten'!$A$4:$D$1002,3,FALSE())),"",VLOOKUP($A520,'Analyse-Daten'!$A$4:$D$1002,3,FALSE()))</f>
        <v/>
      </c>
      <c r="D520" s="0" t="str">
        <f aca="false">IF(ISERROR(VLOOKUP($A520,'Analyse-Daten'!$A$4:$D$1002,4,FALSE())),"",VLOOKUP($A520,'Analyse-Daten'!$A$4:$D$1002,4,FALSE()))</f>
        <v/>
      </c>
      <c r="E520" s="34" t="str">
        <f aca="false">IF(ISERROR(D520/SUM('Analyse-Daten'!$D$4:$D$1002)),"",D520/SUM('Analyse-Daten'!$D$4:$D$1002))</f>
        <v/>
      </c>
      <c r="F520" s="34" t="str">
        <f aca="false">IF(B520="","",E520+F519)</f>
        <v/>
      </c>
      <c r="G520" s="35" t="str">
        <f aca="false">IF(B520="","",D520+G519)</f>
        <v/>
      </c>
      <c r="H520" s="0" t="str">
        <f aca="false">IF(B520="","",IF(F520&lt;='ABC-Analyse'!$B$18,'ABC-Analyse'!$A$18,IF(F520&gt;'ABC-Analyse'!$B$18,IF(F520&lt;='ABC-Analyse'!$B$18+'ABC-Analyse'!$B$19,'ABC-Analyse'!$A$19,'ABC-Analyse'!$A$20))))</f>
        <v/>
      </c>
      <c r="I520" s="35" t="str">
        <f aca="false">IF(B520="","",IF(H520="A",D520+I519,I519))</f>
        <v/>
      </c>
      <c r="J520" s="35" t="str">
        <f aca="false">IF(B520="","",IF(H520="C",J519,J519+D520))</f>
        <v/>
      </c>
      <c r="K520" s="35" t="str">
        <f aca="false">IF(B520="","",IF(H520="C",G520,J520))</f>
        <v/>
      </c>
    </row>
    <row r="521" customFormat="false" ht="12.75" hidden="false" customHeight="false" outlineLevel="0" collapsed="false">
      <c r="A521" s="0" t="n">
        <f aca="false">A520+1</f>
        <v>519</v>
      </c>
      <c r="B521" s="0" t="str">
        <f aca="false">IF(ISERROR(VLOOKUP($A521,'Analyse-Daten'!$A$4:$D$1002,2,FALSE())),"",VLOOKUP($A521,'Analyse-Daten'!$A$4:$D$1002,2,FALSE()))</f>
        <v/>
      </c>
      <c r="C521" s="0" t="str">
        <f aca="false">IF(ISERROR(VLOOKUP($A521,'Analyse-Daten'!$A$4:$D$1002,3,FALSE())),"",VLOOKUP($A521,'Analyse-Daten'!$A$4:$D$1002,3,FALSE()))</f>
        <v/>
      </c>
      <c r="D521" s="0" t="str">
        <f aca="false">IF(ISERROR(VLOOKUP($A521,'Analyse-Daten'!$A$4:$D$1002,4,FALSE())),"",VLOOKUP($A521,'Analyse-Daten'!$A$4:$D$1002,4,FALSE()))</f>
        <v/>
      </c>
      <c r="E521" s="34" t="str">
        <f aca="false">IF(ISERROR(D521/SUM('Analyse-Daten'!$D$4:$D$1002)),"",D521/SUM('Analyse-Daten'!$D$4:$D$1002))</f>
        <v/>
      </c>
      <c r="F521" s="34" t="str">
        <f aca="false">IF(B521="","",E521+F520)</f>
        <v/>
      </c>
      <c r="G521" s="35" t="str">
        <f aca="false">IF(B521="","",D521+G520)</f>
        <v/>
      </c>
      <c r="H521" s="0" t="str">
        <f aca="false">IF(B521="","",IF(F521&lt;='ABC-Analyse'!$B$18,'ABC-Analyse'!$A$18,IF(F521&gt;'ABC-Analyse'!$B$18,IF(F521&lt;='ABC-Analyse'!$B$18+'ABC-Analyse'!$B$19,'ABC-Analyse'!$A$19,'ABC-Analyse'!$A$20))))</f>
        <v/>
      </c>
      <c r="I521" s="35" t="str">
        <f aca="false">IF(B521="","",IF(H521="A",D521+I520,I520))</f>
        <v/>
      </c>
      <c r="J521" s="35" t="str">
        <f aca="false">IF(B521="","",IF(H521="C",J520,J520+D521))</f>
        <v/>
      </c>
      <c r="K521" s="35" t="str">
        <f aca="false">IF(B521="","",IF(H521="C",G521,J521))</f>
        <v/>
      </c>
    </row>
    <row r="522" customFormat="false" ht="12.75" hidden="false" customHeight="false" outlineLevel="0" collapsed="false">
      <c r="A522" s="0" t="n">
        <f aca="false">A521+1</f>
        <v>520</v>
      </c>
      <c r="B522" s="0" t="str">
        <f aca="false">IF(ISERROR(VLOOKUP($A522,'Analyse-Daten'!$A$4:$D$1002,2,FALSE())),"",VLOOKUP($A522,'Analyse-Daten'!$A$4:$D$1002,2,FALSE()))</f>
        <v/>
      </c>
      <c r="C522" s="0" t="str">
        <f aca="false">IF(ISERROR(VLOOKUP($A522,'Analyse-Daten'!$A$4:$D$1002,3,FALSE())),"",VLOOKUP($A522,'Analyse-Daten'!$A$4:$D$1002,3,FALSE()))</f>
        <v/>
      </c>
      <c r="D522" s="0" t="str">
        <f aca="false">IF(ISERROR(VLOOKUP($A522,'Analyse-Daten'!$A$4:$D$1002,4,FALSE())),"",VLOOKUP($A522,'Analyse-Daten'!$A$4:$D$1002,4,FALSE()))</f>
        <v/>
      </c>
      <c r="E522" s="34" t="str">
        <f aca="false">IF(ISERROR(D522/SUM('Analyse-Daten'!$D$4:$D$1002)),"",D522/SUM('Analyse-Daten'!$D$4:$D$1002))</f>
        <v/>
      </c>
      <c r="F522" s="34" t="str">
        <f aca="false">IF(B522="","",E522+F521)</f>
        <v/>
      </c>
      <c r="G522" s="35" t="str">
        <f aca="false">IF(B522="","",D522+G521)</f>
        <v/>
      </c>
      <c r="H522" s="0" t="str">
        <f aca="false">IF(B522="","",IF(F522&lt;='ABC-Analyse'!$B$18,'ABC-Analyse'!$A$18,IF(F522&gt;'ABC-Analyse'!$B$18,IF(F522&lt;='ABC-Analyse'!$B$18+'ABC-Analyse'!$B$19,'ABC-Analyse'!$A$19,'ABC-Analyse'!$A$20))))</f>
        <v/>
      </c>
      <c r="I522" s="35" t="str">
        <f aca="false">IF(B522="","",IF(H522="A",D522+I521,I521))</f>
        <v/>
      </c>
      <c r="J522" s="35" t="str">
        <f aca="false">IF(B522="","",IF(H522="C",J521,J521+D522))</f>
        <v/>
      </c>
      <c r="K522" s="35" t="str">
        <f aca="false">IF(B522="","",IF(H522="C",G522,J522))</f>
        <v/>
      </c>
    </row>
    <row r="523" customFormat="false" ht="12.75" hidden="false" customHeight="false" outlineLevel="0" collapsed="false">
      <c r="A523" s="0" t="n">
        <f aca="false">A522+1</f>
        <v>521</v>
      </c>
      <c r="B523" s="0" t="str">
        <f aca="false">IF(ISERROR(VLOOKUP($A523,'Analyse-Daten'!$A$4:$D$1002,2,FALSE())),"",VLOOKUP($A523,'Analyse-Daten'!$A$4:$D$1002,2,FALSE()))</f>
        <v/>
      </c>
      <c r="C523" s="0" t="str">
        <f aca="false">IF(ISERROR(VLOOKUP($A523,'Analyse-Daten'!$A$4:$D$1002,3,FALSE())),"",VLOOKUP($A523,'Analyse-Daten'!$A$4:$D$1002,3,FALSE()))</f>
        <v/>
      </c>
      <c r="D523" s="0" t="str">
        <f aca="false">IF(ISERROR(VLOOKUP($A523,'Analyse-Daten'!$A$4:$D$1002,4,FALSE())),"",VLOOKUP($A523,'Analyse-Daten'!$A$4:$D$1002,4,FALSE()))</f>
        <v/>
      </c>
      <c r="E523" s="34" t="str">
        <f aca="false">IF(ISERROR(D523/SUM('Analyse-Daten'!$D$4:$D$1002)),"",D523/SUM('Analyse-Daten'!$D$4:$D$1002))</f>
        <v/>
      </c>
      <c r="F523" s="34" t="str">
        <f aca="false">IF(B523="","",E523+F522)</f>
        <v/>
      </c>
      <c r="G523" s="35" t="str">
        <f aca="false">IF(B523="","",D523+G522)</f>
        <v/>
      </c>
      <c r="H523" s="0" t="str">
        <f aca="false">IF(B523="","",IF(F523&lt;='ABC-Analyse'!$B$18,'ABC-Analyse'!$A$18,IF(F523&gt;'ABC-Analyse'!$B$18,IF(F523&lt;='ABC-Analyse'!$B$18+'ABC-Analyse'!$B$19,'ABC-Analyse'!$A$19,'ABC-Analyse'!$A$20))))</f>
        <v/>
      </c>
      <c r="I523" s="35" t="str">
        <f aca="false">IF(B523="","",IF(H523="A",D523+I522,I522))</f>
        <v/>
      </c>
      <c r="J523" s="35" t="str">
        <f aca="false">IF(B523="","",IF(H523="C",J522,J522+D523))</f>
        <v/>
      </c>
      <c r="K523" s="35" t="str">
        <f aca="false">IF(B523="","",IF(H523="C",G523,J523))</f>
        <v/>
      </c>
    </row>
    <row r="524" customFormat="false" ht="12.75" hidden="false" customHeight="false" outlineLevel="0" collapsed="false">
      <c r="A524" s="0" t="n">
        <f aca="false">A523+1</f>
        <v>522</v>
      </c>
      <c r="B524" s="0" t="str">
        <f aca="false">IF(ISERROR(VLOOKUP($A524,'Analyse-Daten'!$A$4:$D$1002,2,FALSE())),"",VLOOKUP($A524,'Analyse-Daten'!$A$4:$D$1002,2,FALSE()))</f>
        <v/>
      </c>
      <c r="C524" s="0" t="str">
        <f aca="false">IF(ISERROR(VLOOKUP($A524,'Analyse-Daten'!$A$4:$D$1002,3,FALSE())),"",VLOOKUP($A524,'Analyse-Daten'!$A$4:$D$1002,3,FALSE()))</f>
        <v/>
      </c>
      <c r="D524" s="0" t="str">
        <f aca="false">IF(ISERROR(VLOOKUP($A524,'Analyse-Daten'!$A$4:$D$1002,4,FALSE())),"",VLOOKUP($A524,'Analyse-Daten'!$A$4:$D$1002,4,FALSE()))</f>
        <v/>
      </c>
      <c r="E524" s="34" t="str">
        <f aca="false">IF(ISERROR(D524/SUM('Analyse-Daten'!$D$4:$D$1002)),"",D524/SUM('Analyse-Daten'!$D$4:$D$1002))</f>
        <v/>
      </c>
      <c r="F524" s="34" t="str">
        <f aca="false">IF(B524="","",E524+F523)</f>
        <v/>
      </c>
      <c r="G524" s="35" t="str">
        <f aca="false">IF(B524="","",D524+G523)</f>
        <v/>
      </c>
      <c r="H524" s="0" t="str">
        <f aca="false">IF(B524="","",IF(F524&lt;='ABC-Analyse'!$B$18,'ABC-Analyse'!$A$18,IF(F524&gt;'ABC-Analyse'!$B$18,IF(F524&lt;='ABC-Analyse'!$B$18+'ABC-Analyse'!$B$19,'ABC-Analyse'!$A$19,'ABC-Analyse'!$A$20))))</f>
        <v/>
      </c>
      <c r="I524" s="35" t="str">
        <f aca="false">IF(B524="","",IF(H524="A",D524+I523,I523))</f>
        <v/>
      </c>
      <c r="J524" s="35" t="str">
        <f aca="false">IF(B524="","",IF(H524="C",J523,J523+D524))</f>
        <v/>
      </c>
      <c r="K524" s="35" t="str">
        <f aca="false">IF(B524="","",IF(H524="C",G524,J524))</f>
        <v/>
      </c>
    </row>
    <row r="525" customFormat="false" ht="12.75" hidden="false" customHeight="false" outlineLevel="0" collapsed="false">
      <c r="A525" s="0" t="n">
        <f aca="false">A524+1</f>
        <v>523</v>
      </c>
      <c r="B525" s="0" t="str">
        <f aca="false">IF(ISERROR(VLOOKUP($A525,'Analyse-Daten'!$A$4:$D$1002,2,FALSE())),"",VLOOKUP($A525,'Analyse-Daten'!$A$4:$D$1002,2,FALSE()))</f>
        <v/>
      </c>
      <c r="C525" s="0" t="str">
        <f aca="false">IF(ISERROR(VLOOKUP($A525,'Analyse-Daten'!$A$4:$D$1002,3,FALSE())),"",VLOOKUP($A525,'Analyse-Daten'!$A$4:$D$1002,3,FALSE()))</f>
        <v/>
      </c>
      <c r="D525" s="0" t="str">
        <f aca="false">IF(ISERROR(VLOOKUP($A525,'Analyse-Daten'!$A$4:$D$1002,4,FALSE())),"",VLOOKUP($A525,'Analyse-Daten'!$A$4:$D$1002,4,FALSE()))</f>
        <v/>
      </c>
      <c r="E525" s="34" t="str">
        <f aca="false">IF(ISERROR(D525/SUM('Analyse-Daten'!$D$4:$D$1002)),"",D525/SUM('Analyse-Daten'!$D$4:$D$1002))</f>
        <v/>
      </c>
      <c r="F525" s="34" t="str">
        <f aca="false">IF(B525="","",E525+F524)</f>
        <v/>
      </c>
      <c r="G525" s="35" t="str">
        <f aca="false">IF(B525="","",D525+G524)</f>
        <v/>
      </c>
      <c r="H525" s="0" t="str">
        <f aca="false">IF(B525="","",IF(F525&lt;='ABC-Analyse'!$B$18,'ABC-Analyse'!$A$18,IF(F525&gt;'ABC-Analyse'!$B$18,IF(F525&lt;='ABC-Analyse'!$B$18+'ABC-Analyse'!$B$19,'ABC-Analyse'!$A$19,'ABC-Analyse'!$A$20))))</f>
        <v/>
      </c>
      <c r="I525" s="35" t="str">
        <f aca="false">IF(B525="","",IF(H525="A",D525+I524,I524))</f>
        <v/>
      </c>
      <c r="J525" s="35" t="str">
        <f aca="false">IF(B525="","",IF(H525="C",J524,J524+D525))</f>
        <v/>
      </c>
      <c r="K525" s="35" t="str">
        <f aca="false">IF(B525="","",IF(H525="C",G525,J525))</f>
        <v/>
      </c>
    </row>
    <row r="526" customFormat="false" ht="12.75" hidden="false" customHeight="false" outlineLevel="0" collapsed="false">
      <c r="A526" s="0" t="n">
        <f aca="false">A525+1</f>
        <v>524</v>
      </c>
      <c r="B526" s="0" t="str">
        <f aca="false">IF(ISERROR(VLOOKUP($A526,'Analyse-Daten'!$A$4:$D$1002,2,FALSE())),"",VLOOKUP($A526,'Analyse-Daten'!$A$4:$D$1002,2,FALSE()))</f>
        <v/>
      </c>
      <c r="C526" s="0" t="str">
        <f aca="false">IF(ISERROR(VLOOKUP($A526,'Analyse-Daten'!$A$4:$D$1002,3,FALSE())),"",VLOOKUP($A526,'Analyse-Daten'!$A$4:$D$1002,3,FALSE()))</f>
        <v/>
      </c>
      <c r="D526" s="0" t="str">
        <f aca="false">IF(ISERROR(VLOOKUP($A526,'Analyse-Daten'!$A$4:$D$1002,4,FALSE())),"",VLOOKUP($A526,'Analyse-Daten'!$A$4:$D$1002,4,FALSE()))</f>
        <v/>
      </c>
      <c r="E526" s="34" t="str">
        <f aca="false">IF(ISERROR(D526/SUM('Analyse-Daten'!$D$4:$D$1002)),"",D526/SUM('Analyse-Daten'!$D$4:$D$1002))</f>
        <v/>
      </c>
      <c r="F526" s="34" t="str">
        <f aca="false">IF(B526="","",E526+F525)</f>
        <v/>
      </c>
      <c r="G526" s="35" t="str">
        <f aca="false">IF(B526="","",D526+G525)</f>
        <v/>
      </c>
      <c r="H526" s="0" t="str">
        <f aca="false">IF(B526="","",IF(F526&lt;='ABC-Analyse'!$B$18,'ABC-Analyse'!$A$18,IF(F526&gt;'ABC-Analyse'!$B$18,IF(F526&lt;='ABC-Analyse'!$B$18+'ABC-Analyse'!$B$19,'ABC-Analyse'!$A$19,'ABC-Analyse'!$A$20))))</f>
        <v/>
      </c>
      <c r="I526" s="35" t="str">
        <f aca="false">IF(B526="","",IF(H526="A",D526+I525,I525))</f>
        <v/>
      </c>
      <c r="J526" s="35" t="str">
        <f aca="false">IF(B526="","",IF(H526="C",J525,J525+D526))</f>
        <v/>
      </c>
      <c r="K526" s="35" t="str">
        <f aca="false">IF(B526="","",IF(H526="C",G526,J526))</f>
        <v/>
      </c>
    </row>
    <row r="527" customFormat="false" ht="12.75" hidden="false" customHeight="false" outlineLevel="0" collapsed="false">
      <c r="A527" s="0" t="n">
        <f aca="false">A526+1</f>
        <v>525</v>
      </c>
      <c r="B527" s="0" t="str">
        <f aca="false">IF(ISERROR(VLOOKUP($A527,'Analyse-Daten'!$A$4:$D$1002,2,FALSE())),"",VLOOKUP($A527,'Analyse-Daten'!$A$4:$D$1002,2,FALSE()))</f>
        <v/>
      </c>
      <c r="C527" s="0" t="str">
        <f aca="false">IF(ISERROR(VLOOKUP($A527,'Analyse-Daten'!$A$4:$D$1002,3,FALSE())),"",VLOOKUP($A527,'Analyse-Daten'!$A$4:$D$1002,3,FALSE()))</f>
        <v/>
      </c>
      <c r="D527" s="0" t="str">
        <f aca="false">IF(ISERROR(VLOOKUP($A527,'Analyse-Daten'!$A$4:$D$1002,4,FALSE())),"",VLOOKUP($A527,'Analyse-Daten'!$A$4:$D$1002,4,FALSE()))</f>
        <v/>
      </c>
      <c r="E527" s="34" t="str">
        <f aca="false">IF(ISERROR(D527/SUM('Analyse-Daten'!$D$4:$D$1002)),"",D527/SUM('Analyse-Daten'!$D$4:$D$1002))</f>
        <v/>
      </c>
      <c r="F527" s="34" t="str">
        <f aca="false">IF(B527="","",E527+F526)</f>
        <v/>
      </c>
      <c r="G527" s="35" t="str">
        <f aca="false">IF(B527="","",D527+G526)</f>
        <v/>
      </c>
      <c r="H527" s="0" t="str">
        <f aca="false">IF(B527="","",IF(F527&lt;='ABC-Analyse'!$B$18,'ABC-Analyse'!$A$18,IF(F527&gt;'ABC-Analyse'!$B$18,IF(F527&lt;='ABC-Analyse'!$B$18+'ABC-Analyse'!$B$19,'ABC-Analyse'!$A$19,'ABC-Analyse'!$A$20))))</f>
        <v/>
      </c>
      <c r="I527" s="35" t="str">
        <f aca="false">IF(B527="","",IF(H527="A",D527+I526,I526))</f>
        <v/>
      </c>
      <c r="J527" s="35" t="str">
        <f aca="false">IF(B527="","",IF(H527="C",J526,J526+D527))</f>
        <v/>
      </c>
      <c r="K527" s="35" t="str">
        <f aca="false">IF(B527="","",IF(H527="C",G527,J527))</f>
        <v/>
      </c>
    </row>
    <row r="528" customFormat="false" ht="12.75" hidden="false" customHeight="false" outlineLevel="0" collapsed="false">
      <c r="A528" s="0" t="n">
        <f aca="false">A527+1</f>
        <v>526</v>
      </c>
      <c r="B528" s="0" t="str">
        <f aca="false">IF(ISERROR(VLOOKUP($A528,'Analyse-Daten'!$A$4:$D$1002,2,FALSE())),"",VLOOKUP($A528,'Analyse-Daten'!$A$4:$D$1002,2,FALSE()))</f>
        <v/>
      </c>
      <c r="C528" s="0" t="str">
        <f aca="false">IF(ISERROR(VLOOKUP($A528,'Analyse-Daten'!$A$4:$D$1002,3,FALSE())),"",VLOOKUP($A528,'Analyse-Daten'!$A$4:$D$1002,3,FALSE()))</f>
        <v/>
      </c>
      <c r="D528" s="0" t="str">
        <f aca="false">IF(ISERROR(VLOOKUP($A528,'Analyse-Daten'!$A$4:$D$1002,4,FALSE())),"",VLOOKUP($A528,'Analyse-Daten'!$A$4:$D$1002,4,FALSE()))</f>
        <v/>
      </c>
      <c r="E528" s="34" t="str">
        <f aca="false">IF(ISERROR(D528/SUM('Analyse-Daten'!$D$4:$D$1002)),"",D528/SUM('Analyse-Daten'!$D$4:$D$1002))</f>
        <v/>
      </c>
      <c r="F528" s="34" t="str">
        <f aca="false">IF(B528="","",E528+F527)</f>
        <v/>
      </c>
      <c r="G528" s="35" t="str">
        <f aca="false">IF(B528="","",D528+G527)</f>
        <v/>
      </c>
      <c r="H528" s="0" t="str">
        <f aca="false">IF(B528="","",IF(F528&lt;='ABC-Analyse'!$B$18,'ABC-Analyse'!$A$18,IF(F528&gt;'ABC-Analyse'!$B$18,IF(F528&lt;='ABC-Analyse'!$B$18+'ABC-Analyse'!$B$19,'ABC-Analyse'!$A$19,'ABC-Analyse'!$A$20))))</f>
        <v/>
      </c>
      <c r="I528" s="35" t="str">
        <f aca="false">IF(B528="","",IF(H528="A",D528+I527,I527))</f>
        <v/>
      </c>
      <c r="J528" s="35" t="str">
        <f aca="false">IF(B528="","",IF(H528="C",J527,J527+D528))</f>
        <v/>
      </c>
      <c r="K528" s="35" t="str">
        <f aca="false">IF(B528="","",IF(H528="C",G528,J528))</f>
        <v/>
      </c>
    </row>
    <row r="529" customFormat="false" ht="12.75" hidden="false" customHeight="false" outlineLevel="0" collapsed="false">
      <c r="A529" s="0" t="n">
        <f aca="false">A528+1</f>
        <v>527</v>
      </c>
      <c r="B529" s="0" t="str">
        <f aca="false">IF(ISERROR(VLOOKUP($A529,'Analyse-Daten'!$A$4:$D$1002,2,FALSE())),"",VLOOKUP($A529,'Analyse-Daten'!$A$4:$D$1002,2,FALSE()))</f>
        <v/>
      </c>
      <c r="C529" s="0" t="str">
        <f aca="false">IF(ISERROR(VLOOKUP($A529,'Analyse-Daten'!$A$4:$D$1002,3,FALSE())),"",VLOOKUP($A529,'Analyse-Daten'!$A$4:$D$1002,3,FALSE()))</f>
        <v/>
      </c>
      <c r="D529" s="0" t="str">
        <f aca="false">IF(ISERROR(VLOOKUP($A529,'Analyse-Daten'!$A$4:$D$1002,4,FALSE())),"",VLOOKUP($A529,'Analyse-Daten'!$A$4:$D$1002,4,FALSE()))</f>
        <v/>
      </c>
      <c r="E529" s="34" t="str">
        <f aca="false">IF(ISERROR(D529/SUM('Analyse-Daten'!$D$4:$D$1002)),"",D529/SUM('Analyse-Daten'!$D$4:$D$1002))</f>
        <v/>
      </c>
      <c r="F529" s="34" t="str">
        <f aca="false">IF(B529="","",E529+F528)</f>
        <v/>
      </c>
      <c r="G529" s="35" t="str">
        <f aca="false">IF(B529="","",D529+G528)</f>
        <v/>
      </c>
      <c r="H529" s="0" t="str">
        <f aca="false">IF(B529="","",IF(F529&lt;='ABC-Analyse'!$B$18,'ABC-Analyse'!$A$18,IF(F529&gt;'ABC-Analyse'!$B$18,IF(F529&lt;='ABC-Analyse'!$B$18+'ABC-Analyse'!$B$19,'ABC-Analyse'!$A$19,'ABC-Analyse'!$A$20))))</f>
        <v/>
      </c>
      <c r="I529" s="35" t="str">
        <f aca="false">IF(B529="","",IF(H529="A",D529+I528,I528))</f>
        <v/>
      </c>
      <c r="J529" s="35" t="str">
        <f aca="false">IF(B529="","",IF(H529="C",J528,J528+D529))</f>
        <v/>
      </c>
      <c r="K529" s="35" t="str">
        <f aca="false">IF(B529="","",IF(H529="C",G529,J529))</f>
        <v/>
      </c>
    </row>
    <row r="530" customFormat="false" ht="12.75" hidden="false" customHeight="false" outlineLevel="0" collapsed="false">
      <c r="A530" s="0" t="n">
        <f aca="false">A529+1</f>
        <v>528</v>
      </c>
      <c r="B530" s="0" t="str">
        <f aca="false">IF(ISERROR(VLOOKUP($A530,'Analyse-Daten'!$A$4:$D$1002,2,FALSE())),"",VLOOKUP($A530,'Analyse-Daten'!$A$4:$D$1002,2,FALSE()))</f>
        <v/>
      </c>
      <c r="C530" s="0" t="str">
        <f aca="false">IF(ISERROR(VLOOKUP($A530,'Analyse-Daten'!$A$4:$D$1002,3,FALSE())),"",VLOOKUP($A530,'Analyse-Daten'!$A$4:$D$1002,3,FALSE()))</f>
        <v/>
      </c>
      <c r="D530" s="0" t="str">
        <f aca="false">IF(ISERROR(VLOOKUP($A530,'Analyse-Daten'!$A$4:$D$1002,4,FALSE())),"",VLOOKUP($A530,'Analyse-Daten'!$A$4:$D$1002,4,FALSE()))</f>
        <v/>
      </c>
      <c r="E530" s="34" t="str">
        <f aca="false">IF(ISERROR(D530/SUM('Analyse-Daten'!$D$4:$D$1002)),"",D530/SUM('Analyse-Daten'!$D$4:$D$1002))</f>
        <v/>
      </c>
      <c r="F530" s="34" t="str">
        <f aca="false">IF(B530="","",E530+F529)</f>
        <v/>
      </c>
      <c r="G530" s="35" t="str">
        <f aca="false">IF(B530="","",D530+G529)</f>
        <v/>
      </c>
      <c r="H530" s="0" t="str">
        <f aca="false">IF(B530="","",IF(F530&lt;='ABC-Analyse'!$B$18,'ABC-Analyse'!$A$18,IF(F530&gt;'ABC-Analyse'!$B$18,IF(F530&lt;='ABC-Analyse'!$B$18+'ABC-Analyse'!$B$19,'ABC-Analyse'!$A$19,'ABC-Analyse'!$A$20))))</f>
        <v/>
      </c>
      <c r="I530" s="35" t="str">
        <f aca="false">IF(B530="","",IF(H530="A",D530+I529,I529))</f>
        <v/>
      </c>
      <c r="J530" s="35" t="str">
        <f aca="false">IF(B530="","",IF(H530="C",J529,J529+D530))</f>
        <v/>
      </c>
      <c r="K530" s="35" t="str">
        <f aca="false">IF(B530="","",IF(H530="C",G530,J530))</f>
        <v/>
      </c>
    </row>
    <row r="531" customFormat="false" ht="12.75" hidden="false" customHeight="false" outlineLevel="0" collapsed="false">
      <c r="A531" s="0" t="n">
        <f aca="false">A530+1</f>
        <v>529</v>
      </c>
      <c r="B531" s="0" t="str">
        <f aca="false">IF(ISERROR(VLOOKUP($A531,'Analyse-Daten'!$A$4:$D$1002,2,FALSE())),"",VLOOKUP($A531,'Analyse-Daten'!$A$4:$D$1002,2,FALSE()))</f>
        <v/>
      </c>
      <c r="C531" s="0" t="str">
        <f aca="false">IF(ISERROR(VLOOKUP($A531,'Analyse-Daten'!$A$4:$D$1002,3,FALSE())),"",VLOOKUP($A531,'Analyse-Daten'!$A$4:$D$1002,3,FALSE()))</f>
        <v/>
      </c>
      <c r="D531" s="0" t="str">
        <f aca="false">IF(ISERROR(VLOOKUP($A531,'Analyse-Daten'!$A$4:$D$1002,4,FALSE())),"",VLOOKUP($A531,'Analyse-Daten'!$A$4:$D$1002,4,FALSE()))</f>
        <v/>
      </c>
      <c r="E531" s="34" t="str">
        <f aca="false">IF(ISERROR(D531/SUM('Analyse-Daten'!$D$4:$D$1002)),"",D531/SUM('Analyse-Daten'!$D$4:$D$1002))</f>
        <v/>
      </c>
      <c r="F531" s="34" t="str">
        <f aca="false">IF(B531="","",E531+F530)</f>
        <v/>
      </c>
      <c r="G531" s="35" t="str">
        <f aca="false">IF(B531="","",D531+G530)</f>
        <v/>
      </c>
      <c r="H531" s="0" t="str">
        <f aca="false">IF(B531="","",IF(F531&lt;='ABC-Analyse'!$B$18,'ABC-Analyse'!$A$18,IF(F531&gt;'ABC-Analyse'!$B$18,IF(F531&lt;='ABC-Analyse'!$B$18+'ABC-Analyse'!$B$19,'ABC-Analyse'!$A$19,'ABC-Analyse'!$A$20))))</f>
        <v/>
      </c>
      <c r="I531" s="35" t="str">
        <f aca="false">IF(B531="","",IF(H531="A",D531+I530,I530))</f>
        <v/>
      </c>
      <c r="J531" s="35" t="str">
        <f aca="false">IF(B531="","",IF(H531="C",J530,J530+D531))</f>
        <v/>
      </c>
      <c r="K531" s="35" t="str">
        <f aca="false">IF(B531="","",IF(H531="C",G531,J531))</f>
        <v/>
      </c>
    </row>
    <row r="532" customFormat="false" ht="12.75" hidden="false" customHeight="false" outlineLevel="0" collapsed="false">
      <c r="A532" s="0" t="n">
        <f aca="false">A531+1</f>
        <v>530</v>
      </c>
      <c r="B532" s="0" t="str">
        <f aca="false">IF(ISERROR(VLOOKUP($A532,'Analyse-Daten'!$A$4:$D$1002,2,FALSE())),"",VLOOKUP($A532,'Analyse-Daten'!$A$4:$D$1002,2,FALSE()))</f>
        <v/>
      </c>
      <c r="C532" s="0" t="str">
        <f aca="false">IF(ISERROR(VLOOKUP($A532,'Analyse-Daten'!$A$4:$D$1002,3,FALSE())),"",VLOOKUP($A532,'Analyse-Daten'!$A$4:$D$1002,3,FALSE()))</f>
        <v/>
      </c>
      <c r="D532" s="0" t="str">
        <f aca="false">IF(ISERROR(VLOOKUP($A532,'Analyse-Daten'!$A$4:$D$1002,4,FALSE())),"",VLOOKUP($A532,'Analyse-Daten'!$A$4:$D$1002,4,FALSE()))</f>
        <v/>
      </c>
      <c r="E532" s="34" t="str">
        <f aca="false">IF(ISERROR(D532/SUM('Analyse-Daten'!$D$4:$D$1002)),"",D532/SUM('Analyse-Daten'!$D$4:$D$1002))</f>
        <v/>
      </c>
      <c r="F532" s="34" t="str">
        <f aca="false">IF(B532="","",E532+F531)</f>
        <v/>
      </c>
      <c r="G532" s="35" t="str">
        <f aca="false">IF(B532="","",D532+G531)</f>
        <v/>
      </c>
      <c r="H532" s="0" t="str">
        <f aca="false">IF(B532="","",IF(F532&lt;='ABC-Analyse'!$B$18,'ABC-Analyse'!$A$18,IF(F532&gt;'ABC-Analyse'!$B$18,IF(F532&lt;='ABC-Analyse'!$B$18+'ABC-Analyse'!$B$19,'ABC-Analyse'!$A$19,'ABC-Analyse'!$A$20))))</f>
        <v/>
      </c>
      <c r="I532" s="35" t="str">
        <f aca="false">IF(B532="","",IF(H532="A",D532+I531,I531))</f>
        <v/>
      </c>
      <c r="J532" s="35" t="str">
        <f aca="false">IF(B532="","",IF(H532="C",J531,J531+D532))</f>
        <v/>
      </c>
      <c r="K532" s="35" t="str">
        <f aca="false">IF(B532="","",IF(H532="C",G532,J532))</f>
        <v/>
      </c>
    </row>
    <row r="533" customFormat="false" ht="12.75" hidden="false" customHeight="false" outlineLevel="0" collapsed="false">
      <c r="A533" s="0" t="n">
        <f aca="false">A532+1</f>
        <v>531</v>
      </c>
      <c r="B533" s="0" t="str">
        <f aca="false">IF(ISERROR(VLOOKUP($A533,'Analyse-Daten'!$A$4:$D$1002,2,FALSE())),"",VLOOKUP($A533,'Analyse-Daten'!$A$4:$D$1002,2,FALSE()))</f>
        <v/>
      </c>
      <c r="C533" s="0" t="str">
        <f aca="false">IF(ISERROR(VLOOKUP($A533,'Analyse-Daten'!$A$4:$D$1002,3,FALSE())),"",VLOOKUP($A533,'Analyse-Daten'!$A$4:$D$1002,3,FALSE()))</f>
        <v/>
      </c>
      <c r="D533" s="0" t="str">
        <f aca="false">IF(ISERROR(VLOOKUP($A533,'Analyse-Daten'!$A$4:$D$1002,4,FALSE())),"",VLOOKUP($A533,'Analyse-Daten'!$A$4:$D$1002,4,FALSE()))</f>
        <v/>
      </c>
      <c r="E533" s="34" t="str">
        <f aca="false">IF(ISERROR(D533/SUM('Analyse-Daten'!$D$4:$D$1002)),"",D533/SUM('Analyse-Daten'!$D$4:$D$1002))</f>
        <v/>
      </c>
      <c r="F533" s="34" t="str">
        <f aca="false">IF(B533="","",E533+F532)</f>
        <v/>
      </c>
      <c r="G533" s="35" t="str">
        <f aca="false">IF(B533="","",D533+G532)</f>
        <v/>
      </c>
      <c r="H533" s="0" t="str">
        <f aca="false">IF(B533="","",IF(F533&lt;='ABC-Analyse'!$B$18,'ABC-Analyse'!$A$18,IF(F533&gt;'ABC-Analyse'!$B$18,IF(F533&lt;='ABC-Analyse'!$B$18+'ABC-Analyse'!$B$19,'ABC-Analyse'!$A$19,'ABC-Analyse'!$A$20))))</f>
        <v/>
      </c>
      <c r="I533" s="35" t="str">
        <f aca="false">IF(B533="","",IF(H533="A",D533+I532,I532))</f>
        <v/>
      </c>
      <c r="J533" s="35" t="str">
        <f aca="false">IF(B533="","",IF(H533="C",J532,J532+D533))</f>
        <v/>
      </c>
      <c r="K533" s="35" t="str">
        <f aca="false">IF(B533="","",IF(H533="C",G533,J533))</f>
        <v/>
      </c>
    </row>
    <row r="534" customFormat="false" ht="12.75" hidden="false" customHeight="false" outlineLevel="0" collapsed="false">
      <c r="A534" s="0" t="n">
        <f aca="false">A533+1</f>
        <v>532</v>
      </c>
      <c r="B534" s="0" t="str">
        <f aca="false">IF(ISERROR(VLOOKUP($A534,'Analyse-Daten'!$A$4:$D$1002,2,FALSE())),"",VLOOKUP($A534,'Analyse-Daten'!$A$4:$D$1002,2,FALSE()))</f>
        <v/>
      </c>
      <c r="C534" s="0" t="str">
        <f aca="false">IF(ISERROR(VLOOKUP($A534,'Analyse-Daten'!$A$4:$D$1002,3,FALSE())),"",VLOOKUP($A534,'Analyse-Daten'!$A$4:$D$1002,3,FALSE()))</f>
        <v/>
      </c>
      <c r="D534" s="0" t="str">
        <f aca="false">IF(ISERROR(VLOOKUP($A534,'Analyse-Daten'!$A$4:$D$1002,4,FALSE())),"",VLOOKUP($A534,'Analyse-Daten'!$A$4:$D$1002,4,FALSE()))</f>
        <v/>
      </c>
      <c r="E534" s="34" t="str">
        <f aca="false">IF(ISERROR(D534/SUM('Analyse-Daten'!$D$4:$D$1002)),"",D534/SUM('Analyse-Daten'!$D$4:$D$1002))</f>
        <v/>
      </c>
      <c r="F534" s="34" t="str">
        <f aca="false">IF(B534="","",E534+F533)</f>
        <v/>
      </c>
      <c r="G534" s="35" t="str">
        <f aca="false">IF(B534="","",D534+G533)</f>
        <v/>
      </c>
      <c r="H534" s="0" t="str">
        <f aca="false">IF(B534="","",IF(F534&lt;='ABC-Analyse'!$B$18,'ABC-Analyse'!$A$18,IF(F534&gt;'ABC-Analyse'!$B$18,IF(F534&lt;='ABC-Analyse'!$B$18+'ABC-Analyse'!$B$19,'ABC-Analyse'!$A$19,'ABC-Analyse'!$A$20))))</f>
        <v/>
      </c>
      <c r="I534" s="35" t="str">
        <f aca="false">IF(B534="","",IF(H534="A",D534+I533,I533))</f>
        <v/>
      </c>
      <c r="J534" s="35" t="str">
        <f aca="false">IF(B534="","",IF(H534="C",J533,J533+D534))</f>
        <v/>
      </c>
      <c r="K534" s="35" t="str">
        <f aca="false">IF(B534="","",IF(H534="C",G534,J534))</f>
        <v/>
      </c>
    </row>
    <row r="535" customFormat="false" ht="12.75" hidden="false" customHeight="false" outlineLevel="0" collapsed="false">
      <c r="A535" s="0" t="n">
        <f aca="false">A534+1</f>
        <v>533</v>
      </c>
      <c r="B535" s="0" t="str">
        <f aca="false">IF(ISERROR(VLOOKUP($A535,'Analyse-Daten'!$A$4:$D$1002,2,FALSE())),"",VLOOKUP($A535,'Analyse-Daten'!$A$4:$D$1002,2,FALSE()))</f>
        <v/>
      </c>
      <c r="C535" s="0" t="str">
        <f aca="false">IF(ISERROR(VLOOKUP($A535,'Analyse-Daten'!$A$4:$D$1002,3,FALSE())),"",VLOOKUP($A535,'Analyse-Daten'!$A$4:$D$1002,3,FALSE()))</f>
        <v/>
      </c>
      <c r="D535" s="0" t="str">
        <f aca="false">IF(ISERROR(VLOOKUP($A535,'Analyse-Daten'!$A$4:$D$1002,4,FALSE())),"",VLOOKUP($A535,'Analyse-Daten'!$A$4:$D$1002,4,FALSE()))</f>
        <v/>
      </c>
      <c r="E535" s="34" t="str">
        <f aca="false">IF(ISERROR(D535/SUM('Analyse-Daten'!$D$4:$D$1002)),"",D535/SUM('Analyse-Daten'!$D$4:$D$1002))</f>
        <v/>
      </c>
      <c r="F535" s="34" t="str">
        <f aca="false">IF(B535="","",E535+F534)</f>
        <v/>
      </c>
      <c r="G535" s="35" t="str">
        <f aca="false">IF(B535="","",D535+G534)</f>
        <v/>
      </c>
      <c r="H535" s="0" t="str">
        <f aca="false">IF(B535="","",IF(F535&lt;='ABC-Analyse'!$B$18,'ABC-Analyse'!$A$18,IF(F535&gt;'ABC-Analyse'!$B$18,IF(F535&lt;='ABC-Analyse'!$B$18+'ABC-Analyse'!$B$19,'ABC-Analyse'!$A$19,'ABC-Analyse'!$A$20))))</f>
        <v/>
      </c>
      <c r="I535" s="35" t="str">
        <f aca="false">IF(B535="","",IF(H535="A",D535+I534,I534))</f>
        <v/>
      </c>
      <c r="J535" s="35" t="str">
        <f aca="false">IF(B535="","",IF(H535="C",J534,J534+D535))</f>
        <v/>
      </c>
      <c r="K535" s="35" t="str">
        <f aca="false">IF(B535="","",IF(H535="C",G535,J535))</f>
        <v/>
      </c>
    </row>
    <row r="536" customFormat="false" ht="12.75" hidden="false" customHeight="false" outlineLevel="0" collapsed="false">
      <c r="A536" s="0" t="n">
        <f aca="false">A535+1</f>
        <v>534</v>
      </c>
      <c r="B536" s="0" t="str">
        <f aca="false">IF(ISERROR(VLOOKUP($A536,'Analyse-Daten'!$A$4:$D$1002,2,FALSE())),"",VLOOKUP($A536,'Analyse-Daten'!$A$4:$D$1002,2,FALSE()))</f>
        <v/>
      </c>
      <c r="C536" s="0" t="str">
        <f aca="false">IF(ISERROR(VLOOKUP($A536,'Analyse-Daten'!$A$4:$D$1002,3,FALSE())),"",VLOOKUP($A536,'Analyse-Daten'!$A$4:$D$1002,3,FALSE()))</f>
        <v/>
      </c>
      <c r="D536" s="0" t="str">
        <f aca="false">IF(ISERROR(VLOOKUP($A536,'Analyse-Daten'!$A$4:$D$1002,4,FALSE())),"",VLOOKUP($A536,'Analyse-Daten'!$A$4:$D$1002,4,FALSE()))</f>
        <v/>
      </c>
      <c r="E536" s="34" t="str">
        <f aca="false">IF(ISERROR(D536/SUM('Analyse-Daten'!$D$4:$D$1002)),"",D536/SUM('Analyse-Daten'!$D$4:$D$1002))</f>
        <v/>
      </c>
      <c r="F536" s="34" t="str">
        <f aca="false">IF(B536="","",E536+F535)</f>
        <v/>
      </c>
      <c r="G536" s="35" t="str">
        <f aca="false">IF(B536="","",D536+G535)</f>
        <v/>
      </c>
      <c r="H536" s="0" t="str">
        <f aca="false">IF(B536="","",IF(F536&lt;='ABC-Analyse'!$B$18,'ABC-Analyse'!$A$18,IF(F536&gt;'ABC-Analyse'!$B$18,IF(F536&lt;='ABC-Analyse'!$B$18+'ABC-Analyse'!$B$19,'ABC-Analyse'!$A$19,'ABC-Analyse'!$A$20))))</f>
        <v/>
      </c>
      <c r="I536" s="35" t="str">
        <f aca="false">IF(B536="","",IF(H536="A",D536+I535,I535))</f>
        <v/>
      </c>
      <c r="J536" s="35" t="str">
        <f aca="false">IF(B536="","",IF(H536="C",J535,J535+D536))</f>
        <v/>
      </c>
      <c r="K536" s="35" t="str">
        <f aca="false">IF(B536="","",IF(H536="C",G536,J536))</f>
        <v/>
      </c>
    </row>
    <row r="537" customFormat="false" ht="12.75" hidden="false" customHeight="false" outlineLevel="0" collapsed="false">
      <c r="A537" s="0" t="n">
        <f aca="false">A536+1</f>
        <v>535</v>
      </c>
      <c r="B537" s="0" t="str">
        <f aca="false">IF(ISERROR(VLOOKUP($A537,'Analyse-Daten'!$A$4:$D$1002,2,FALSE())),"",VLOOKUP($A537,'Analyse-Daten'!$A$4:$D$1002,2,FALSE()))</f>
        <v/>
      </c>
      <c r="C537" s="0" t="str">
        <f aca="false">IF(ISERROR(VLOOKUP($A537,'Analyse-Daten'!$A$4:$D$1002,3,FALSE())),"",VLOOKUP($A537,'Analyse-Daten'!$A$4:$D$1002,3,FALSE()))</f>
        <v/>
      </c>
      <c r="D537" s="0" t="str">
        <f aca="false">IF(ISERROR(VLOOKUP($A537,'Analyse-Daten'!$A$4:$D$1002,4,FALSE())),"",VLOOKUP($A537,'Analyse-Daten'!$A$4:$D$1002,4,FALSE()))</f>
        <v/>
      </c>
      <c r="E537" s="34" t="str">
        <f aca="false">IF(ISERROR(D537/SUM('Analyse-Daten'!$D$4:$D$1002)),"",D537/SUM('Analyse-Daten'!$D$4:$D$1002))</f>
        <v/>
      </c>
      <c r="F537" s="34" t="str">
        <f aca="false">IF(B537="","",E537+F536)</f>
        <v/>
      </c>
      <c r="G537" s="35" t="str">
        <f aca="false">IF(B537="","",D537+G536)</f>
        <v/>
      </c>
      <c r="H537" s="0" t="str">
        <f aca="false">IF(B537="","",IF(F537&lt;='ABC-Analyse'!$B$18,'ABC-Analyse'!$A$18,IF(F537&gt;'ABC-Analyse'!$B$18,IF(F537&lt;='ABC-Analyse'!$B$18+'ABC-Analyse'!$B$19,'ABC-Analyse'!$A$19,'ABC-Analyse'!$A$20))))</f>
        <v/>
      </c>
      <c r="I537" s="35" t="str">
        <f aca="false">IF(B537="","",IF(H537="A",D537+I536,I536))</f>
        <v/>
      </c>
      <c r="J537" s="35" t="str">
        <f aca="false">IF(B537="","",IF(H537="C",J536,J536+D537))</f>
        <v/>
      </c>
      <c r="K537" s="35" t="str">
        <f aca="false">IF(B537="","",IF(H537="C",G537,J537))</f>
        <v/>
      </c>
    </row>
    <row r="538" customFormat="false" ht="12.75" hidden="false" customHeight="false" outlineLevel="0" collapsed="false">
      <c r="A538" s="0" t="n">
        <f aca="false">A537+1</f>
        <v>536</v>
      </c>
      <c r="B538" s="0" t="str">
        <f aca="false">IF(ISERROR(VLOOKUP($A538,'Analyse-Daten'!$A$4:$D$1002,2,FALSE())),"",VLOOKUP($A538,'Analyse-Daten'!$A$4:$D$1002,2,FALSE()))</f>
        <v/>
      </c>
      <c r="C538" s="0" t="str">
        <f aca="false">IF(ISERROR(VLOOKUP($A538,'Analyse-Daten'!$A$4:$D$1002,3,FALSE())),"",VLOOKUP($A538,'Analyse-Daten'!$A$4:$D$1002,3,FALSE()))</f>
        <v/>
      </c>
      <c r="D538" s="0" t="str">
        <f aca="false">IF(ISERROR(VLOOKUP($A538,'Analyse-Daten'!$A$4:$D$1002,4,FALSE())),"",VLOOKUP($A538,'Analyse-Daten'!$A$4:$D$1002,4,FALSE()))</f>
        <v/>
      </c>
      <c r="E538" s="34" t="str">
        <f aca="false">IF(ISERROR(D538/SUM('Analyse-Daten'!$D$4:$D$1002)),"",D538/SUM('Analyse-Daten'!$D$4:$D$1002))</f>
        <v/>
      </c>
      <c r="F538" s="34" t="str">
        <f aca="false">IF(B538="","",E538+F537)</f>
        <v/>
      </c>
      <c r="G538" s="35" t="str">
        <f aca="false">IF(B538="","",D538+G537)</f>
        <v/>
      </c>
      <c r="H538" s="0" t="str">
        <f aca="false">IF(B538="","",IF(F538&lt;='ABC-Analyse'!$B$18,'ABC-Analyse'!$A$18,IF(F538&gt;'ABC-Analyse'!$B$18,IF(F538&lt;='ABC-Analyse'!$B$18+'ABC-Analyse'!$B$19,'ABC-Analyse'!$A$19,'ABC-Analyse'!$A$20))))</f>
        <v/>
      </c>
      <c r="I538" s="35" t="str">
        <f aca="false">IF(B538="","",IF(H538="A",D538+I537,I537))</f>
        <v/>
      </c>
      <c r="J538" s="35" t="str">
        <f aca="false">IF(B538="","",IF(H538="C",J537,J537+D538))</f>
        <v/>
      </c>
      <c r="K538" s="35" t="str">
        <f aca="false">IF(B538="","",IF(H538="C",G538,J538))</f>
        <v/>
      </c>
    </row>
    <row r="539" customFormat="false" ht="12.75" hidden="false" customHeight="false" outlineLevel="0" collapsed="false">
      <c r="A539" s="0" t="n">
        <f aca="false">A538+1</f>
        <v>537</v>
      </c>
      <c r="B539" s="0" t="str">
        <f aca="false">IF(ISERROR(VLOOKUP($A539,'Analyse-Daten'!$A$4:$D$1002,2,FALSE())),"",VLOOKUP($A539,'Analyse-Daten'!$A$4:$D$1002,2,FALSE()))</f>
        <v/>
      </c>
      <c r="C539" s="0" t="str">
        <f aca="false">IF(ISERROR(VLOOKUP($A539,'Analyse-Daten'!$A$4:$D$1002,3,FALSE())),"",VLOOKUP($A539,'Analyse-Daten'!$A$4:$D$1002,3,FALSE()))</f>
        <v/>
      </c>
      <c r="D539" s="0" t="str">
        <f aca="false">IF(ISERROR(VLOOKUP($A539,'Analyse-Daten'!$A$4:$D$1002,4,FALSE())),"",VLOOKUP($A539,'Analyse-Daten'!$A$4:$D$1002,4,FALSE()))</f>
        <v/>
      </c>
      <c r="E539" s="34" t="str">
        <f aca="false">IF(ISERROR(D539/SUM('Analyse-Daten'!$D$4:$D$1002)),"",D539/SUM('Analyse-Daten'!$D$4:$D$1002))</f>
        <v/>
      </c>
      <c r="F539" s="34" t="str">
        <f aca="false">IF(B539="","",E539+F538)</f>
        <v/>
      </c>
      <c r="G539" s="35" t="str">
        <f aca="false">IF(B539="","",D539+G538)</f>
        <v/>
      </c>
      <c r="H539" s="0" t="str">
        <f aca="false">IF(B539="","",IF(F539&lt;='ABC-Analyse'!$B$18,'ABC-Analyse'!$A$18,IF(F539&gt;'ABC-Analyse'!$B$18,IF(F539&lt;='ABC-Analyse'!$B$18+'ABC-Analyse'!$B$19,'ABC-Analyse'!$A$19,'ABC-Analyse'!$A$20))))</f>
        <v/>
      </c>
      <c r="I539" s="35" t="str">
        <f aca="false">IF(B539="","",IF(H539="A",D539+I538,I538))</f>
        <v/>
      </c>
      <c r="J539" s="35" t="str">
        <f aca="false">IF(B539="","",IF(H539="C",J538,J538+D539))</f>
        <v/>
      </c>
      <c r="K539" s="35" t="str">
        <f aca="false">IF(B539="","",IF(H539="C",G539,J539))</f>
        <v/>
      </c>
    </row>
    <row r="540" customFormat="false" ht="12.75" hidden="false" customHeight="false" outlineLevel="0" collapsed="false">
      <c r="A540" s="0" t="n">
        <f aca="false">A539+1</f>
        <v>538</v>
      </c>
      <c r="B540" s="0" t="str">
        <f aca="false">IF(ISERROR(VLOOKUP($A540,'Analyse-Daten'!$A$4:$D$1002,2,FALSE())),"",VLOOKUP($A540,'Analyse-Daten'!$A$4:$D$1002,2,FALSE()))</f>
        <v/>
      </c>
      <c r="C540" s="0" t="str">
        <f aca="false">IF(ISERROR(VLOOKUP($A540,'Analyse-Daten'!$A$4:$D$1002,3,FALSE())),"",VLOOKUP($A540,'Analyse-Daten'!$A$4:$D$1002,3,FALSE()))</f>
        <v/>
      </c>
      <c r="D540" s="0" t="str">
        <f aca="false">IF(ISERROR(VLOOKUP($A540,'Analyse-Daten'!$A$4:$D$1002,4,FALSE())),"",VLOOKUP($A540,'Analyse-Daten'!$A$4:$D$1002,4,FALSE()))</f>
        <v/>
      </c>
      <c r="E540" s="34" t="str">
        <f aca="false">IF(ISERROR(D540/SUM('Analyse-Daten'!$D$4:$D$1002)),"",D540/SUM('Analyse-Daten'!$D$4:$D$1002))</f>
        <v/>
      </c>
      <c r="F540" s="34" t="str">
        <f aca="false">IF(B540="","",E540+F539)</f>
        <v/>
      </c>
      <c r="G540" s="35" t="str">
        <f aca="false">IF(B540="","",D540+G539)</f>
        <v/>
      </c>
      <c r="H540" s="0" t="str">
        <f aca="false">IF(B540="","",IF(F540&lt;='ABC-Analyse'!$B$18,'ABC-Analyse'!$A$18,IF(F540&gt;'ABC-Analyse'!$B$18,IF(F540&lt;='ABC-Analyse'!$B$18+'ABC-Analyse'!$B$19,'ABC-Analyse'!$A$19,'ABC-Analyse'!$A$20))))</f>
        <v/>
      </c>
      <c r="I540" s="35" t="str">
        <f aca="false">IF(B540="","",IF(H540="A",D540+I539,I539))</f>
        <v/>
      </c>
      <c r="J540" s="35" t="str">
        <f aca="false">IF(B540="","",IF(H540="C",J539,J539+D540))</f>
        <v/>
      </c>
      <c r="K540" s="35" t="str">
        <f aca="false">IF(B540="","",IF(H540="C",G540,J540))</f>
        <v/>
      </c>
    </row>
    <row r="541" customFormat="false" ht="12.75" hidden="false" customHeight="false" outlineLevel="0" collapsed="false">
      <c r="A541" s="0" t="n">
        <f aca="false">A540+1</f>
        <v>539</v>
      </c>
      <c r="B541" s="0" t="str">
        <f aca="false">IF(ISERROR(VLOOKUP($A541,'Analyse-Daten'!$A$4:$D$1002,2,FALSE())),"",VLOOKUP($A541,'Analyse-Daten'!$A$4:$D$1002,2,FALSE()))</f>
        <v/>
      </c>
      <c r="C541" s="0" t="str">
        <f aca="false">IF(ISERROR(VLOOKUP($A541,'Analyse-Daten'!$A$4:$D$1002,3,FALSE())),"",VLOOKUP($A541,'Analyse-Daten'!$A$4:$D$1002,3,FALSE()))</f>
        <v/>
      </c>
      <c r="D541" s="0" t="str">
        <f aca="false">IF(ISERROR(VLOOKUP($A541,'Analyse-Daten'!$A$4:$D$1002,4,FALSE())),"",VLOOKUP($A541,'Analyse-Daten'!$A$4:$D$1002,4,FALSE()))</f>
        <v/>
      </c>
      <c r="E541" s="34" t="str">
        <f aca="false">IF(ISERROR(D541/SUM('Analyse-Daten'!$D$4:$D$1002)),"",D541/SUM('Analyse-Daten'!$D$4:$D$1002))</f>
        <v/>
      </c>
      <c r="F541" s="34" t="str">
        <f aca="false">IF(B541="","",E541+F540)</f>
        <v/>
      </c>
      <c r="G541" s="35" t="str">
        <f aca="false">IF(B541="","",D541+G540)</f>
        <v/>
      </c>
      <c r="H541" s="0" t="str">
        <f aca="false">IF(B541="","",IF(F541&lt;='ABC-Analyse'!$B$18,'ABC-Analyse'!$A$18,IF(F541&gt;'ABC-Analyse'!$B$18,IF(F541&lt;='ABC-Analyse'!$B$18+'ABC-Analyse'!$B$19,'ABC-Analyse'!$A$19,'ABC-Analyse'!$A$20))))</f>
        <v/>
      </c>
      <c r="I541" s="35" t="str">
        <f aca="false">IF(B541="","",IF(H541="A",D541+I540,I540))</f>
        <v/>
      </c>
      <c r="J541" s="35" t="str">
        <f aca="false">IF(B541="","",IF(H541="C",J540,J540+D541))</f>
        <v/>
      </c>
      <c r="K541" s="35" t="str">
        <f aca="false">IF(B541="","",IF(H541="C",G541,J541))</f>
        <v/>
      </c>
    </row>
    <row r="542" customFormat="false" ht="12.75" hidden="false" customHeight="false" outlineLevel="0" collapsed="false">
      <c r="A542" s="0" t="n">
        <f aca="false">A541+1</f>
        <v>540</v>
      </c>
      <c r="B542" s="0" t="str">
        <f aca="false">IF(ISERROR(VLOOKUP($A542,'Analyse-Daten'!$A$4:$D$1002,2,FALSE())),"",VLOOKUP($A542,'Analyse-Daten'!$A$4:$D$1002,2,FALSE()))</f>
        <v/>
      </c>
      <c r="C542" s="0" t="str">
        <f aca="false">IF(ISERROR(VLOOKUP($A542,'Analyse-Daten'!$A$4:$D$1002,3,FALSE())),"",VLOOKUP($A542,'Analyse-Daten'!$A$4:$D$1002,3,FALSE()))</f>
        <v/>
      </c>
      <c r="D542" s="0" t="str">
        <f aca="false">IF(ISERROR(VLOOKUP($A542,'Analyse-Daten'!$A$4:$D$1002,4,FALSE())),"",VLOOKUP($A542,'Analyse-Daten'!$A$4:$D$1002,4,FALSE()))</f>
        <v/>
      </c>
      <c r="E542" s="34" t="str">
        <f aca="false">IF(ISERROR(D542/SUM('Analyse-Daten'!$D$4:$D$1002)),"",D542/SUM('Analyse-Daten'!$D$4:$D$1002))</f>
        <v/>
      </c>
      <c r="F542" s="34" t="str">
        <f aca="false">IF(B542="","",E542+F541)</f>
        <v/>
      </c>
      <c r="G542" s="35" t="str">
        <f aca="false">IF(B542="","",D542+G541)</f>
        <v/>
      </c>
      <c r="H542" s="0" t="str">
        <f aca="false">IF(B542="","",IF(F542&lt;='ABC-Analyse'!$B$18,'ABC-Analyse'!$A$18,IF(F542&gt;'ABC-Analyse'!$B$18,IF(F542&lt;='ABC-Analyse'!$B$18+'ABC-Analyse'!$B$19,'ABC-Analyse'!$A$19,'ABC-Analyse'!$A$20))))</f>
        <v/>
      </c>
      <c r="I542" s="35" t="str">
        <f aca="false">IF(B542="","",IF(H542="A",D542+I541,I541))</f>
        <v/>
      </c>
      <c r="J542" s="35" t="str">
        <f aca="false">IF(B542="","",IF(H542="C",J541,J541+D542))</f>
        <v/>
      </c>
      <c r="K542" s="35" t="str">
        <f aca="false">IF(B542="","",IF(H542="C",G542,J542))</f>
        <v/>
      </c>
    </row>
    <row r="543" customFormat="false" ht="12.75" hidden="false" customHeight="false" outlineLevel="0" collapsed="false">
      <c r="A543" s="0" t="n">
        <f aca="false">A542+1</f>
        <v>541</v>
      </c>
      <c r="B543" s="0" t="str">
        <f aca="false">IF(ISERROR(VLOOKUP($A543,'Analyse-Daten'!$A$4:$D$1002,2,FALSE())),"",VLOOKUP($A543,'Analyse-Daten'!$A$4:$D$1002,2,FALSE()))</f>
        <v/>
      </c>
      <c r="C543" s="0" t="str">
        <f aca="false">IF(ISERROR(VLOOKUP($A543,'Analyse-Daten'!$A$4:$D$1002,3,FALSE())),"",VLOOKUP($A543,'Analyse-Daten'!$A$4:$D$1002,3,FALSE()))</f>
        <v/>
      </c>
      <c r="D543" s="0" t="str">
        <f aca="false">IF(ISERROR(VLOOKUP($A543,'Analyse-Daten'!$A$4:$D$1002,4,FALSE())),"",VLOOKUP($A543,'Analyse-Daten'!$A$4:$D$1002,4,FALSE()))</f>
        <v/>
      </c>
      <c r="E543" s="34" t="str">
        <f aca="false">IF(ISERROR(D543/SUM('Analyse-Daten'!$D$4:$D$1002)),"",D543/SUM('Analyse-Daten'!$D$4:$D$1002))</f>
        <v/>
      </c>
      <c r="F543" s="34" t="str">
        <f aca="false">IF(B543="","",E543+F542)</f>
        <v/>
      </c>
      <c r="G543" s="35" t="str">
        <f aca="false">IF(B543="","",D543+G542)</f>
        <v/>
      </c>
      <c r="H543" s="0" t="str">
        <f aca="false">IF(B543="","",IF(F543&lt;='ABC-Analyse'!$B$18,'ABC-Analyse'!$A$18,IF(F543&gt;'ABC-Analyse'!$B$18,IF(F543&lt;='ABC-Analyse'!$B$18+'ABC-Analyse'!$B$19,'ABC-Analyse'!$A$19,'ABC-Analyse'!$A$20))))</f>
        <v/>
      </c>
      <c r="I543" s="35" t="str">
        <f aca="false">IF(B543="","",IF(H543="A",D543+I542,I542))</f>
        <v/>
      </c>
      <c r="J543" s="35" t="str">
        <f aca="false">IF(B543="","",IF(H543="C",J542,J542+D543))</f>
        <v/>
      </c>
      <c r="K543" s="35" t="str">
        <f aca="false">IF(B543="","",IF(H543="C",G543,J543))</f>
        <v/>
      </c>
    </row>
    <row r="544" customFormat="false" ht="12.75" hidden="false" customHeight="false" outlineLevel="0" collapsed="false">
      <c r="A544" s="0" t="n">
        <f aca="false">A543+1</f>
        <v>542</v>
      </c>
      <c r="B544" s="0" t="str">
        <f aca="false">IF(ISERROR(VLOOKUP($A544,'Analyse-Daten'!$A$4:$D$1002,2,FALSE())),"",VLOOKUP($A544,'Analyse-Daten'!$A$4:$D$1002,2,FALSE()))</f>
        <v/>
      </c>
      <c r="C544" s="0" t="str">
        <f aca="false">IF(ISERROR(VLOOKUP($A544,'Analyse-Daten'!$A$4:$D$1002,3,FALSE())),"",VLOOKUP($A544,'Analyse-Daten'!$A$4:$D$1002,3,FALSE()))</f>
        <v/>
      </c>
      <c r="D544" s="0" t="str">
        <f aca="false">IF(ISERROR(VLOOKUP($A544,'Analyse-Daten'!$A$4:$D$1002,4,FALSE())),"",VLOOKUP($A544,'Analyse-Daten'!$A$4:$D$1002,4,FALSE()))</f>
        <v/>
      </c>
      <c r="E544" s="34" t="str">
        <f aca="false">IF(ISERROR(D544/SUM('Analyse-Daten'!$D$4:$D$1002)),"",D544/SUM('Analyse-Daten'!$D$4:$D$1002))</f>
        <v/>
      </c>
      <c r="F544" s="34" t="str">
        <f aca="false">IF(B544="","",E544+F543)</f>
        <v/>
      </c>
      <c r="G544" s="35" t="str">
        <f aca="false">IF(B544="","",D544+G543)</f>
        <v/>
      </c>
      <c r="H544" s="0" t="str">
        <f aca="false">IF(B544="","",IF(F544&lt;='ABC-Analyse'!$B$18,'ABC-Analyse'!$A$18,IF(F544&gt;'ABC-Analyse'!$B$18,IF(F544&lt;='ABC-Analyse'!$B$18+'ABC-Analyse'!$B$19,'ABC-Analyse'!$A$19,'ABC-Analyse'!$A$20))))</f>
        <v/>
      </c>
      <c r="I544" s="35" t="str">
        <f aca="false">IF(B544="","",IF(H544="A",D544+I543,I543))</f>
        <v/>
      </c>
      <c r="J544" s="35" t="str">
        <f aca="false">IF(B544="","",IF(H544="C",J543,J543+D544))</f>
        <v/>
      </c>
      <c r="K544" s="35" t="str">
        <f aca="false">IF(B544="","",IF(H544="C",G544,J544))</f>
        <v/>
      </c>
    </row>
    <row r="545" customFormat="false" ht="12.75" hidden="false" customHeight="false" outlineLevel="0" collapsed="false">
      <c r="A545" s="0" t="n">
        <f aca="false">A544+1</f>
        <v>543</v>
      </c>
      <c r="B545" s="0" t="str">
        <f aca="false">IF(ISERROR(VLOOKUP($A545,'Analyse-Daten'!$A$4:$D$1002,2,FALSE())),"",VLOOKUP($A545,'Analyse-Daten'!$A$4:$D$1002,2,FALSE()))</f>
        <v/>
      </c>
      <c r="C545" s="0" t="str">
        <f aca="false">IF(ISERROR(VLOOKUP($A545,'Analyse-Daten'!$A$4:$D$1002,3,FALSE())),"",VLOOKUP($A545,'Analyse-Daten'!$A$4:$D$1002,3,FALSE()))</f>
        <v/>
      </c>
      <c r="D545" s="0" t="str">
        <f aca="false">IF(ISERROR(VLOOKUP($A545,'Analyse-Daten'!$A$4:$D$1002,4,FALSE())),"",VLOOKUP($A545,'Analyse-Daten'!$A$4:$D$1002,4,FALSE()))</f>
        <v/>
      </c>
      <c r="E545" s="34" t="str">
        <f aca="false">IF(ISERROR(D545/SUM('Analyse-Daten'!$D$4:$D$1002)),"",D545/SUM('Analyse-Daten'!$D$4:$D$1002))</f>
        <v/>
      </c>
      <c r="F545" s="34" t="str">
        <f aca="false">IF(B545="","",E545+F544)</f>
        <v/>
      </c>
      <c r="G545" s="35" t="str">
        <f aca="false">IF(B545="","",D545+G544)</f>
        <v/>
      </c>
      <c r="H545" s="0" t="str">
        <f aca="false">IF(B545="","",IF(F545&lt;='ABC-Analyse'!$B$18,'ABC-Analyse'!$A$18,IF(F545&gt;'ABC-Analyse'!$B$18,IF(F545&lt;='ABC-Analyse'!$B$18+'ABC-Analyse'!$B$19,'ABC-Analyse'!$A$19,'ABC-Analyse'!$A$20))))</f>
        <v/>
      </c>
      <c r="I545" s="35" t="str">
        <f aca="false">IF(B545="","",IF(H545="A",D545+I544,I544))</f>
        <v/>
      </c>
      <c r="J545" s="35" t="str">
        <f aca="false">IF(B545="","",IF(H545="C",J544,J544+D545))</f>
        <v/>
      </c>
      <c r="K545" s="35" t="str">
        <f aca="false">IF(B545="","",IF(H545="C",G545,J545))</f>
        <v/>
      </c>
    </row>
    <row r="546" customFormat="false" ht="12.75" hidden="false" customHeight="false" outlineLevel="0" collapsed="false">
      <c r="A546" s="0" t="n">
        <f aca="false">A545+1</f>
        <v>544</v>
      </c>
      <c r="B546" s="0" t="str">
        <f aca="false">IF(ISERROR(VLOOKUP($A546,'Analyse-Daten'!$A$4:$D$1002,2,FALSE())),"",VLOOKUP($A546,'Analyse-Daten'!$A$4:$D$1002,2,FALSE()))</f>
        <v/>
      </c>
      <c r="C546" s="0" t="str">
        <f aca="false">IF(ISERROR(VLOOKUP($A546,'Analyse-Daten'!$A$4:$D$1002,3,FALSE())),"",VLOOKUP($A546,'Analyse-Daten'!$A$4:$D$1002,3,FALSE()))</f>
        <v/>
      </c>
      <c r="D546" s="0" t="str">
        <f aca="false">IF(ISERROR(VLOOKUP($A546,'Analyse-Daten'!$A$4:$D$1002,4,FALSE())),"",VLOOKUP($A546,'Analyse-Daten'!$A$4:$D$1002,4,FALSE()))</f>
        <v/>
      </c>
      <c r="E546" s="34" t="str">
        <f aca="false">IF(ISERROR(D546/SUM('Analyse-Daten'!$D$4:$D$1002)),"",D546/SUM('Analyse-Daten'!$D$4:$D$1002))</f>
        <v/>
      </c>
      <c r="F546" s="34" t="str">
        <f aca="false">IF(B546="","",E546+F545)</f>
        <v/>
      </c>
      <c r="G546" s="35" t="str">
        <f aca="false">IF(B546="","",D546+G545)</f>
        <v/>
      </c>
      <c r="H546" s="0" t="str">
        <f aca="false">IF(B546="","",IF(F546&lt;='ABC-Analyse'!$B$18,'ABC-Analyse'!$A$18,IF(F546&gt;'ABC-Analyse'!$B$18,IF(F546&lt;='ABC-Analyse'!$B$18+'ABC-Analyse'!$B$19,'ABC-Analyse'!$A$19,'ABC-Analyse'!$A$20))))</f>
        <v/>
      </c>
      <c r="I546" s="35" t="str">
        <f aca="false">IF(B546="","",IF(H546="A",D546+I545,I545))</f>
        <v/>
      </c>
      <c r="J546" s="35" t="str">
        <f aca="false">IF(B546="","",IF(H546="C",J545,J545+D546))</f>
        <v/>
      </c>
      <c r="K546" s="35" t="str">
        <f aca="false">IF(B546="","",IF(H546="C",G546,J546))</f>
        <v/>
      </c>
    </row>
    <row r="547" customFormat="false" ht="12.75" hidden="false" customHeight="false" outlineLevel="0" collapsed="false">
      <c r="A547" s="0" t="n">
        <f aca="false">A546+1</f>
        <v>545</v>
      </c>
      <c r="B547" s="0" t="str">
        <f aca="false">IF(ISERROR(VLOOKUP($A547,'Analyse-Daten'!$A$4:$D$1002,2,FALSE())),"",VLOOKUP($A547,'Analyse-Daten'!$A$4:$D$1002,2,FALSE()))</f>
        <v/>
      </c>
      <c r="C547" s="0" t="str">
        <f aca="false">IF(ISERROR(VLOOKUP($A547,'Analyse-Daten'!$A$4:$D$1002,3,FALSE())),"",VLOOKUP($A547,'Analyse-Daten'!$A$4:$D$1002,3,FALSE()))</f>
        <v/>
      </c>
      <c r="D547" s="0" t="str">
        <f aca="false">IF(ISERROR(VLOOKUP($A547,'Analyse-Daten'!$A$4:$D$1002,4,FALSE())),"",VLOOKUP($A547,'Analyse-Daten'!$A$4:$D$1002,4,FALSE()))</f>
        <v/>
      </c>
      <c r="E547" s="34" t="str">
        <f aca="false">IF(ISERROR(D547/SUM('Analyse-Daten'!$D$4:$D$1002)),"",D547/SUM('Analyse-Daten'!$D$4:$D$1002))</f>
        <v/>
      </c>
      <c r="F547" s="34" t="str">
        <f aca="false">IF(B547="","",E547+F546)</f>
        <v/>
      </c>
      <c r="G547" s="35" t="str">
        <f aca="false">IF(B547="","",D547+G546)</f>
        <v/>
      </c>
      <c r="H547" s="0" t="str">
        <f aca="false">IF(B547="","",IF(F547&lt;='ABC-Analyse'!$B$18,'ABC-Analyse'!$A$18,IF(F547&gt;'ABC-Analyse'!$B$18,IF(F547&lt;='ABC-Analyse'!$B$18+'ABC-Analyse'!$B$19,'ABC-Analyse'!$A$19,'ABC-Analyse'!$A$20))))</f>
        <v/>
      </c>
      <c r="I547" s="35" t="str">
        <f aca="false">IF(B547="","",IF(H547="A",D547+I546,I546))</f>
        <v/>
      </c>
      <c r="J547" s="35" t="str">
        <f aca="false">IF(B547="","",IF(H547="C",J546,J546+D547))</f>
        <v/>
      </c>
      <c r="K547" s="35" t="str">
        <f aca="false">IF(B547="","",IF(H547="C",G547,J547))</f>
        <v/>
      </c>
    </row>
    <row r="548" customFormat="false" ht="12.75" hidden="false" customHeight="false" outlineLevel="0" collapsed="false">
      <c r="A548" s="0" t="n">
        <f aca="false">A547+1</f>
        <v>546</v>
      </c>
      <c r="B548" s="0" t="str">
        <f aca="false">IF(ISERROR(VLOOKUP($A548,'Analyse-Daten'!$A$4:$D$1002,2,FALSE())),"",VLOOKUP($A548,'Analyse-Daten'!$A$4:$D$1002,2,FALSE()))</f>
        <v/>
      </c>
      <c r="C548" s="0" t="str">
        <f aca="false">IF(ISERROR(VLOOKUP($A548,'Analyse-Daten'!$A$4:$D$1002,3,FALSE())),"",VLOOKUP($A548,'Analyse-Daten'!$A$4:$D$1002,3,FALSE()))</f>
        <v/>
      </c>
      <c r="D548" s="0" t="str">
        <f aca="false">IF(ISERROR(VLOOKUP($A548,'Analyse-Daten'!$A$4:$D$1002,4,FALSE())),"",VLOOKUP($A548,'Analyse-Daten'!$A$4:$D$1002,4,FALSE()))</f>
        <v/>
      </c>
      <c r="E548" s="34" t="str">
        <f aca="false">IF(ISERROR(D548/SUM('Analyse-Daten'!$D$4:$D$1002)),"",D548/SUM('Analyse-Daten'!$D$4:$D$1002))</f>
        <v/>
      </c>
      <c r="F548" s="34" t="str">
        <f aca="false">IF(B548="","",E548+F547)</f>
        <v/>
      </c>
      <c r="G548" s="35" t="str">
        <f aca="false">IF(B548="","",D548+G547)</f>
        <v/>
      </c>
      <c r="H548" s="0" t="str">
        <f aca="false">IF(B548="","",IF(F548&lt;='ABC-Analyse'!$B$18,'ABC-Analyse'!$A$18,IF(F548&gt;'ABC-Analyse'!$B$18,IF(F548&lt;='ABC-Analyse'!$B$18+'ABC-Analyse'!$B$19,'ABC-Analyse'!$A$19,'ABC-Analyse'!$A$20))))</f>
        <v/>
      </c>
      <c r="I548" s="35" t="str">
        <f aca="false">IF(B548="","",IF(H548="A",D548+I547,I547))</f>
        <v/>
      </c>
      <c r="J548" s="35" t="str">
        <f aca="false">IF(B548="","",IF(H548="C",J547,J547+D548))</f>
        <v/>
      </c>
      <c r="K548" s="35" t="str">
        <f aca="false">IF(B548="","",IF(H548="C",G548,J548))</f>
        <v/>
      </c>
    </row>
    <row r="549" customFormat="false" ht="12.75" hidden="false" customHeight="false" outlineLevel="0" collapsed="false">
      <c r="A549" s="0" t="n">
        <f aca="false">A548+1</f>
        <v>547</v>
      </c>
      <c r="B549" s="0" t="str">
        <f aca="false">IF(ISERROR(VLOOKUP($A549,'Analyse-Daten'!$A$4:$D$1002,2,FALSE())),"",VLOOKUP($A549,'Analyse-Daten'!$A$4:$D$1002,2,FALSE()))</f>
        <v/>
      </c>
      <c r="C549" s="0" t="str">
        <f aca="false">IF(ISERROR(VLOOKUP($A549,'Analyse-Daten'!$A$4:$D$1002,3,FALSE())),"",VLOOKUP($A549,'Analyse-Daten'!$A$4:$D$1002,3,FALSE()))</f>
        <v/>
      </c>
      <c r="D549" s="0" t="str">
        <f aca="false">IF(ISERROR(VLOOKUP($A549,'Analyse-Daten'!$A$4:$D$1002,4,FALSE())),"",VLOOKUP($A549,'Analyse-Daten'!$A$4:$D$1002,4,FALSE()))</f>
        <v/>
      </c>
      <c r="E549" s="34" t="str">
        <f aca="false">IF(ISERROR(D549/SUM('Analyse-Daten'!$D$4:$D$1002)),"",D549/SUM('Analyse-Daten'!$D$4:$D$1002))</f>
        <v/>
      </c>
      <c r="F549" s="34" t="str">
        <f aca="false">IF(B549="","",E549+F548)</f>
        <v/>
      </c>
      <c r="G549" s="35" t="str">
        <f aca="false">IF(B549="","",D549+G548)</f>
        <v/>
      </c>
      <c r="H549" s="0" t="str">
        <f aca="false">IF(B549="","",IF(F549&lt;='ABC-Analyse'!$B$18,'ABC-Analyse'!$A$18,IF(F549&gt;'ABC-Analyse'!$B$18,IF(F549&lt;='ABC-Analyse'!$B$18+'ABC-Analyse'!$B$19,'ABC-Analyse'!$A$19,'ABC-Analyse'!$A$20))))</f>
        <v/>
      </c>
      <c r="I549" s="35" t="str">
        <f aca="false">IF(B549="","",IF(H549="A",D549+I548,I548))</f>
        <v/>
      </c>
      <c r="J549" s="35" t="str">
        <f aca="false">IF(B549="","",IF(H549="C",J548,J548+D549))</f>
        <v/>
      </c>
      <c r="K549" s="35" t="str">
        <f aca="false">IF(B549="","",IF(H549="C",G549,J549))</f>
        <v/>
      </c>
    </row>
    <row r="550" customFormat="false" ht="12.75" hidden="false" customHeight="false" outlineLevel="0" collapsed="false">
      <c r="A550" s="0" t="n">
        <f aca="false">A549+1</f>
        <v>548</v>
      </c>
      <c r="B550" s="0" t="str">
        <f aca="false">IF(ISERROR(VLOOKUP($A550,'Analyse-Daten'!$A$4:$D$1002,2,FALSE())),"",VLOOKUP($A550,'Analyse-Daten'!$A$4:$D$1002,2,FALSE()))</f>
        <v/>
      </c>
      <c r="C550" s="0" t="str">
        <f aca="false">IF(ISERROR(VLOOKUP($A550,'Analyse-Daten'!$A$4:$D$1002,3,FALSE())),"",VLOOKUP($A550,'Analyse-Daten'!$A$4:$D$1002,3,FALSE()))</f>
        <v/>
      </c>
      <c r="D550" s="0" t="str">
        <f aca="false">IF(ISERROR(VLOOKUP($A550,'Analyse-Daten'!$A$4:$D$1002,4,FALSE())),"",VLOOKUP($A550,'Analyse-Daten'!$A$4:$D$1002,4,FALSE()))</f>
        <v/>
      </c>
      <c r="E550" s="34" t="str">
        <f aca="false">IF(ISERROR(D550/SUM('Analyse-Daten'!$D$4:$D$1002)),"",D550/SUM('Analyse-Daten'!$D$4:$D$1002))</f>
        <v/>
      </c>
      <c r="F550" s="34" t="str">
        <f aca="false">IF(B550="","",E550+F549)</f>
        <v/>
      </c>
      <c r="G550" s="35" t="str">
        <f aca="false">IF(B550="","",D550+G549)</f>
        <v/>
      </c>
      <c r="H550" s="0" t="str">
        <f aca="false">IF(B550="","",IF(F550&lt;='ABC-Analyse'!$B$18,'ABC-Analyse'!$A$18,IF(F550&gt;'ABC-Analyse'!$B$18,IF(F550&lt;='ABC-Analyse'!$B$18+'ABC-Analyse'!$B$19,'ABC-Analyse'!$A$19,'ABC-Analyse'!$A$20))))</f>
        <v/>
      </c>
      <c r="I550" s="35" t="str">
        <f aca="false">IF(B550="","",IF(H550="A",D550+I549,I549))</f>
        <v/>
      </c>
      <c r="J550" s="35" t="str">
        <f aca="false">IF(B550="","",IF(H550="C",J549,J549+D550))</f>
        <v/>
      </c>
      <c r="K550" s="35" t="str">
        <f aca="false">IF(B550="","",IF(H550="C",G550,J550))</f>
        <v/>
      </c>
    </row>
    <row r="551" customFormat="false" ht="12.75" hidden="false" customHeight="false" outlineLevel="0" collapsed="false">
      <c r="A551" s="0" t="n">
        <f aca="false">A550+1</f>
        <v>549</v>
      </c>
      <c r="B551" s="0" t="str">
        <f aca="false">IF(ISERROR(VLOOKUP($A551,'Analyse-Daten'!$A$4:$D$1002,2,FALSE())),"",VLOOKUP($A551,'Analyse-Daten'!$A$4:$D$1002,2,FALSE()))</f>
        <v/>
      </c>
      <c r="C551" s="0" t="str">
        <f aca="false">IF(ISERROR(VLOOKUP($A551,'Analyse-Daten'!$A$4:$D$1002,3,FALSE())),"",VLOOKUP($A551,'Analyse-Daten'!$A$4:$D$1002,3,FALSE()))</f>
        <v/>
      </c>
      <c r="D551" s="0" t="str">
        <f aca="false">IF(ISERROR(VLOOKUP($A551,'Analyse-Daten'!$A$4:$D$1002,4,FALSE())),"",VLOOKUP($A551,'Analyse-Daten'!$A$4:$D$1002,4,FALSE()))</f>
        <v/>
      </c>
      <c r="E551" s="34" t="str">
        <f aca="false">IF(ISERROR(D551/SUM('Analyse-Daten'!$D$4:$D$1002)),"",D551/SUM('Analyse-Daten'!$D$4:$D$1002))</f>
        <v/>
      </c>
      <c r="F551" s="34" t="str">
        <f aca="false">IF(B551="","",E551+F550)</f>
        <v/>
      </c>
      <c r="G551" s="35" t="str">
        <f aca="false">IF(B551="","",D551+G550)</f>
        <v/>
      </c>
      <c r="H551" s="0" t="str">
        <f aca="false">IF(B551="","",IF(F551&lt;='ABC-Analyse'!$B$18,'ABC-Analyse'!$A$18,IF(F551&gt;'ABC-Analyse'!$B$18,IF(F551&lt;='ABC-Analyse'!$B$18+'ABC-Analyse'!$B$19,'ABC-Analyse'!$A$19,'ABC-Analyse'!$A$20))))</f>
        <v/>
      </c>
      <c r="I551" s="35" t="str">
        <f aca="false">IF(B551="","",IF(H551="A",D551+I550,I550))</f>
        <v/>
      </c>
      <c r="J551" s="35" t="str">
        <f aca="false">IF(B551="","",IF(H551="C",J550,J550+D551))</f>
        <v/>
      </c>
      <c r="K551" s="35" t="str">
        <f aca="false">IF(B551="","",IF(H551="C",G551,J551))</f>
        <v/>
      </c>
    </row>
    <row r="552" customFormat="false" ht="12.75" hidden="false" customHeight="false" outlineLevel="0" collapsed="false">
      <c r="A552" s="0" t="n">
        <f aca="false">A551+1</f>
        <v>550</v>
      </c>
      <c r="B552" s="0" t="str">
        <f aca="false">IF(ISERROR(VLOOKUP($A552,'Analyse-Daten'!$A$4:$D$1002,2,FALSE())),"",VLOOKUP($A552,'Analyse-Daten'!$A$4:$D$1002,2,FALSE()))</f>
        <v/>
      </c>
      <c r="C552" s="0" t="str">
        <f aca="false">IF(ISERROR(VLOOKUP($A552,'Analyse-Daten'!$A$4:$D$1002,3,FALSE())),"",VLOOKUP($A552,'Analyse-Daten'!$A$4:$D$1002,3,FALSE()))</f>
        <v/>
      </c>
      <c r="D552" s="0" t="str">
        <f aca="false">IF(ISERROR(VLOOKUP($A552,'Analyse-Daten'!$A$4:$D$1002,4,FALSE())),"",VLOOKUP($A552,'Analyse-Daten'!$A$4:$D$1002,4,FALSE()))</f>
        <v/>
      </c>
      <c r="E552" s="34" t="str">
        <f aca="false">IF(ISERROR(D552/SUM('Analyse-Daten'!$D$4:$D$1002)),"",D552/SUM('Analyse-Daten'!$D$4:$D$1002))</f>
        <v/>
      </c>
      <c r="F552" s="34" t="str">
        <f aca="false">IF(B552="","",E552+F551)</f>
        <v/>
      </c>
      <c r="G552" s="35" t="str">
        <f aca="false">IF(B552="","",D552+G551)</f>
        <v/>
      </c>
      <c r="H552" s="0" t="str">
        <f aca="false">IF(B552="","",IF(F552&lt;='ABC-Analyse'!$B$18,'ABC-Analyse'!$A$18,IF(F552&gt;'ABC-Analyse'!$B$18,IF(F552&lt;='ABC-Analyse'!$B$18+'ABC-Analyse'!$B$19,'ABC-Analyse'!$A$19,'ABC-Analyse'!$A$20))))</f>
        <v/>
      </c>
      <c r="I552" s="35" t="str">
        <f aca="false">IF(B552="","",IF(H552="A",D552+I551,I551))</f>
        <v/>
      </c>
      <c r="J552" s="35" t="str">
        <f aca="false">IF(B552="","",IF(H552="C",J551,J551+D552))</f>
        <v/>
      </c>
      <c r="K552" s="35" t="str">
        <f aca="false">IF(B552="","",IF(H552="C",G552,J552))</f>
        <v/>
      </c>
    </row>
    <row r="553" customFormat="false" ht="12.75" hidden="false" customHeight="false" outlineLevel="0" collapsed="false">
      <c r="A553" s="0" t="n">
        <f aca="false">A552+1</f>
        <v>551</v>
      </c>
      <c r="B553" s="0" t="str">
        <f aca="false">IF(ISERROR(VLOOKUP($A553,'Analyse-Daten'!$A$4:$D$1002,2,FALSE())),"",VLOOKUP($A553,'Analyse-Daten'!$A$4:$D$1002,2,FALSE()))</f>
        <v/>
      </c>
      <c r="C553" s="0" t="str">
        <f aca="false">IF(ISERROR(VLOOKUP($A553,'Analyse-Daten'!$A$4:$D$1002,3,FALSE())),"",VLOOKUP($A553,'Analyse-Daten'!$A$4:$D$1002,3,FALSE()))</f>
        <v/>
      </c>
      <c r="D553" s="0" t="str">
        <f aca="false">IF(ISERROR(VLOOKUP($A553,'Analyse-Daten'!$A$4:$D$1002,4,FALSE())),"",VLOOKUP($A553,'Analyse-Daten'!$A$4:$D$1002,4,FALSE()))</f>
        <v/>
      </c>
      <c r="E553" s="34" t="str">
        <f aca="false">IF(ISERROR(D553/SUM('Analyse-Daten'!$D$4:$D$1002)),"",D553/SUM('Analyse-Daten'!$D$4:$D$1002))</f>
        <v/>
      </c>
      <c r="F553" s="34" t="str">
        <f aca="false">IF(B553="","",E553+F552)</f>
        <v/>
      </c>
      <c r="G553" s="35" t="str">
        <f aca="false">IF(B553="","",D553+G552)</f>
        <v/>
      </c>
      <c r="H553" s="0" t="str">
        <f aca="false">IF(B553="","",IF(F553&lt;='ABC-Analyse'!$B$18,'ABC-Analyse'!$A$18,IF(F553&gt;'ABC-Analyse'!$B$18,IF(F553&lt;='ABC-Analyse'!$B$18+'ABC-Analyse'!$B$19,'ABC-Analyse'!$A$19,'ABC-Analyse'!$A$20))))</f>
        <v/>
      </c>
      <c r="I553" s="35" t="str">
        <f aca="false">IF(B553="","",IF(H553="A",D553+I552,I552))</f>
        <v/>
      </c>
      <c r="J553" s="35" t="str">
        <f aca="false">IF(B553="","",IF(H553="C",J552,J552+D553))</f>
        <v/>
      </c>
      <c r="K553" s="35" t="str">
        <f aca="false">IF(B553="","",IF(H553="C",G553,J553))</f>
        <v/>
      </c>
    </row>
    <row r="554" customFormat="false" ht="12.75" hidden="false" customHeight="false" outlineLevel="0" collapsed="false">
      <c r="A554" s="0" t="n">
        <f aca="false">A553+1</f>
        <v>552</v>
      </c>
      <c r="B554" s="0" t="str">
        <f aca="false">IF(ISERROR(VLOOKUP($A554,'Analyse-Daten'!$A$4:$D$1002,2,FALSE())),"",VLOOKUP($A554,'Analyse-Daten'!$A$4:$D$1002,2,FALSE()))</f>
        <v/>
      </c>
      <c r="C554" s="0" t="str">
        <f aca="false">IF(ISERROR(VLOOKUP($A554,'Analyse-Daten'!$A$4:$D$1002,3,FALSE())),"",VLOOKUP($A554,'Analyse-Daten'!$A$4:$D$1002,3,FALSE()))</f>
        <v/>
      </c>
      <c r="D554" s="0" t="str">
        <f aca="false">IF(ISERROR(VLOOKUP($A554,'Analyse-Daten'!$A$4:$D$1002,4,FALSE())),"",VLOOKUP($A554,'Analyse-Daten'!$A$4:$D$1002,4,FALSE()))</f>
        <v/>
      </c>
      <c r="E554" s="34" t="str">
        <f aca="false">IF(ISERROR(D554/SUM('Analyse-Daten'!$D$4:$D$1002)),"",D554/SUM('Analyse-Daten'!$D$4:$D$1002))</f>
        <v/>
      </c>
      <c r="F554" s="34" t="str">
        <f aca="false">IF(B554="","",E554+F553)</f>
        <v/>
      </c>
      <c r="G554" s="35" t="str">
        <f aca="false">IF(B554="","",D554+G553)</f>
        <v/>
      </c>
      <c r="H554" s="0" t="str">
        <f aca="false">IF(B554="","",IF(F554&lt;='ABC-Analyse'!$B$18,'ABC-Analyse'!$A$18,IF(F554&gt;'ABC-Analyse'!$B$18,IF(F554&lt;='ABC-Analyse'!$B$18+'ABC-Analyse'!$B$19,'ABC-Analyse'!$A$19,'ABC-Analyse'!$A$20))))</f>
        <v/>
      </c>
      <c r="I554" s="35" t="str">
        <f aca="false">IF(B554="","",IF(H554="A",D554+I553,I553))</f>
        <v/>
      </c>
      <c r="J554" s="35" t="str">
        <f aca="false">IF(B554="","",IF(H554="C",J553,J553+D554))</f>
        <v/>
      </c>
      <c r="K554" s="35" t="str">
        <f aca="false">IF(B554="","",IF(H554="C",G554,J554))</f>
        <v/>
      </c>
    </row>
    <row r="555" customFormat="false" ht="12.75" hidden="false" customHeight="false" outlineLevel="0" collapsed="false">
      <c r="A555" s="0" t="n">
        <f aca="false">A554+1</f>
        <v>553</v>
      </c>
      <c r="B555" s="0" t="str">
        <f aca="false">IF(ISERROR(VLOOKUP($A555,'Analyse-Daten'!$A$4:$D$1002,2,FALSE())),"",VLOOKUP($A555,'Analyse-Daten'!$A$4:$D$1002,2,FALSE()))</f>
        <v/>
      </c>
      <c r="C555" s="0" t="str">
        <f aca="false">IF(ISERROR(VLOOKUP($A555,'Analyse-Daten'!$A$4:$D$1002,3,FALSE())),"",VLOOKUP($A555,'Analyse-Daten'!$A$4:$D$1002,3,FALSE()))</f>
        <v/>
      </c>
      <c r="D555" s="0" t="str">
        <f aca="false">IF(ISERROR(VLOOKUP($A555,'Analyse-Daten'!$A$4:$D$1002,4,FALSE())),"",VLOOKUP($A555,'Analyse-Daten'!$A$4:$D$1002,4,FALSE()))</f>
        <v/>
      </c>
      <c r="E555" s="34" t="str">
        <f aca="false">IF(ISERROR(D555/SUM('Analyse-Daten'!$D$4:$D$1002)),"",D555/SUM('Analyse-Daten'!$D$4:$D$1002))</f>
        <v/>
      </c>
      <c r="F555" s="34" t="str">
        <f aca="false">IF(B555="","",E555+F554)</f>
        <v/>
      </c>
      <c r="G555" s="35" t="str">
        <f aca="false">IF(B555="","",D555+G554)</f>
        <v/>
      </c>
      <c r="H555" s="0" t="str">
        <f aca="false">IF(B555="","",IF(F555&lt;='ABC-Analyse'!$B$18,'ABC-Analyse'!$A$18,IF(F555&gt;'ABC-Analyse'!$B$18,IF(F555&lt;='ABC-Analyse'!$B$18+'ABC-Analyse'!$B$19,'ABC-Analyse'!$A$19,'ABC-Analyse'!$A$20))))</f>
        <v/>
      </c>
      <c r="I555" s="35" t="str">
        <f aca="false">IF(B555="","",IF(H555="A",D555+I554,I554))</f>
        <v/>
      </c>
      <c r="J555" s="35" t="str">
        <f aca="false">IF(B555="","",IF(H555="C",J554,J554+D555))</f>
        <v/>
      </c>
      <c r="K555" s="35" t="str">
        <f aca="false">IF(B555="","",IF(H555="C",G555,J555))</f>
        <v/>
      </c>
    </row>
    <row r="556" customFormat="false" ht="12.75" hidden="false" customHeight="false" outlineLevel="0" collapsed="false">
      <c r="A556" s="0" t="n">
        <f aca="false">A555+1</f>
        <v>554</v>
      </c>
      <c r="B556" s="0" t="str">
        <f aca="false">IF(ISERROR(VLOOKUP($A556,'Analyse-Daten'!$A$4:$D$1002,2,FALSE())),"",VLOOKUP($A556,'Analyse-Daten'!$A$4:$D$1002,2,FALSE()))</f>
        <v/>
      </c>
      <c r="C556" s="0" t="str">
        <f aca="false">IF(ISERROR(VLOOKUP($A556,'Analyse-Daten'!$A$4:$D$1002,3,FALSE())),"",VLOOKUP($A556,'Analyse-Daten'!$A$4:$D$1002,3,FALSE()))</f>
        <v/>
      </c>
      <c r="D556" s="0" t="str">
        <f aca="false">IF(ISERROR(VLOOKUP($A556,'Analyse-Daten'!$A$4:$D$1002,4,FALSE())),"",VLOOKUP($A556,'Analyse-Daten'!$A$4:$D$1002,4,FALSE()))</f>
        <v/>
      </c>
      <c r="E556" s="34" t="str">
        <f aca="false">IF(ISERROR(D556/SUM('Analyse-Daten'!$D$4:$D$1002)),"",D556/SUM('Analyse-Daten'!$D$4:$D$1002))</f>
        <v/>
      </c>
      <c r="F556" s="34" t="str">
        <f aca="false">IF(B556="","",E556+F555)</f>
        <v/>
      </c>
      <c r="G556" s="35" t="str">
        <f aca="false">IF(B556="","",D556+G555)</f>
        <v/>
      </c>
      <c r="H556" s="0" t="str">
        <f aca="false">IF(B556="","",IF(F556&lt;='ABC-Analyse'!$B$18,'ABC-Analyse'!$A$18,IF(F556&gt;'ABC-Analyse'!$B$18,IF(F556&lt;='ABC-Analyse'!$B$18+'ABC-Analyse'!$B$19,'ABC-Analyse'!$A$19,'ABC-Analyse'!$A$20))))</f>
        <v/>
      </c>
      <c r="I556" s="35" t="str">
        <f aca="false">IF(B556="","",IF(H556="A",D556+I555,I555))</f>
        <v/>
      </c>
      <c r="J556" s="35" t="str">
        <f aca="false">IF(B556="","",IF(H556="C",J555,J555+D556))</f>
        <v/>
      </c>
      <c r="K556" s="35" t="str">
        <f aca="false">IF(B556="","",IF(H556="C",G556,J556))</f>
        <v/>
      </c>
    </row>
    <row r="557" customFormat="false" ht="12.75" hidden="false" customHeight="false" outlineLevel="0" collapsed="false">
      <c r="A557" s="0" t="n">
        <f aca="false">A556+1</f>
        <v>555</v>
      </c>
      <c r="B557" s="0" t="str">
        <f aca="false">IF(ISERROR(VLOOKUP($A557,'Analyse-Daten'!$A$4:$D$1002,2,FALSE())),"",VLOOKUP($A557,'Analyse-Daten'!$A$4:$D$1002,2,FALSE()))</f>
        <v/>
      </c>
      <c r="C557" s="0" t="str">
        <f aca="false">IF(ISERROR(VLOOKUP($A557,'Analyse-Daten'!$A$4:$D$1002,3,FALSE())),"",VLOOKUP($A557,'Analyse-Daten'!$A$4:$D$1002,3,FALSE()))</f>
        <v/>
      </c>
      <c r="D557" s="0" t="str">
        <f aca="false">IF(ISERROR(VLOOKUP($A557,'Analyse-Daten'!$A$4:$D$1002,4,FALSE())),"",VLOOKUP($A557,'Analyse-Daten'!$A$4:$D$1002,4,FALSE()))</f>
        <v/>
      </c>
      <c r="E557" s="34" t="str">
        <f aca="false">IF(ISERROR(D557/SUM('Analyse-Daten'!$D$4:$D$1002)),"",D557/SUM('Analyse-Daten'!$D$4:$D$1002))</f>
        <v/>
      </c>
      <c r="F557" s="34" t="str">
        <f aca="false">IF(B557="","",E557+F556)</f>
        <v/>
      </c>
      <c r="G557" s="35" t="str">
        <f aca="false">IF(B557="","",D557+G556)</f>
        <v/>
      </c>
      <c r="H557" s="0" t="str">
        <f aca="false">IF(B557="","",IF(F557&lt;='ABC-Analyse'!$B$18,'ABC-Analyse'!$A$18,IF(F557&gt;'ABC-Analyse'!$B$18,IF(F557&lt;='ABC-Analyse'!$B$18+'ABC-Analyse'!$B$19,'ABC-Analyse'!$A$19,'ABC-Analyse'!$A$20))))</f>
        <v/>
      </c>
      <c r="I557" s="35" t="str">
        <f aca="false">IF(B557="","",IF(H557="A",D557+I556,I556))</f>
        <v/>
      </c>
      <c r="J557" s="35" t="str">
        <f aca="false">IF(B557="","",IF(H557="C",J556,J556+D557))</f>
        <v/>
      </c>
      <c r="K557" s="35" t="str">
        <f aca="false">IF(B557="","",IF(H557="C",G557,J557))</f>
        <v/>
      </c>
    </row>
    <row r="558" customFormat="false" ht="12.75" hidden="false" customHeight="false" outlineLevel="0" collapsed="false">
      <c r="A558" s="0" t="n">
        <f aca="false">A557+1</f>
        <v>556</v>
      </c>
      <c r="B558" s="0" t="str">
        <f aca="false">IF(ISERROR(VLOOKUP($A558,'Analyse-Daten'!$A$4:$D$1002,2,FALSE())),"",VLOOKUP($A558,'Analyse-Daten'!$A$4:$D$1002,2,FALSE()))</f>
        <v/>
      </c>
      <c r="C558" s="0" t="str">
        <f aca="false">IF(ISERROR(VLOOKUP($A558,'Analyse-Daten'!$A$4:$D$1002,3,FALSE())),"",VLOOKUP($A558,'Analyse-Daten'!$A$4:$D$1002,3,FALSE()))</f>
        <v/>
      </c>
      <c r="D558" s="0" t="str">
        <f aca="false">IF(ISERROR(VLOOKUP($A558,'Analyse-Daten'!$A$4:$D$1002,4,FALSE())),"",VLOOKUP($A558,'Analyse-Daten'!$A$4:$D$1002,4,FALSE()))</f>
        <v/>
      </c>
      <c r="E558" s="34" t="str">
        <f aca="false">IF(ISERROR(D558/SUM('Analyse-Daten'!$D$4:$D$1002)),"",D558/SUM('Analyse-Daten'!$D$4:$D$1002))</f>
        <v/>
      </c>
      <c r="F558" s="34" t="str">
        <f aca="false">IF(B558="","",E558+F557)</f>
        <v/>
      </c>
      <c r="G558" s="35" t="str">
        <f aca="false">IF(B558="","",D558+G557)</f>
        <v/>
      </c>
      <c r="H558" s="0" t="str">
        <f aca="false">IF(B558="","",IF(F558&lt;='ABC-Analyse'!$B$18,'ABC-Analyse'!$A$18,IF(F558&gt;'ABC-Analyse'!$B$18,IF(F558&lt;='ABC-Analyse'!$B$18+'ABC-Analyse'!$B$19,'ABC-Analyse'!$A$19,'ABC-Analyse'!$A$20))))</f>
        <v/>
      </c>
      <c r="I558" s="35" t="str">
        <f aca="false">IF(B558="","",IF(H558="A",D558+I557,I557))</f>
        <v/>
      </c>
      <c r="J558" s="35" t="str">
        <f aca="false">IF(B558="","",IF(H558="C",J557,J557+D558))</f>
        <v/>
      </c>
      <c r="K558" s="35" t="str">
        <f aca="false">IF(B558="","",IF(H558="C",G558,J558))</f>
        <v/>
      </c>
    </row>
    <row r="559" customFormat="false" ht="12.75" hidden="false" customHeight="false" outlineLevel="0" collapsed="false">
      <c r="A559" s="0" t="n">
        <f aca="false">A558+1</f>
        <v>557</v>
      </c>
      <c r="B559" s="0" t="str">
        <f aca="false">IF(ISERROR(VLOOKUP($A559,'Analyse-Daten'!$A$4:$D$1002,2,FALSE())),"",VLOOKUP($A559,'Analyse-Daten'!$A$4:$D$1002,2,FALSE()))</f>
        <v/>
      </c>
      <c r="C559" s="0" t="str">
        <f aca="false">IF(ISERROR(VLOOKUP($A559,'Analyse-Daten'!$A$4:$D$1002,3,FALSE())),"",VLOOKUP($A559,'Analyse-Daten'!$A$4:$D$1002,3,FALSE()))</f>
        <v/>
      </c>
      <c r="D559" s="0" t="str">
        <f aca="false">IF(ISERROR(VLOOKUP($A559,'Analyse-Daten'!$A$4:$D$1002,4,FALSE())),"",VLOOKUP($A559,'Analyse-Daten'!$A$4:$D$1002,4,FALSE()))</f>
        <v/>
      </c>
      <c r="E559" s="34" t="str">
        <f aca="false">IF(ISERROR(D559/SUM('Analyse-Daten'!$D$4:$D$1002)),"",D559/SUM('Analyse-Daten'!$D$4:$D$1002))</f>
        <v/>
      </c>
      <c r="F559" s="34" t="str">
        <f aca="false">IF(B559="","",E559+F558)</f>
        <v/>
      </c>
      <c r="G559" s="35" t="str">
        <f aca="false">IF(B559="","",D559+G558)</f>
        <v/>
      </c>
      <c r="H559" s="0" t="str">
        <f aca="false">IF(B559="","",IF(F559&lt;='ABC-Analyse'!$B$18,'ABC-Analyse'!$A$18,IF(F559&gt;'ABC-Analyse'!$B$18,IF(F559&lt;='ABC-Analyse'!$B$18+'ABC-Analyse'!$B$19,'ABC-Analyse'!$A$19,'ABC-Analyse'!$A$20))))</f>
        <v/>
      </c>
      <c r="I559" s="35" t="str">
        <f aca="false">IF(B559="","",IF(H559="A",D559+I558,I558))</f>
        <v/>
      </c>
      <c r="J559" s="35" t="str">
        <f aca="false">IF(B559="","",IF(H559="C",J558,J558+D559))</f>
        <v/>
      </c>
      <c r="K559" s="35" t="str">
        <f aca="false">IF(B559="","",IF(H559="C",G559,J559))</f>
        <v/>
      </c>
    </row>
    <row r="560" customFormat="false" ht="12.75" hidden="false" customHeight="false" outlineLevel="0" collapsed="false">
      <c r="A560" s="0" t="n">
        <f aca="false">A559+1</f>
        <v>558</v>
      </c>
      <c r="B560" s="0" t="str">
        <f aca="false">IF(ISERROR(VLOOKUP($A560,'Analyse-Daten'!$A$4:$D$1002,2,FALSE())),"",VLOOKUP($A560,'Analyse-Daten'!$A$4:$D$1002,2,FALSE()))</f>
        <v/>
      </c>
      <c r="C560" s="0" t="str">
        <f aca="false">IF(ISERROR(VLOOKUP($A560,'Analyse-Daten'!$A$4:$D$1002,3,FALSE())),"",VLOOKUP($A560,'Analyse-Daten'!$A$4:$D$1002,3,FALSE()))</f>
        <v/>
      </c>
      <c r="D560" s="0" t="str">
        <f aca="false">IF(ISERROR(VLOOKUP($A560,'Analyse-Daten'!$A$4:$D$1002,4,FALSE())),"",VLOOKUP($A560,'Analyse-Daten'!$A$4:$D$1002,4,FALSE()))</f>
        <v/>
      </c>
      <c r="E560" s="34" t="str">
        <f aca="false">IF(ISERROR(D560/SUM('Analyse-Daten'!$D$4:$D$1002)),"",D560/SUM('Analyse-Daten'!$D$4:$D$1002))</f>
        <v/>
      </c>
      <c r="F560" s="34" t="str">
        <f aca="false">IF(B560="","",E560+F559)</f>
        <v/>
      </c>
      <c r="G560" s="35" t="str">
        <f aca="false">IF(B560="","",D560+G559)</f>
        <v/>
      </c>
      <c r="H560" s="0" t="str">
        <f aca="false">IF(B560="","",IF(F560&lt;='ABC-Analyse'!$B$18,'ABC-Analyse'!$A$18,IF(F560&gt;'ABC-Analyse'!$B$18,IF(F560&lt;='ABC-Analyse'!$B$18+'ABC-Analyse'!$B$19,'ABC-Analyse'!$A$19,'ABC-Analyse'!$A$20))))</f>
        <v/>
      </c>
      <c r="I560" s="35" t="str">
        <f aca="false">IF(B560="","",IF(H560="A",D560+I559,I559))</f>
        <v/>
      </c>
      <c r="J560" s="35" t="str">
        <f aca="false">IF(B560="","",IF(H560="C",J559,J559+D560))</f>
        <v/>
      </c>
      <c r="K560" s="35" t="str">
        <f aca="false">IF(B560="","",IF(H560="C",G560,J560))</f>
        <v/>
      </c>
    </row>
    <row r="561" customFormat="false" ht="12.75" hidden="false" customHeight="false" outlineLevel="0" collapsed="false">
      <c r="A561" s="0" t="n">
        <f aca="false">A560+1</f>
        <v>559</v>
      </c>
      <c r="B561" s="0" t="str">
        <f aca="false">IF(ISERROR(VLOOKUP($A561,'Analyse-Daten'!$A$4:$D$1002,2,FALSE())),"",VLOOKUP($A561,'Analyse-Daten'!$A$4:$D$1002,2,FALSE()))</f>
        <v/>
      </c>
      <c r="C561" s="0" t="str">
        <f aca="false">IF(ISERROR(VLOOKUP($A561,'Analyse-Daten'!$A$4:$D$1002,3,FALSE())),"",VLOOKUP($A561,'Analyse-Daten'!$A$4:$D$1002,3,FALSE()))</f>
        <v/>
      </c>
      <c r="D561" s="0" t="str">
        <f aca="false">IF(ISERROR(VLOOKUP($A561,'Analyse-Daten'!$A$4:$D$1002,4,FALSE())),"",VLOOKUP($A561,'Analyse-Daten'!$A$4:$D$1002,4,FALSE()))</f>
        <v/>
      </c>
      <c r="E561" s="34" t="str">
        <f aca="false">IF(ISERROR(D561/SUM('Analyse-Daten'!$D$4:$D$1002)),"",D561/SUM('Analyse-Daten'!$D$4:$D$1002))</f>
        <v/>
      </c>
      <c r="F561" s="34" t="str">
        <f aca="false">IF(B561="","",E561+F560)</f>
        <v/>
      </c>
      <c r="G561" s="35" t="str">
        <f aca="false">IF(B561="","",D561+G560)</f>
        <v/>
      </c>
      <c r="H561" s="0" t="str">
        <f aca="false">IF(B561="","",IF(F561&lt;='ABC-Analyse'!$B$18,'ABC-Analyse'!$A$18,IF(F561&gt;'ABC-Analyse'!$B$18,IF(F561&lt;='ABC-Analyse'!$B$18+'ABC-Analyse'!$B$19,'ABC-Analyse'!$A$19,'ABC-Analyse'!$A$20))))</f>
        <v/>
      </c>
      <c r="I561" s="35" t="str">
        <f aca="false">IF(B561="","",IF(H561="A",D561+I560,I560))</f>
        <v/>
      </c>
      <c r="J561" s="35" t="str">
        <f aca="false">IF(B561="","",IF(H561="C",J560,J560+D561))</f>
        <v/>
      </c>
      <c r="K561" s="35" t="str">
        <f aca="false">IF(B561="","",IF(H561="C",G561,J561))</f>
        <v/>
      </c>
    </row>
    <row r="562" customFormat="false" ht="12.75" hidden="false" customHeight="false" outlineLevel="0" collapsed="false">
      <c r="A562" s="0" t="n">
        <f aca="false">A561+1</f>
        <v>560</v>
      </c>
      <c r="B562" s="0" t="str">
        <f aca="false">IF(ISERROR(VLOOKUP($A562,'Analyse-Daten'!$A$4:$D$1002,2,FALSE())),"",VLOOKUP($A562,'Analyse-Daten'!$A$4:$D$1002,2,FALSE()))</f>
        <v/>
      </c>
      <c r="C562" s="0" t="str">
        <f aca="false">IF(ISERROR(VLOOKUP($A562,'Analyse-Daten'!$A$4:$D$1002,3,FALSE())),"",VLOOKUP($A562,'Analyse-Daten'!$A$4:$D$1002,3,FALSE()))</f>
        <v/>
      </c>
      <c r="D562" s="0" t="str">
        <f aca="false">IF(ISERROR(VLOOKUP($A562,'Analyse-Daten'!$A$4:$D$1002,4,FALSE())),"",VLOOKUP($A562,'Analyse-Daten'!$A$4:$D$1002,4,FALSE()))</f>
        <v/>
      </c>
      <c r="E562" s="34" t="str">
        <f aca="false">IF(ISERROR(D562/SUM('Analyse-Daten'!$D$4:$D$1002)),"",D562/SUM('Analyse-Daten'!$D$4:$D$1002))</f>
        <v/>
      </c>
      <c r="F562" s="34" t="str">
        <f aca="false">IF(B562="","",E562+F561)</f>
        <v/>
      </c>
      <c r="G562" s="35" t="str">
        <f aca="false">IF(B562="","",D562+G561)</f>
        <v/>
      </c>
      <c r="H562" s="0" t="str">
        <f aca="false">IF(B562="","",IF(F562&lt;='ABC-Analyse'!$B$18,'ABC-Analyse'!$A$18,IF(F562&gt;'ABC-Analyse'!$B$18,IF(F562&lt;='ABC-Analyse'!$B$18+'ABC-Analyse'!$B$19,'ABC-Analyse'!$A$19,'ABC-Analyse'!$A$20))))</f>
        <v/>
      </c>
      <c r="I562" s="35" t="str">
        <f aca="false">IF(B562="","",IF(H562="A",D562+I561,I561))</f>
        <v/>
      </c>
      <c r="J562" s="35" t="str">
        <f aca="false">IF(B562="","",IF(H562="C",J561,J561+D562))</f>
        <v/>
      </c>
      <c r="K562" s="35" t="str">
        <f aca="false">IF(B562="","",IF(H562="C",G562,J562))</f>
        <v/>
      </c>
    </row>
    <row r="563" customFormat="false" ht="12.75" hidden="false" customHeight="false" outlineLevel="0" collapsed="false">
      <c r="A563" s="0" t="n">
        <f aca="false">A562+1</f>
        <v>561</v>
      </c>
      <c r="B563" s="0" t="str">
        <f aca="false">IF(ISERROR(VLOOKUP($A563,'Analyse-Daten'!$A$4:$D$1002,2,FALSE())),"",VLOOKUP($A563,'Analyse-Daten'!$A$4:$D$1002,2,FALSE()))</f>
        <v/>
      </c>
      <c r="C563" s="0" t="str">
        <f aca="false">IF(ISERROR(VLOOKUP($A563,'Analyse-Daten'!$A$4:$D$1002,3,FALSE())),"",VLOOKUP($A563,'Analyse-Daten'!$A$4:$D$1002,3,FALSE()))</f>
        <v/>
      </c>
      <c r="D563" s="0" t="str">
        <f aca="false">IF(ISERROR(VLOOKUP($A563,'Analyse-Daten'!$A$4:$D$1002,4,FALSE())),"",VLOOKUP($A563,'Analyse-Daten'!$A$4:$D$1002,4,FALSE()))</f>
        <v/>
      </c>
      <c r="E563" s="34" t="str">
        <f aca="false">IF(ISERROR(D563/SUM('Analyse-Daten'!$D$4:$D$1002)),"",D563/SUM('Analyse-Daten'!$D$4:$D$1002))</f>
        <v/>
      </c>
      <c r="F563" s="34" t="str">
        <f aca="false">IF(B563="","",E563+F562)</f>
        <v/>
      </c>
      <c r="G563" s="35" t="str">
        <f aca="false">IF(B563="","",D563+G562)</f>
        <v/>
      </c>
      <c r="H563" s="0" t="str">
        <f aca="false">IF(B563="","",IF(F563&lt;='ABC-Analyse'!$B$18,'ABC-Analyse'!$A$18,IF(F563&gt;'ABC-Analyse'!$B$18,IF(F563&lt;='ABC-Analyse'!$B$18+'ABC-Analyse'!$B$19,'ABC-Analyse'!$A$19,'ABC-Analyse'!$A$20))))</f>
        <v/>
      </c>
      <c r="I563" s="35" t="str">
        <f aca="false">IF(B563="","",IF(H563="A",D563+I562,I562))</f>
        <v/>
      </c>
      <c r="J563" s="35" t="str">
        <f aca="false">IF(B563="","",IF(H563="C",J562,J562+D563))</f>
        <v/>
      </c>
      <c r="K563" s="35" t="str">
        <f aca="false">IF(B563="","",IF(H563="C",G563,J563))</f>
        <v/>
      </c>
    </row>
    <row r="564" customFormat="false" ht="12.75" hidden="false" customHeight="false" outlineLevel="0" collapsed="false">
      <c r="A564" s="0" t="n">
        <f aca="false">A563+1</f>
        <v>562</v>
      </c>
      <c r="B564" s="0" t="str">
        <f aca="false">IF(ISERROR(VLOOKUP($A564,'Analyse-Daten'!$A$4:$D$1002,2,FALSE())),"",VLOOKUP($A564,'Analyse-Daten'!$A$4:$D$1002,2,FALSE()))</f>
        <v/>
      </c>
      <c r="C564" s="0" t="str">
        <f aca="false">IF(ISERROR(VLOOKUP($A564,'Analyse-Daten'!$A$4:$D$1002,3,FALSE())),"",VLOOKUP($A564,'Analyse-Daten'!$A$4:$D$1002,3,FALSE()))</f>
        <v/>
      </c>
      <c r="D564" s="0" t="str">
        <f aca="false">IF(ISERROR(VLOOKUP($A564,'Analyse-Daten'!$A$4:$D$1002,4,FALSE())),"",VLOOKUP($A564,'Analyse-Daten'!$A$4:$D$1002,4,FALSE()))</f>
        <v/>
      </c>
      <c r="E564" s="34" t="str">
        <f aca="false">IF(ISERROR(D564/SUM('Analyse-Daten'!$D$4:$D$1002)),"",D564/SUM('Analyse-Daten'!$D$4:$D$1002))</f>
        <v/>
      </c>
      <c r="F564" s="34" t="str">
        <f aca="false">IF(B564="","",E564+F563)</f>
        <v/>
      </c>
      <c r="G564" s="35" t="str">
        <f aca="false">IF(B564="","",D564+G563)</f>
        <v/>
      </c>
      <c r="H564" s="0" t="str">
        <f aca="false">IF(B564="","",IF(F564&lt;='ABC-Analyse'!$B$18,'ABC-Analyse'!$A$18,IF(F564&gt;'ABC-Analyse'!$B$18,IF(F564&lt;='ABC-Analyse'!$B$18+'ABC-Analyse'!$B$19,'ABC-Analyse'!$A$19,'ABC-Analyse'!$A$20))))</f>
        <v/>
      </c>
      <c r="I564" s="35" t="str">
        <f aca="false">IF(B564="","",IF(H564="A",D564+I563,I563))</f>
        <v/>
      </c>
      <c r="J564" s="35" t="str">
        <f aca="false">IF(B564="","",IF(H564="C",J563,J563+D564))</f>
        <v/>
      </c>
      <c r="K564" s="35" t="str">
        <f aca="false">IF(B564="","",IF(H564="C",G564,J564))</f>
        <v/>
      </c>
    </row>
    <row r="565" customFormat="false" ht="12.75" hidden="false" customHeight="false" outlineLevel="0" collapsed="false">
      <c r="A565" s="0" t="n">
        <f aca="false">A564+1</f>
        <v>563</v>
      </c>
      <c r="B565" s="0" t="str">
        <f aca="false">IF(ISERROR(VLOOKUP($A565,'Analyse-Daten'!$A$4:$D$1002,2,FALSE())),"",VLOOKUP($A565,'Analyse-Daten'!$A$4:$D$1002,2,FALSE()))</f>
        <v/>
      </c>
      <c r="C565" s="0" t="str">
        <f aca="false">IF(ISERROR(VLOOKUP($A565,'Analyse-Daten'!$A$4:$D$1002,3,FALSE())),"",VLOOKUP($A565,'Analyse-Daten'!$A$4:$D$1002,3,FALSE()))</f>
        <v/>
      </c>
      <c r="D565" s="0" t="str">
        <f aca="false">IF(ISERROR(VLOOKUP($A565,'Analyse-Daten'!$A$4:$D$1002,4,FALSE())),"",VLOOKUP($A565,'Analyse-Daten'!$A$4:$D$1002,4,FALSE()))</f>
        <v/>
      </c>
      <c r="E565" s="34" t="str">
        <f aca="false">IF(ISERROR(D565/SUM('Analyse-Daten'!$D$4:$D$1002)),"",D565/SUM('Analyse-Daten'!$D$4:$D$1002))</f>
        <v/>
      </c>
      <c r="F565" s="34" t="str">
        <f aca="false">IF(B565="","",E565+F564)</f>
        <v/>
      </c>
      <c r="G565" s="35" t="str">
        <f aca="false">IF(B565="","",D565+G564)</f>
        <v/>
      </c>
      <c r="H565" s="0" t="str">
        <f aca="false">IF(B565="","",IF(F565&lt;='ABC-Analyse'!$B$18,'ABC-Analyse'!$A$18,IF(F565&gt;'ABC-Analyse'!$B$18,IF(F565&lt;='ABC-Analyse'!$B$18+'ABC-Analyse'!$B$19,'ABC-Analyse'!$A$19,'ABC-Analyse'!$A$20))))</f>
        <v/>
      </c>
      <c r="I565" s="35" t="str">
        <f aca="false">IF(B565="","",IF(H565="A",D565+I564,I564))</f>
        <v/>
      </c>
      <c r="J565" s="35" t="str">
        <f aca="false">IF(B565="","",IF(H565="C",J564,J564+D565))</f>
        <v/>
      </c>
      <c r="K565" s="35" t="str">
        <f aca="false">IF(B565="","",IF(H565="C",G565,J565))</f>
        <v/>
      </c>
    </row>
    <row r="566" customFormat="false" ht="12.75" hidden="false" customHeight="false" outlineLevel="0" collapsed="false">
      <c r="A566" s="0" t="n">
        <f aca="false">A565+1</f>
        <v>564</v>
      </c>
      <c r="B566" s="0" t="str">
        <f aca="false">IF(ISERROR(VLOOKUP($A566,'Analyse-Daten'!$A$4:$D$1002,2,FALSE())),"",VLOOKUP($A566,'Analyse-Daten'!$A$4:$D$1002,2,FALSE()))</f>
        <v/>
      </c>
      <c r="C566" s="0" t="str">
        <f aca="false">IF(ISERROR(VLOOKUP($A566,'Analyse-Daten'!$A$4:$D$1002,3,FALSE())),"",VLOOKUP($A566,'Analyse-Daten'!$A$4:$D$1002,3,FALSE()))</f>
        <v/>
      </c>
      <c r="D566" s="0" t="str">
        <f aca="false">IF(ISERROR(VLOOKUP($A566,'Analyse-Daten'!$A$4:$D$1002,4,FALSE())),"",VLOOKUP($A566,'Analyse-Daten'!$A$4:$D$1002,4,FALSE()))</f>
        <v/>
      </c>
      <c r="E566" s="34" t="str">
        <f aca="false">IF(ISERROR(D566/SUM('Analyse-Daten'!$D$4:$D$1002)),"",D566/SUM('Analyse-Daten'!$D$4:$D$1002))</f>
        <v/>
      </c>
      <c r="F566" s="34" t="str">
        <f aca="false">IF(B566="","",E566+F565)</f>
        <v/>
      </c>
      <c r="G566" s="35" t="str">
        <f aca="false">IF(B566="","",D566+G565)</f>
        <v/>
      </c>
      <c r="H566" s="0" t="str">
        <f aca="false">IF(B566="","",IF(F566&lt;='ABC-Analyse'!$B$18,'ABC-Analyse'!$A$18,IF(F566&gt;'ABC-Analyse'!$B$18,IF(F566&lt;='ABC-Analyse'!$B$18+'ABC-Analyse'!$B$19,'ABC-Analyse'!$A$19,'ABC-Analyse'!$A$20))))</f>
        <v/>
      </c>
      <c r="I566" s="35" t="str">
        <f aca="false">IF(B566="","",IF(H566="A",D566+I565,I565))</f>
        <v/>
      </c>
      <c r="J566" s="35" t="str">
        <f aca="false">IF(B566="","",IF(H566="C",J565,J565+D566))</f>
        <v/>
      </c>
      <c r="K566" s="35" t="str">
        <f aca="false">IF(B566="","",IF(H566="C",G566,J566))</f>
        <v/>
      </c>
    </row>
    <row r="567" customFormat="false" ht="12.75" hidden="false" customHeight="false" outlineLevel="0" collapsed="false">
      <c r="A567" s="0" t="n">
        <f aca="false">A566+1</f>
        <v>565</v>
      </c>
      <c r="B567" s="0" t="str">
        <f aca="false">IF(ISERROR(VLOOKUP($A567,'Analyse-Daten'!$A$4:$D$1002,2,FALSE())),"",VLOOKUP($A567,'Analyse-Daten'!$A$4:$D$1002,2,FALSE()))</f>
        <v/>
      </c>
      <c r="C567" s="0" t="str">
        <f aca="false">IF(ISERROR(VLOOKUP($A567,'Analyse-Daten'!$A$4:$D$1002,3,FALSE())),"",VLOOKUP($A567,'Analyse-Daten'!$A$4:$D$1002,3,FALSE()))</f>
        <v/>
      </c>
      <c r="D567" s="0" t="str">
        <f aca="false">IF(ISERROR(VLOOKUP($A567,'Analyse-Daten'!$A$4:$D$1002,4,FALSE())),"",VLOOKUP($A567,'Analyse-Daten'!$A$4:$D$1002,4,FALSE()))</f>
        <v/>
      </c>
      <c r="E567" s="34" t="str">
        <f aca="false">IF(ISERROR(D567/SUM('Analyse-Daten'!$D$4:$D$1002)),"",D567/SUM('Analyse-Daten'!$D$4:$D$1002))</f>
        <v/>
      </c>
      <c r="F567" s="34" t="str">
        <f aca="false">IF(B567="","",E567+F566)</f>
        <v/>
      </c>
      <c r="G567" s="35" t="str">
        <f aca="false">IF(B567="","",D567+G566)</f>
        <v/>
      </c>
      <c r="H567" s="0" t="str">
        <f aca="false">IF(B567="","",IF(F567&lt;='ABC-Analyse'!$B$18,'ABC-Analyse'!$A$18,IF(F567&gt;'ABC-Analyse'!$B$18,IF(F567&lt;='ABC-Analyse'!$B$18+'ABC-Analyse'!$B$19,'ABC-Analyse'!$A$19,'ABC-Analyse'!$A$20))))</f>
        <v/>
      </c>
      <c r="I567" s="35" t="str">
        <f aca="false">IF(B567="","",IF(H567="A",D567+I566,I566))</f>
        <v/>
      </c>
      <c r="J567" s="35" t="str">
        <f aca="false">IF(B567="","",IF(H567="C",J566,J566+D567))</f>
        <v/>
      </c>
      <c r="K567" s="35" t="str">
        <f aca="false">IF(B567="","",IF(H567="C",G567,J567))</f>
        <v/>
      </c>
    </row>
    <row r="568" customFormat="false" ht="12.75" hidden="false" customHeight="false" outlineLevel="0" collapsed="false">
      <c r="A568" s="0" t="n">
        <f aca="false">A567+1</f>
        <v>566</v>
      </c>
      <c r="B568" s="0" t="str">
        <f aca="false">IF(ISERROR(VLOOKUP($A568,'Analyse-Daten'!$A$4:$D$1002,2,FALSE())),"",VLOOKUP($A568,'Analyse-Daten'!$A$4:$D$1002,2,FALSE()))</f>
        <v/>
      </c>
      <c r="C568" s="0" t="str">
        <f aca="false">IF(ISERROR(VLOOKUP($A568,'Analyse-Daten'!$A$4:$D$1002,3,FALSE())),"",VLOOKUP($A568,'Analyse-Daten'!$A$4:$D$1002,3,FALSE()))</f>
        <v/>
      </c>
      <c r="D568" s="0" t="str">
        <f aca="false">IF(ISERROR(VLOOKUP($A568,'Analyse-Daten'!$A$4:$D$1002,4,FALSE())),"",VLOOKUP($A568,'Analyse-Daten'!$A$4:$D$1002,4,FALSE()))</f>
        <v/>
      </c>
      <c r="E568" s="34" t="str">
        <f aca="false">IF(ISERROR(D568/SUM('Analyse-Daten'!$D$4:$D$1002)),"",D568/SUM('Analyse-Daten'!$D$4:$D$1002))</f>
        <v/>
      </c>
      <c r="F568" s="34" t="str">
        <f aca="false">IF(B568="","",E568+F567)</f>
        <v/>
      </c>
      <c r="G568" s="35" t="str">
        <f aca="false">IF(B568="","",D568+G567)</f>
        <v/>
      </c>
      <c r="H568" s="0" t="str">
        <f aca="false">IF(B568="","",IF(F568&lt;='ABC-Analyse'!$B$18,'ABC-Analyse'!$A$18,IF(F568&gt;'ABC-Analyse'!$B$18,IF(F568&lt;='ABC-Analyse'!$B$18+'ABC-Analyse'!$B$19,'ABC-Analyse'!$A$19,'ABC-Analyse'!$A$20))))</f>
        <v/>
      </c>
      <c r="I568" s="35" t="str">
        <f aca="false">IF(B568="","",IF(H568="A",D568+I567,I567))</f>
        <v/>
      </c>
      <c r="J568" s="35" t="str">
        <f aca="false">IF(B568="","",IF(H568="C",J567,J567+D568))</f>
        <v/>
      </c>
      <c r="K568" s="35" t="str">
        <f aca="false">IF(B568="","",IF(H568="C",G568,J568))</f>
        <v/>
      </c>
    </row>
    <row r="569" customFormat="false" ht="12.75" hidden="false" customHeight="false" outlineLevel="0" collapsed="false">
      <c r="A569" s="0" t="n">
        <f aca="false">A568+1</f>
        <v>567</v>
      </c>
      <c r="B569" s="0" t="str">
        <f aca="false">IF(ISERROR(VLOOKUP($A569,'Analyse-Daten'!$A$4:$D$1002,2,FALSE())),"",VLOOKUP($A569,'Analyse-Daten'!$A$4:$D$1002,2,FALSE()))</f>
        <v/>
      </c>
      <c r="C569" s="0" t="str">
        <f aca="false">IF(ISERROR(VLOOKUP($A569,'Analyse-Daten'!$A$4:$D$1002,3,FALSE())),"",VLOOKUP($A569,'Analyse-Daten'!$A$4:$D$1002,3,FALSE()))</f>
        <v/>
      </c>
      <c r="D569" s="0" t="str">
        <f aca="false">IF(ISERROR(VLOOKUP($A569,'Analyse-Daten'!$A$4:$D$1002,4,FALSE())),"",VLOOKUP($A569,'Analyse-Daten'!$A$4:$D$1002,4,FALSE()))</f>
        <v/>
      </c>
      <c r="E569" s="34" t="str">
        <f aca="false">IF(ISERROR(D569/SUM('Analyse-Daten'!$D$4:$D$1002)),"",D569/SUM('Analyse-Daten'!$D$4:$D$1002))</f>
        <v/>
      </c>
      <c r="F569" s="34" t="str">
        <f aca="false">IF(B569="","",E569+F568)</f>
        <v/>
      </c>
      <c r="G569" s="35" t="str">
        <f aca="false">IF(B569="","",D569+G568)</f>
        <v/>
      </c>
      <c r="H569" s="0" t="str">
        <f aca="false">IF(B569="","",IF(F569&lt;='ABC-Analyse'!$B$18,'ABC-Analyse'!$A$18,IF(F569&gt;'ABC-Analyse'!$B$18,IF(F569&lt;='ABC-Analyse'!$B$18+'ABC-Analyse'!$B$19,'ABC-Analyse'!$A$19,'ABC-Analyse'!$A$20))))</f>
        <v/>
      </c>
      <c r="I569" s="35" t="str">
        <f aca="false">IF(B569="","",IF(H569="A",D569+I568,I568))</f>
        <v/>
      </c>
      <c r="J569" s="35" t="str">
        <f aca="false">IF(B569="","",IF(H569="C",J568,J568+D569))</f>
        <v/>
      </c>
      <c r="K569" s="35" t="str">
        <f aca="false">IF(B569="","",IF(H569="C",G569,J569))</f>
        <v/>
      </c>
    </row>
    <row r="570" customFormat="false" ht="12.75" hidden="false" customHeight="false" outlineLevel="0" collapsed="false">
      <c r="A570" s="0" t="n">
        <f aca="false">A569+1</f>
        <v>568</v>
      </c>
      <c r="B570" s="0" t="str">
        <f aca="false">IF(ISERROR(VLOOKUP($A570,'Analyse-Daten'!$A$4:$D$1002,2,FALSE())),"",VLOOKUP($A570,'Analyse-Daten'!$A$4:$D$1002,2,FALSE()))</f>
        <v/>
      </c>
      <c r="C570" s="0" t="str">
        <f aca="false">IF(ISERROR(VLOOKUP($A570,'Analyse-Daten'!$A$4:$D$1002,3,FALSE())),"",VLOOKUP($A570,'Analyse-Daten'!$A$4:$D$1002,3,FALSE()))</f>
        <v/>
      </c>
      <c r="D570" s="0" t="str">
        <f aca="false">IF(ISERROR(VLOOKUP($A570,'Analyse-Daten'!$A$4:$D$1002,4,FALSE())),"",VLOOKUP($A570,'Analyse-Daten'!$A$4:$D$1002,4,FALSE()))</f>
        <v/>
      </c>
      <c r="E570" s="34" t="str">
        <f aca="false">IF(ISERROR(D570/SUM('Analyse-Daten'!$D$4:$D$1002)),"",D570/SUM('Analyse-Daten'!$D$4:$D$1002))</f>
        <v/>
      </c>
      <c r="F570" s="34" t="str">
        <f aca="false">IF(B570="","",E570+F569)</f>
        <v/>
      </c>
      <c r="G570" s="35" t="str">
        <f aca="false">IF(B570="","",D570+G569)</f>
        <v/>
      </c>
      <c r="H570" s="0" t="str">
        <f aca="false">IF(B570="","",IF(F570&lt;='ABC-Analyse'!$B$18,'ABC-Analyse'!$A$18,IF(F570&gt;'ABC-Analyse'!$B$18,IF(F570&lt;='ABC-Analyse'!$B$18+'ABC-Analyse'!$B$19,'ABC-Analyse'!$A$19,'ABC-Analyse'!$A$20))))</f>
        <v/>
      </c>
      <c r="I570" s="35" t="str">
        <f aca="false">IF(B570="","",IF(H570="A",D570+I569,I569))</f>
        <v/>
      </c>
      <c r="J570" s="35" t="str">
        <f aca="false">IF(B570="","",IF(H570="C",J569,J569+D570))</f>
        <v/>
      </c>
      <c r="K570" s="35" t="str">
        <f aca="false">IF(B570="","",IF(H570="C",G570,J570))</f>
        <v/>
      </c>
    </row>
    <row r="571" customFormat="false" ht="12.75" hidden="false" customHeight="false" outlineLevel="0" collapsed="false">
      <c r="A571" s="0" t="n">
        <f aca="false">A570+1</f>
        <v>569</v>
      </c>
      <c r="B571" s="0" t="str">
        <f aca="false">IF(ISERROR(VLOOKUP($A571,'Analyse-Daten'!$A$4:$D$1002,2,FALSE())),"",VLOOKUP($A571,'Analyse-Daten'!$A$4:$D$1002,2,FALSE()))</f>
        <v/>
      </c>
      <c r="C571" s="0" t="str">
        <f aca="false">IF(ISERROR(VLOOKUP($A571,'Analyse-Daten'!$A$4:$D$1002,3,FALSE())),"",VLOOKUP($A571,'Analyse-Daten'!$A$4:$D$1002,3,FALSE()))</f>
        <v/>
      </c>
      <c r="D571" s="0" t="str">
        <f aca="false">IF(ISERROR(VLOOKUP($A571,'Analyse-Daten'!$A$4:$D$1002,4,FALSE())),"",VLOOKUP($A571,'Analyse-Daten'!$A$4:$D$1002,4,FALSE()))</f>
        <v/>
      </c>
      <c r="E571" s="34" t="str">
        <f aca="false">IF(ISERROR(D571/SUM('Analyse-Daten'!$D$4:$D$1002)),"",D571/SUM('Analyse-Daten'!$D$4:$D$1002))</f>
        <v/>
      </c>
      <c r="F571" s="34" t="str">
        <f aca="false">IF(B571="","",E571+F570)</f>
        <v/>
      </c>
      <c r="G571" s="35" t="str">
        <f aca="false">IF(B571="","",D571+G570)</f>
        <v/>
      </c>
      <c r="H571" s="0" t="str">
        <f aca="false">IF(B571="","",IF(F571&lt;='ABC-Analyse'!$B$18,'ABC-Analyse'!$A$18,IF(F571&gt;'ABC-Analyse'!$B$18,IF(F571&lt;='ABC-Analyse'!$B$18+'ABC-Analyse'!$B$19,'ABC-Analyse'!$A$19,'ABC-Analyse'!$A$20))))</f>
        <v/>
      </c>
      <c r="I571" s="35" t="str">
        <f aca="false">IF(B571="","",IF(H571="A",D571+I570,I570))</f>
        <v/>
      </c>
      <c r="J571" s="35" t="str">
        <f aca="false">IF(B571="","",IF(H571="C",J570,J570+D571))</f>
        <v/>
      </c>
      <c r="K571" s="35" t="str">
        <f aca="false">IF(B571="","",IF(H571="C",G571,J571))</f>
        <v/>
      </c>
    </row>
    <row r="572" customFormat="false" ht="12.75" hidden="false" customHeight="false" outlineLevel="0" collapsed="false">
      <c r="A572" s="0" t="n">
        <f aca="false">A571+1</f>
        <v>570</v>
      </c>
      <c r="B572" s="0" t="str">
        <f aca="false">IF(ISERROR(VLOOKUP($A572,'Analyse-Daten'!$A$4:$D$1002,2,FALSE())),"",VLOOKUP($A572,'Analyse-Daten'!$A$4:$D$1002,2,FALSE()))</f>
        <v/>
      </c>
      <c r="C572" s="0" t="str">
        <f aca="false">IF(ISERROR(VLOOKUP($A572,'Analyse-Daten'!$A$4:$D$1002,3,FALSE())),"",VLOOKUP($A572,'Analyse-Daten'!$A$4:$D$1002,3,FALSE()))</f>
        <v/>
      </c>
      <c r="D572" s="0" t="str">
        <f aca="false">IF(ISERROR(VLOOKUP($A572,'Analyse-Daten'!$A$4:$D$1002,4,FALSE())),"",VLOOKUP($A572,'Analyse-Daten'!$A$4:$D$1002,4,FALSE()))</f>
        <v/>
      </c>
      <c r="E572" s="34" t="str">
        <f aca="false">IF(ISERROR(D572/SUM('Analyse-Daten'!$D$4:$D$1002)),"",D572/SUM('Analyse-Daten'!$D$4:$D$1002))</f>
        <v/>
      </c>
      <c r="F572" s="34" t="str">
        <f aca="false">IF(B572="","",E572+F571)</f>
        <v/>
      </c>
      <c r="G572" s="35" t="str">
        <f aca="false">IF(B572="","",D572+G571)</f>
        <v/>
      </c>
      <c r="H572" s="0" t="str">
        <f aca="false">IF(B572="","",IF(F572&lt;='ABC-Analyse'!$B$18,'ABC-Analyse'!$A$18,IF(F572&gt;'ABC-Analyse'!$B$18,IF(F572&lt;='ABC-Analyse'!$B$18+'ABC-Analyse'!$B$19,'ABC-Analyse'!$A$19,'ABC-Analyse'!$A$20))))</f>
        <v/>
      </c>
      <c r="I572" s="35" t="str">
        <f aca="false">IF(B572="","",IF(H572="A",D572+I571,I571))</f>
        <v/>
      </c>
      <c r="J572" s="35" t="str">
        <f aca="false">IF(B572="","",IF(H572="C",J571,J571+D572))</f>
        <v/>
      </c>
      <c r="K572" s="35" t="str">
        <f aca="false">IF(B572="","",IF(H572="C",G572,J572))</f>
        <v/>
      </c>
    </row>
    <row r="573" customFormat="false" ht="12.75" hidden="false" customHeight="false" outlineLevel="0" collapsed="false">
      <c r="A573" s="0" t="n">
        <f aca="false">A572+1</f>
        <v>571</v>
      </c>
      <c r="B573" s="0" t="str">
        <f aca="false">IF(ISERROR(VLOOKUP($A573,'Analyse-Daten'!$A$4:$D$1002,2,FALSE())),"",VLOOKUP($A573,'Analyse-Daten'!$A$4:$D$1002,2,FALSE()))</f>
        <v/>
      </c>
      <c r="C573" s="0" t="str">
        <f aca="false">IF(ISERROR(VLOOKUP($A573,'Analyse-Daten'!$A$4:$D$1002,3,FALSE())),"",VLOOKUP($A573,'Analyse-Daten'!$A$4:$D$1002,3,FALSE()))</f>
        <v/>
      </c>
      <c r="D573" s="0" t="str">
        <f aca="false">IF(ISERROR(VLOOKUP($A573,'Analyse-Daten'!$A$4:$D$1002,4,FALSE())),"",VLOOKUP($A573,'Analyse-Daten'!$A$4:$D$1002,4,FALSE()))</f>
        <v/>
      </c>
      <c r="E573" s="34" t="str">
        <f aca="false">IF(ISERROR(D573/SUM('Analyse-Daten'!$D$4:$D$1002)),"",D573/SUM('Analyse-Daten'!$D$4:$D$1002))</f>
        <v/>
      </c>
      <c r="F573" s="34" t="str">
        <f aca="false">IF(B573="","",E573+F572)</f>
        <v/>
      </c>
      <c r="G573" s="35" t="str">
        <f aca="false">IF(B573="","",D573+G572)</f>
        <v/>
      </c>
      <c r="H573" s="0" t="str">
        <f aca="false">IF(B573="","",IF(F573&lt;='ABC-Analyse'!$B$18,'ABC-Analyse'!$A$18,IF(F573&gt;'ABC-Analyse'!$B$18,IF(F573&lt;='ABC-Analyse'!$B$18+'ABC-Analyse'!$B$19,'ABC-Analyse'!$A$19,'ABC-Analyse'!$A$20))))</f>
        <v/>
      </c>
      <c r="I573" s="35" t="str">
        <f aca="false">IF(B573="","",IF(H573="A",D573+I572,I572))</f>
        <v/>
      </c>
      <c r="J573" s="35" t="str">
        <f aca="false">IF(B573="","",IF(H573="C",J572,J572+D573))</f>
        <v/>
      </c>
      <c r="K573" s="35" t="str">
        <f aca="false">IF(B573="","",IF(H573="C",G573,J573))</f>
        <v/>
      </c>
    </row>
    <row r="574" customFormat="false" ht="12.75" hidden="false" customHeight="false" outlineLevel="0" collapsed="false">
      <c r="A574" s="0" t="n">
        <f aca="false">A573+1</f>
        <v>572</v>
      </c>
      <c r="B574" s="0" t="str">
        <f aca="false">IF(ISERROR(VLOOKUP($A574,'Analyse-Daten'!$A$4:$D$1002,2,FALSE())),"",VLOOKUP($A574,'Analyse-Daten'!$A$4:$D$1002,2,FALSE()))</f>
        <v/>
      </c>
      <c r="C574" s="0" t="str">
        <f aca="false">IF(ISERROR(VLOOKUP($A574,'Analyse-Daten'!$A$4:$D$1002,3,FALSE())),"",VLOOKUP($A574,'Analyse-Daten'!$A$4:$D$1002,3,FALSE()))</f>
        <v/>
      </c>
      <c r="D574" s="0" t="str">
        <f aca="false">IF(ISERROR(VLOOKUP($A574,'Analyse-Daten'!$A$4:$D$1002,4,FALSE())),"",VLOOKUP($A574,'Analyse-Daten'!$A$4:$D$1002,4,FALSE()))</f>
        <v/>
      </c>
      <c r="E574" s="34" t="str">
        <f aca="false">IF(ISERROR(D574/SUM('Analyse-Daten'!$D$4:$D$1002)),"",D574/SUM('Analyse-Daten'!$D$4:$D$1002))</f>
        <v/>
      </c>
      <c r="F574" s="34" t="str">
        <f aca="false">IF(B574="","",E574+F573)</f>
        <v/>
      </c>
      <c r="G574" s="35" t="str">
        <f aca="false">IF(B574="","",D574+G573)</f>
        <v/>
      </c>
      <c r="H574" s="0" t="str">
        <f aca="false">IF(B574="","",IF(F574&lt;='ABC-Analyse'!$B$18,'ABC-Analyse'!$A$18,IF(F574&gt;'ABC-Analyse'!$B$18,IF(F574&lt;='ABC-Analyse'!$B$18+'ABC-Analyse'!$B$19,'ABC-Analyse'!$A$19,'ABC-Analyse'!$A$20))))</f>
        <v/>
      </c>
      <c r="I574" s="35" t="str">
        <f aca="false">IF(B574="","",IF(H574="A",D574+I573,I573))</f>
        <v/>
      </c>
      <c r="J574" s="35" t="str">
        <f aca="false">IF(B574="","",IF(H574="C",J573,J573+D574))</f>
        <v/>
      </c>
      <c r="K574" s="35" t="str">
        <f aca="false">IF(B574="","",IF(H574="C",G574,J574))</f>
        <v/>
      </c>
    </row>
    <row r="575" customFormat="false" ht="12.75" hidden="false" customHeight="false" outlineLevel="0" collapsed="false">
      <c r="A575" s="0" t="n">
        <f aca="false">A574+1</f>
        <v>573</v>
      </c>
      <c r="B575" s="0" t="str">
        <f aca="false">IF(ISERROR(VLOOKUP($A575,'Analyse-Daten'!$A$4:$D$1002,2,FALSE())),"",VLOOKUP($A575,'Analyse-Daten'!$A$4:$D$1002,2,FALSE()))</f>
        <v/>
      </c>
      <c r="C575" s="0" t="str">
        <f aca="false">IF(ISERROR(VLOOKUP($A575,'Analyse-Daten'!$A$4:$D$1002,3,FALSE())),"",VLOOKUP($A575,'Analyse-Daten'!$A$4:$D$1002,3,FALSE()))</f>
        <v/>
      </c>
      <c r="D575" s="0" t="str">
        <f aca="false">IF(ISERROR(VLOOKUP($A575,'Analyse-Daten'!$A$4:$D$1002,4,FALSE())),"",VLOOKUP($A575,'Analyse-Daten'!$A$4:$D$1002,4,FALSE()))</f>
        <v/>
      </c>
      <c r="E575" s="34" t="str">
        <f aca="false">IF(ISERROR(D575/SUM('Analyse-Daten'!$D$4:$D$1002)),"",D575/SUM('Analyse-Daten'!$D$4:$D$1002))</f>
        <v/>
      </c>
      <c r="F575" s="34" t="str">
        <f aca="false">IF(B575="","",E575+F574)</f>
        <v/>
      </c>
      <c r="G575" s="35" t="str">
        <f aca="false">IF(B575="","",D575+G574)</f>
        <v/>
      </c>
      <c r="H575" s="0" t="str">
        <f aca="false">IF(B575="","",IF(F575&lt;='ABC-Analyse'!$B$18,'ABC-Analyse'!$A$18,IF(F575&gt;'ABC-Analyse'!$B$18,IF(F575&lt;='ABC-Analyse'!$B$18+'ABC-Analyse'!$B$19,'ABC-Analyse'!$A$19,'ABC-Analyse'!$A$20))))</f>
        <v/>
      </c>
      <c r="I575" s="35" t="str">
        <f aca="false">IF(B575="","",IF(H575="A",D575+I574,I574))</f>
        <v/>
      </c>
      <c r="J575" s="35" t="str">
        <f aca="false">IF(B575="","",IF(H575="C",J574,J574+D575))</f>
        <v/>
      </c>
      <c r="K575" s="35" t="str">
        <f aca="false">IF(B575="","",IF(H575="C",G575,J575))</f>
        <v/>
      </c>
    </row>
    <row r="576" customFormat="false" ht="12.75" hidden="false" customHeight="false" outlineLevel="0" collapsed="false">
      <c r="A576" s="0" t="n">
        <f aca="false">A575+1</f>
        <v>574</v>
      </c>
      <c r="B576" s="0" t="str">
        <f aca="false">IF(ISERROR(VLOOKUP($A576,'Analyse-Daten'!$A$4:$D$1002,2,FALSE())),"",VLOOKUP($A576,'Analyse-Daten'!$A$4:$D$1002,2,FALSE()))</f>
        <v/>
      </c>
      <c r="C576" s="0" t="str">
        <f aca="false">IF(ISERROR(VLOOKUP($A576,'Analyse-Daten'!$A$4:$D$1002,3,FALSE())),"",VLOOKUP($A576,'Analyse-Daten'!$A$4:$D$1002,3,FALSE()))</f>
        <v/>
      </c>
      <c r="D576" s="0" t="str">
        <f aca="false">IF(ISERROR(VLOOKUP($A576,'Analyse-Daten'!$A$4:$D$1002,4,FALSE())),"",VLOOKUP($A576,'Analyse-Daten'!$A$4:$D$1002,4,FALSE()))</f>
        <v/>
      </c>
      <c r="E576" s="34" t="str">
        <f aca="false">IF(ISERROR(D576/SUM('Analyse-Daten'!$D$4:$D$1002)),"",D576/SUM('Analyse-Daten'!$D$4:$D$1002))</f>
        <v/>
      </c>
      <c r="F576" s="34" t="str">
        <f aca="false">IF(B576="","",E576+F575)</f>
        <v/>
      </c>
      <c r="G576" s="35" t="str">
        <f aca="false">IF(B576="","",D576+G575)</f>
        <v/>
      </c>
      <c r="H576" s="0" t="str">
        <f aca="false">IF(B576="","",IF(F576&lt;='ABC-Analyse'!$B$18,'ABC-Analyse'!$A$18,IF(F576&gt;'ABC-Analyse'!$B$18,IF(F576&lt;='ABC-Analyse'!$B$18+'ABC-Analyse'!$B$19,'ABC-Analyse'!$A$19,'ABC-Analyse'!$A$20))))</f>
        <v/>
      </c>
      <c r="I576" s="35" t="str">
        <f aca="false">IF(B576="","",IF(H576="A",D576+I575,I575))</f>
        <v/>
      </c>
      <c r="J576" s="35" t="str">
        <f aca="false">IF(B576="","",IF(H576="C",J575,J575+D576))</f>
        <v/>
      </c>
      <c r="K576" s="35" t="str">
        <f aca="false">IF(B576="","",IF(H576="C",G576,J576))</f>
        <v/>
      </c>
    </row>
    <row r="577" customFormat="false" ht="12.75" hidden="false" customHeight="false" outlineLevel="0" collapsed="false">
      <c r="A577" s="0" t="n">
        <f aca="false">A576+1</f>
        <v>575</v>
      </c>
      <c r="B577" s="0" t="str">
        <f aca="false">IF(ISERROR(VLOOKUP($A577,'Analyse-Daten'!$A$4:$D$1002,2,FALSE())),"",VLOOKUP($A577,'Analyse-Daten'!$A$4:$D$1002,2,FALSE()))</f>
        <v/>
      </c>
      <c r="C577" s="0" t="str">
        <f aca="false">IF(ISERROR(VLOOKUP($A577,'Analyse-Daten'!$A$4:$D$1002,3,FALSE())),"",VLOOKUP($A577,'Analyse-Daten'!$A$4:$D$1002,3,FALSE()))</f>
        <v/>
      </c>
      <c r="D577" s="0" t="str">
        <f aca="false">IF(ISERROR(VLOOKUP($A577,'Analyse-Daten'!$A$4:$D$1002,4,FALSE())),"",VLOOKUP($A577,'Analyse-Daten'!$A$4:$D$1002,4,FALSE()))</f>
        <v/>
      </c>
      <c r="E577" s="34" t="str">
        <f aca="false">IF(ISERROR(D577/SUM('Analyse-Daten'!$D$4:$D$1002)),"",D577/SUM('Analyse-Daten'!$D$4:$D$1002))</f>
        <v/>
      </c>
      <c r="F577" s="34" t="str">
        <f aca="false">IF(B577="","",E577+F576)</f>
        <v/>
      </c>
      <c r="G577" s="35" t="str">
        <f aca="false">IF(B577="","",D577+G576)</f>
        <v/>
      </c>
      <c r="H577" s="0" t="str">
        <f aca="false">IF(B577="","",IF(F577&lt;='ABC-Analyse'!$B$18,'ABC-Analyse'!$A$18,IF(F577&gt;'ABC-Analyse'!$B$18,IF(F577&lt;='ABC-Analyse'!$B$18+'ABC-Analyse'!$B$19,'ABC-Analyse'!$A$19,'ABC-Analyse'!$A$20))))</f>
        <v/>
      </c>
      <c r="I577" s="35" t="str">
        <f aca="false">IF(B577="","",IF(H577="A",D577+I576,I576))</f>
        <v/>
      </c>
      <c r="J577" s="35" t="str">
        <f aca="false">IF(B577="","",IF(H577="C",J576,J576+D577))</f>
        <v/>
      </c>
      <c r="K577" s="35" t="str">
        <f aca="false">IF(B577="","",IF(H577="C",G577,J577))</f>
        <v/>
      </c>
    </row>
    <row r="578" customFormat="false" ht="12.75" hidden="false" customHeight="false" outlineLevel="0" collapsed="false">
      <c r="A578" s="0" t="n">
        <f aca="false">A577+1</f>
        <v>576</v>
      </c>
      <c r="B578" s="0" t="str">
        <f aca="false">IF(ISERROR(VLOOKUP($A578,'Analyse-Daten'!$A$4:$D$1002,2,FALSE())),"",VLOOKUP($A578,'Analyse-Daten'!$A$4:$D$1002,2,FALSE()))</f>
        <v/>
      </c>
      <c r="C578" s="0" t="str">
        <f aca="false">IF(ISERROR(VLOOKUP($A578,'Analyse-Daten'!$A$4:$D$1002,3,FALSE())),"",VLOOKUP($A578,'Analyse-Daten'!$A$4:$D$1002,3,FALSE()))</f>
        <v/>
      </c>
      <c r="D578" s="0" t="str">
        <f aca="false">IF(ISERROR(VLOOKUP($A578,'Analyse-Daten'!$A$4:$D$1002,4,FALSE())),"",VLOOKUP($A578,'Analyse-Daten'!$A$4:$D$1002,4,FALSE()))</f>
        <v/>
      </c>
      <c r="E578" s="34" t="str">
        <f aca="false">IF(ISERROR(D578/SUM('Analyse-Daten'!$D$4:$D$1002)),"",D578/SUM('Analyse-Daten'!$D$4:$D$1002))</f>
        <v/>
      </c>
      <c r="F578" s="34" t="str">
        <f aca="false">IF(B578="","",E578+F577)</f>
        <v/>
      </c>
      <c r="G578" s="35" t="str">
        <f aca="false">IF(B578="","",D578+G577)</f>
        <v/>
      </c>
      <c r="H578" s="0" t="str">
        <f aca="false">IF(B578="","",IF(F578&lt;='ABC-Analyse'!$B$18,'ABC-Analyse'!$A$18,IF(F578&gt;'ABC-Analyse'!$B$18,IF(F578&lt;='ABC-Analyse'!$B$18+'ABC-Analyse'!$B$19,'ABC-Analyse'!$A$19,'ABC-Analyse'!$A$20))))</f>
        <v/>
      </c>
      <c r="I578" s="35" t="str">
        <f aca="false">IF(B578="","",IF(H578="A",D578+I577,I577))</f>
        <v/>
      </c>
      <c r="J578" s="35" t="str">
        <f aca="false">IF(B578="","",IF(H578="C",J577,J577+D578))</f>
        <v/>
      </c>
      <c r="K578" s="35" t="str">
        <f aca="false">IF(B578="","",IF(H578="C",G578,J578))</f>
        <v/>
      </c>
    </row>
    <row r="579" customFormat="false" ht="12.75" hidden="false" customHeight="false" outlineLevel="0" collapsed="false">
      <c r="A579" s="0" t="n">
        <f aca="false">A578+1</f>
        <v>577</v>
      </c>
      <c r="B579" s="0" t="str">
        <f aca="false">IF(ISERROR(VLOOKUP($A579,'Analyse-Daten'!$A$4:$D$1002,2,FALSE())),"",VLOOKUP($A579,'Analyse-Daten'!$A$4:$D$1002,2,FALSE()))</f>
        <v/>
      </c>
      <c r="C579" s="0" t="str">
        <f aca="false">IF(ISERROR(VLOOKUP($A579,'Analyse-Daten'!$A$4:$D$1002,3,FALSE())),"",VLOOKUP($A579,'Analyse-Daten'!$A$4:$D$1002,3,FALSE()))</f>
        <v/>
      </c>
      <c r="D579" s="0" t="str">
        <f aca="false">IF(ISERROR(VLOOKUP($A579,'Analyse-Daten'!$A$4:$D$1002,4,FALSE())),"",VLOOKUP($A579,'Analyse-Daten'!$A$4:$D$1002,4,FALSE()))</f>
        <v/>
      </c>
      <c r="E579" s="34" t="str">
        <f aca="false">IF(ISERROR(D579/SUM('Analyse-Daten'!$D$4:$D$1002)),"",D579/SUM('Analyse-Daten'!$D$4:$D$1002))</f>
        <v/>
      </c>
      <c r="F579" s="34" t="str">
        <f aca="false">IF(B579="","",E579+F578)</f>
        <v/>
      </c>
      <c r="G579" s="35" t="str">
        <f aca="false">IF(B579="","",D579+G578)</f>
        <v/>
      </c>
      <c r="H579" s="0" t="str">
        <f aca="false">IF(B579="","",IF(F579&lt;='ABC-Analyse'!$B$18,'ABC-Analyse'!$A$18,IF(F579&gt;'ABC-Analyse'!$B$18,IF(F579&lt;='ABC-Analyse'!$B$18+'ABC-Analyse'!$B$19,'ABC-Analyse'!$A$19,'ABC-Analyse'!$A$20))))</f>
        <v/>
      </c>
      <c r="I579" s="35" t="str">
        <f aca="false">IF(B579="","",IF(H579="A",D579+I578,I578))</f>
        <v/>
      </c>
      <c r="J579" s="35" t="str">
        <f aca="false">IF(B579="","",IF(H579="C",J578,J578+D579))</f>
        <v/>
      </c>
      <c r="K579" s="35" t="str">
        <f aca="false">IF(B579="","",IF(H579="C",G579,J579))</f>
        <v/>
      </c>
    </row>
    <row r="580" customFormat="false" ht="12.75" hidden="false" customHeight="false" outlineLevel="0" collapsed="false">
      <c r="A580" s="0" t="n">
        <f aca="false">A579+1</f>
        <v>578</v>
      </c>
      <c r="B580" s="0" t="str">
        <f aca="false">IF(ISERROR(VLOOKUP($A580,'Analyse-Daten'!$A$4:$D$1002,2,FALSE())),"",VLOOKUP($A580,'Analyse-Daten'!$A$4:$D$1002,2,FALSE()))</f>
        <v/>
      </c>
      <c r="C580" s="0" t="str">
        <f aca="false">IF(ISERROR(VLOOKUP($A580,'Analyse-Daten'!$A$4:$D$1002,3,FALSE())),"",VLOOKUP($A580,'Analyse-Daten'!$A$4:$D$1002,3,FALSE()))</f>
        <v/>
      </c>
      <c r="D580" s="0" t="str">
        <f aca="false">IF(ISERROR(VLOOKUP($A580,'Analyse-Daten'!$A$4:$D$1002,4,FALSE())),"",VLOOKUP($A580,'Analyse-Daten'!$A$4:$D$1002,4,FALSE()))</f>
        <v/>
      </c>
      <c r="E580" s="34" t="str">
        <f aca="false">IF(ISERROR(D580/SUM('Analyse-Daten'!$D$4:$D$1002)),"",D580/SUM('Analyse-Daten'!$D$4:$D$1002))</f>
        <v/>
      </c>
      <c r="F580" s="34" t="str">
        <f aca="false">IF(B580="","",E580+F579)</f>
        <v/>
      </c>
      <c r="G580" s="35" t="str">
        <f aca="false">IF(B580="","",D580+G579)</f>
        <v/>
      </c>
      <c r="H580" s="0" t="str">
        <f aca="false">IF(B580="","",IF(F580&lt;='ABC-Analyse'!$B$18,'ABC-Analyse'!$A$18,IF(F580&gt;'ABC-Analyse'!$B$18,IF(F580&lt;='ABC-Analyse'!$B$18+'ABC-Analyse'!$B$19,'ABC-Analyse'!$A$19,'ABC-Analyse'!$A$20))))</f>
        <v/>
      </c>
      <c r="I580" s="35" t="str">
        <f aca="false">IF(B580="","",IF(H580="A",D580+I579,I579))</f>
        <v/>
      </c>
      <c r="J580" s="35" t="str">
        <f aca="false">IF(B580="","",IF(H580="C",J579,J579+D580))</f>
        <v/>
      </c>
      <c r="K580" s="35" t="str">
        <f aca="false">IF(B580="","",IF(H580="C",G580,J580))</f>
        <v/>
      </c>
    </row>
    <row r="581" customFormat="false" ht="12.75" hidden="false" customHeight="false" outlineLevel="0" collapsed="false">
      <c r="A581" s="0" t="n">
        <f aca="false">A580+1</f>
        <v>579</v>
      </c>
      <c r="B581" s="0" t="str">
        <f aca="false">IF(ISERROR(VLOOKUP($A581,'Analyse-Daten'!$A$4:$D$1002,2,FALSE())),"",VLOOKUP($A581,'Analyse-Daten'!$A$4:$D$1002,2,FALSE()))</f>
        <v/>
      </c>
      <c r="C581" s="0" t="str">
        <f aca="false">IF(ISERROR(VLOOKUP($A581,'Analyse-Daten'!$A$4:$D$1002,3,FALSE())),"",VLOOKUP($A581,'Analyse-Daten'!$A$4:$D$1002,3,FALSE()))</f>
        <v/>
      </c>
      <c r="D581" s="0" t="str">
        <f aca="false">IF(ISERROR(VLOOKUP($A581,'Analyse-Daten'!$A$4:$D$1002,4,FALSE())),"",VLOOKUP($A581,'Analyse-Daten'!$A$4:$D$1002,4,FALSE()))</f>
        <v/>
      </c>
      <c r="E581" s="34" t="str">
        <f aca="false">IF(ISERROR(D581/SUM('Analyse-Daten'!$D$4:$D$1002)),"",D581/SUM('Analyse-Daten'!$D$4:$D$1002))</f>
        <v/>
      </c>
      <c r="F581" s="34" t="str">
        <f aca="false">IF(B581="","",E581+F580)</f>
        <v/>
      </c>
      <c r="G581" s="35" t="str">
        <f aca="false">IF(B581="","",D581+G580)</f>
        <v/>
      </c>
      <c r="H581" s="0" t="str">
        <f aca="false">IF(B581="","",IF(F581&lt;='ABC-Analyse'!$B$18,'ABC-Analyse'!$A$18,IF(F581&gt;'ABC-Analyse'!$B$18,IF(F581&lt;='ABC-Analyse'!$B$18+'ABC-Analyse'!$B$19,'ABC-Analyse'!$A$19,'ABC-Analyse'!$A$20))))</f>
        <v/>
      </c>
      <c r="I581" s="35" t="str">
        <f aca="false">IF(B581="","",IF(H581="A",D581+I580,I580))</f>
        <v/>
      </c>
      <c r="J581" s="35" t="str">
        <f aca="false">IF(B581="","",IF(H581="C",J580,J580+D581))</f>
        <v/>
      </c>
      <c r="K581" s="35" t="str">
        <f aca="false">IF(B581="","",IF(H581="C",G581,J581))</f>
        <v/>
      </c>
    </row>
    <row r="582" customFormat="false" ht="12.75" hidden="false" customHeight="false" outlineLevel="0" collapsed="false">
      <c r="A582" s="0" t="n">
        <f aca="false">A581+1</f>
        <v>580</v>
      </c>
      <c r="B582" s="0" t="str">
        <f aca="false">IF(ISERROR(VLOOKUP($A582,'Analyse-Daten'!$A$4:$D$1002,2,FALSE())),"",VLOOKUP($A582,'Analyse-Daten'!$A$4:$D$1002,2,FALSE()))</f>
        <v/>
      </c>
      <c r="C582" s="0" t="str">
        <f aca="false">IF(ISERROR(VLOOKUP($A582,'Analyse-Daten'!$A$4:$D$1002,3,FALSE())),"",VLOOKUP($A582,'Analyse-Daten'!$A$4:$D$1002,3,FALSE()))</f>
        <v/>
      </c>
      <c r="D582" s="0" t="str">
        <f aca="false">IF(ISERROR(VLOOKUP($A582,'Analyse-Daten'!$A$4:$D$1002,4,FALSE())),"",VLOOKUP($A582,'Analyse-Daten'!$A$4:$D$1002,4,FALSE()))</f>
        <v/>
      </c>
      <c r="E582" s="34" t="str">
        <f aca="false">IF(ISERROR(D582/SUM('Analyse-Daten'!$D$4:$D$1002)),"",D582/SUM('Analyse-Daten'!$D$4:$D$1002))</f>
        <v/>
      </c>
      <c r="F582" s="34" t="str">
        <f aca="false">IF(B582="","",E582+F581)</f>
        <v/>
      </c>
      <c r="G582" s="35" t="str">
        <f aca="false">IF(B582="","",D582+G581)</f>
        <v/>
      </c>
      <c r="H582" s="0" t="str">
        <f aca="false">IF(B582="","",IF(F582&lt;='ABC-Analyse'!$B$18,'ABC-Analyse'!$A$18,IF(F582&gt;'ABC-Analyse'!$B$18,IF(F582&lt;='ABC-Analyse'!$B$18+'ABC-Analyse'!$B$19,'ABC-Analyse'!$A$19,'ABC-Analyse'!$A$20))))</f>
        <v/>
      </c>
      <c r="I582" s="35" t="str">
        <f aca="false">IF(B582="","",IF(H582="A",D582+I581,I581))</f>
        <v/>
      </c>
      <c r="J582" s="35" t="str">
        <f aca="false">IF(B582="","",IF(H582="C",J581,J581+D582))</f>
        <v/>
      </c>
      <c r="K582" s="35" t="str">
        <f aca="false">IF(B582="","",IF(H582="C",G582,J582))</f>
        <v/>
      </c>
    </row>
    <row r="583" customFormat="false" ht="12.75" hidden="false" customHeight="false" outlineLevel="0" collapsed="false">
      <c r="A583" s="0" t="n">
        <f aca="false">A582+1</f>
        <v>581</v>
      </c>
      <c r="B583" s="0" t="str">
        <f aca="false">IF(ISERROR(VLOOKUP($A583,'Analyse-Daten'!$A$4:$D$1002,2,FALSE())),"",VLOOKUP($A583,'Analyse-Daten'!$A$4:$D$1002,2,FALSE()))</f>
        <v/>
      </c>
      <c r="C583" s="0" t="str">
        <f aca="false">IF(ISERROR(VLOOKUP($A583,'Analyse-Daten'!$A$4:$D$1002,3,FALSE())),"",VLOOKUP($A583,'Analyse-Daten'!$A$4:$D$1002,3,FALSE()))</f>
        <v/>
      </c>
      <c r="D583" s="0" t="str">
        <f aca="false">IF(ISERROR(VLOOKUP($A583,'Analyse-Daten'!$A$4:$D$1002,4,FALSE())),"",VLOOKUP($A583,'Analyse-Daten'!$A$4:$D$1002,4,FALSE()))</f>
        <v/>
      </c>
      <c r="E583" s="34" t="str">
        <f aca="false">IF(ISERROR(D583/SUM('Analyse-Daten'!$D$4:$D$1002)),"",D583/SUM('Analyse-Daten'!$D$4:$D$1002))</f>
        <v/>
      </c>
      <c r="F583" s="34" t="str">
        <f aca="false">IF(B583="","",E583+F582)</f>
        <v/>
      </c>
      <c r="G583" s="35" t="str">
        <f aca="false">IF(B583="","",D583+G582)</f>
        <v/>
      </c>
      <c r="H583" s="0" t="str">
        <f aca="false">IF(B583="","",IF(F583&lt;='ABC-Analyse'!$B$18,'ABC-Analyse'!$A$18,IF(F583&gt;'ABC-Analyse'!$B$18,IF(F583&lt;='ABC-Analyse'!$B$18+'ABC-Analyse'!$B$19,'ABC-Analyse'!$A$19,'ABC-Analyse'!$A$20))))</f>
        <v/>
      </c>
      <c r="I583" s="35" t="str">
        <f aca="false">IF(B583="","",IF(H583="A",D583+I582,I582))</f>
        <v/>
      </c>
      <c r="J583" s="35" t="str">
        <f aca="false">IF(B583="","",IF(H583="C",J582,J582+D583))</f>
        <v/>
      </c>
      <c r="K583" s="35" t="str">
        <f aca="false">IF(B583="","",IF(H583="C",G583,J583))</f>
        <v/>
      </c>
    </row>
    <row r="584" customFormat="false" ht="12.75" hidden="false" customHeight="false" outlineLevel="0" collapsed="false">
      <c r="A584" s="0" t="n">
        <f aca="false">A583+1</f>
        <v>582</v>
      </c>
      <c r="B584" s="0" t="str">
        <f aca="false">IF(ISERROR(VLOOKUP($A584,'Analyse-Daten'!$A$4:$D$1002,2,FALSE())),"",VLOOKUP($A584,'Analyse-Daten'!$A$4:$D$1002,2,FALSE()))</f>
        <v/>
      </c>
      <c r="C584" s="0" t="str">
        <f aca="false">IF(ISERROR(VLOOKUP($A584,'Analyse-Daten'!$A$4:$D$1002,3,FALSE())),"",VLOOKUP($A584,'Analyse-Daten'!$A$4:$D$1002,3,FALSE()))</f>
        <v/>
      </c>
      <c r="D584" s="0" t="str">
        <f aca="false">IF(ISERROR(VLOOKUP($A584,'Analyse-Daten'!$A$4:$D$1002,4,FALSE())),"",VLOOKUP($A584,'Analyse-Daten'!$A$4:$D$1002,4,FALSE()))</f>
        <v/>
      </c>
      <c r="E584" s="34" t="str">
        <f aca="false">IF(ISERROR(D584/SUM('Analyse-Daten'!$D$4:$D$1002)),"",D584/SUM('Analyse-Daten'!$D$4:$D$1002))</f>
        <v/>
      </c>
      <c r="F584" s="34" t="str">
        <f aca="false">IF(B584="","",E584+F583)</f>
        <v/>
      </c>
      <c r="G584" s="35" t="str">
        <f aca="false">IF(B584="","",D584+G583)</f>
        <v/>
      </c>
      <c r="H584" s="0" t="str">
        <f aca="false">IF(B584="","",IF(F584&lt;='ABC-Analyse'!$B$18,'ABC-Analyse'!$A$18,IF(F584&gt;'ABC-Analyse'!$B$18,IF(F584&lt;='ABC-Analyse'!$B$18+'ABC-Analyse'!$B$19,'ABC-Analyse'!$A$19,'ABC-Analyse'!$A$20))))</f>
        <v/>
      </c>
      <c r="I584" s="35" t="str">
        <f aca="false">IF(B584="","",IF(H584="A",D584+I583,I583))</f>
        <v/>
      </c>
      <c r="J584" s="35" t="str">
        <f aca="false">IF(B584="","",IF(H584="C",J583,J583+D584))</f>
        <v/>
      </c>
      <c r="K584" s="35" t="str">
        <f aca="false">IF(B584="","",IF(H584="C",G584,J584))</f>
        <v/>
      </c>
    </row>
    <row r="585" customFormat="false" ht="12.75" hidden="false" customHeight="false" outlineLevel="0" collapsed="false">
      <c r="A585" s="0" t="n">
        <f aca="false">A584+1</f>
        <v>583</v>
      </c>
      <c r="B585" s="0" t="str">
        <f aca="false">IF(ISERROR(VLOOKUP($A585,'Analyse-Daten'!$A$4:$D$1002,2,FALSE())),"",VLOOKUP($A585,'Analyse-Daten'!$A$4:$D$1002,2,FALSE()))</f>
        <v/>
      </c>
      <c r="C585" s="0" t="str">
        <f aca="false">IF(ISERROR(VLOOKUP($A585,'Analyse-Daten'!$A$4:$D$1002,3,FALSE())),"",VLOOKUP($A585,'Analyse-Daten'!$A$4:$D$1002,3,FALSE()))</f>
        <v/>
      </c>
      <c r="D585" s="0" t="str">
        <f aca="false">IF(ISERROR(VLOOKUP($A585,'Analyse-Daten'!$A$4:$D$1002,4,FALSE())),"",VLOOKUP($A585,'Analyse-Daten'!$A$4:$D$1002,4,FALSE()))</f>
        <v/>
      </c>
      <c r="E585" s="34" t="str">
        <f aca="false">IF(ISERROR(D585/SUM('Analyse-Daten'!$D$4:$D$1002)),"",D585/SUM('Analyse-Daten'!$D$4:$D$1002))</f>
        <v/>
      </c>
      <c r="F585" s="34" t="str">
        <f aca="false">IF(B585="","",E585+F584)</f>
        <v/>
      </c>
      <c r="G585" s="35" t="str">
        <f aca="false">IF(B585="","",D585+G584)</f>
        <v/>
      </c>
      <c r="H585" s="0" t="str">
        <f aca="false">IF(B585="","",IF(F585&lt;='ABC-Analyse'!$B$18,'ABC-Analyse'!$A$18,IF(F585&gt;'ABC-Analyse'!$B$18,IF(F585&lt;='ABC-Analyse'!$B$18+'ABC-Analyse'!$B$19,'ABC-Analyse'!$A$19,'ABC-Analyse'!$A$20))))</f>
        <v/>
      </c>
      <c r="I585" s="35" t="str">
        <f aca="false">IF(B585="","",IF(H585="A",D585+I584,I584))</f>
        <v/>
      </c>
      <c r="J585" s="35" t="str">
        <f aca="false">IF(B585="","",IF(H585="C",J584,J584+D585))</f>
        <v/>
      </c>
      <c r="K585" s="35" t="str">
        <f aca="false">IF(B585="","",IF(H585="C",G585,J585))</f>
        <v/>
      </c>
    </row>
    <row r="586" customFormat="false" ht="12.75" hidden="false" customHeight="false" outlineLevel="0" collapsed="false">
      <c r="A586" s="0" t="n">
        <f aca="false">A585+1</f>
        <v>584</v>
      </c>
      <c r="B586" s="0" t="str">
        <f aca="false">IF(ISERROR(VLOOKUP($A586,'Analyse-Daten'!$A$4:$D$1002,2,FALSE())),"",VLOOKUP($A586,'Analyse-Daten'!$A$4:$D$1002,2,FALSE()))</f>
        <v/>
      </c>
      <c r="C586" s="0" t="str">
        <f aca="false">IF(ISERROR(VLOOKUP($A586,'Analyse-Daten'!$A$4:$D$1002,3,FALSE())),"",VLOOKUP($A586,'Analyse-Daten'!$A$4:$D$1002,3,FALSE()))</f>
        <v/>
      </c>
      <c r="D586" s="0" t="str">
        <f aca="false">IF(ISERROR(VLOOKUP($A586,'Analyse-Daten'!$A$4:$D$1002,4,FALSE())),"",VLOOKUP($A586,'Analyse-Daten'!$A$4:$D$1002,4,FALSE()))</f>
        <v/>
      </c>
      <c r="E586" s="34" t="str">
        <f aca="false">IF(ISERROR(D586/SUM('Analyse-Daten'!$D$4:$D$1002)),"",D586/SUM('Analyse-Daten'!$D$4:$D$1002))</f>
        <v/>
      </c>
      <c r="F586" s="34" t="str">
        <f aca="false">IF(B586="","",E586+F585)</f>
        <v/>
      </c>
      <c r="G586" s="35" t="str">
        <f aca="false">IF(B586="","",D586+G585)</f>
        <v/>
      </c>
      <c r="H586" s="0" t="str">
        <f aca="false">IF(B586="","",IF(F586&lt;='ABC-Analyse'!$B$18,'ABC-Analyse'!$A$18,IF(F586&gt;'ABC-Analyse'!$B$18,IF(F586&lt;='ABC-Analyse'!$B$18+'ABC-Analyse'!$B$19,'ABC-Analyse'!$A$19,'ABC-Analyse'!$A$20))))</f>
        <v/>
      </c>
      <c r="I586" s="35" t="str">
        <f aca="false">IF(B586="","",IF(H586="A",D586+I585,I585))</f>
        <v/>
      </c>
      <c r="J586" s="35" t="str">
        <f aca="false">IF(B586="","",IF(H586="C",J585,J585+D586))</f>
        <v/>
      </c>
      <c r="K586" s="35" t="str">
        <f aca="false">IF(B586="","",IF(H586="C",G586,J586))</f>
        <v/>
      </c>
    </row>
    <row r="587" customFormat="false" ht="12.75" hidden="false" customHeight="false" outlineLevel="0" collapsed="false">
      <c r="A587" s="0" t="n">
        <f aca="false">A586+1</f>
        <v>585</v>
      </c>
      <c r="B587" s="0" t="str">
        <f aca="false">IF(ISERROR(VLOOKUP($A587,'Analyse-Daten'!$A$4:$D$1002,2,FALSE())),"",VLOOKUP($A587,'Analyse-Daten'!$A$4:$D$1002,2,FALSE()))</f>
        <v/>
      </c>
      <c r="C587" s="0" t="str">
        <f aca="false">IF(ISERROR(VLOOKUP($A587,'Analyse-Daten'!$A$4:$D$1002,3,FALSE())),"",VLOOKUP($A587,'Analyse-Daten'!$A$4:$D$1002,3,FALSE()))</f>
        <v/>
      </c>
      <c r="D587" s="0" t="str">
        <f aca="false">IF(ISERROR(VLOOKUP($A587,'Analyse-Daten'!$A$4:$D$1002,4,FALSE())),"",VLOOKUP($A587,'Analyse-Daten'!$A$4:$D$1002,4,FALSE()))</f>
        <v/>
      </c>
      <c r="E587" s="34" t="str">
        <f aca="false">IF(ISERROR(D587/SUM('Analyse-Daten'!$D$4:$D$1002)),"",D587/SUM('Analyse-Daten'!$D$4:$D$1002))</f>
        <v/>
      </c>
      <c r="F587" s="34" t="str">
        <f aca="false">IF(B587="","",E587+F586)</f>
        <v/>
      </c>
      <c r="G587" s="35" t="str">
        <f aca="false">IF(B587="","",D587+G586)</f>
        <v/>
      </c>
      <c r="H587" s="0" t="str">
        <f aca="false">IF(B587="","",IF(F587&lt;='ABC-Analyse'!$B$18,'ABC-Analyse'!$A$18,IF(F587&gt;'ABC-Analyse'!$B$18,IF(F587&lt;='ABC-Analyse'!$B$18+'ABC-Analyse'!$B$19,'ABC-Analyse'!$A$19,'ABC-Analyse'!$A$20))))</f>
        <v/>
      </c>
      <c r="I587" s="35" t="str">
        <f aca="false">IF(B587="","",IF(H587="A",D587+I586,I586))</f>
        <v/>
      </c>
      <c r="J587" s="35" t="str">
        <f aca="false">IF(B587="","",IF(H587="C",J586,J586+D587))</f>
        <v/>
      </c>
      <c r="K587" s="35" t="str">
        <f aca="false">IF(B587="","",IF(H587="C",G587,J587))</f>
        <v/>
      </c>
    </row>
    <row r="588" customFormat="false" ht="12.75" hidden="false" customHeight="false" outlineLevel="0" collapsed="false">
      <c r="A588" s="0" t="n">
        <f aca="false">A587+1</f>
        <v>586</v>
      </c>
      <c r="B588" s="0" t="str">
        <f aca="false">IF(ISERROR(VLOOKUP($A588,'Analyse-Daten'!$A$4:$D$1002,2,FALSE())),"",VLOOKUP($A588,'Analyse-Daten'!$A$4:$D$1002,2,FALSE()))</f>
        <v/>
      </c>
      <c r="C588" s="0" t="str">
        <f aca="false">IF(ISERROR(VLOOKUP($A588,'Analyse-Daten'!$A$4:$D$1002,3,FALSE())),"",VLOOKUP($A588,'Analyse-Daten'!$A$4:$D$1002,3,FALSE()))</f>
        <v/>
      </c>
      <c r="D588" s="0" t="str">
        <f aca="false">IF(ISERROR(VLOOKUP($A588,'Analyse-Daten'!$A$4:$D$1002,4,FALSE())),"",VLOOKUP($A588,'Analyse-Daten'!$A$4:$D$1002,4,FALSE()))</f>
        <v/>
      </c>
      <c r="E588" s="34" t="str">
        <f aca="false">IF(ISERROR(D588/SUM('Analyse-Daten'!$D$4:$D$1002)),"",D588/SUM('Analyse-Daten'!$D$4:$D$1002))</f>
        <v/>
      </c>
      <c r="F588" s="34" t="str">
        <f aca="false">IF(B588="","",E588+F587)</f>
        <v/>
      </c>
      <c r="G588" s="35" t="str">
        <f aca="false">IF(B588="","",D588+G587)</f>
        <v/>
      </c>
      <c r="H588" s="0" t="str">
        <f aca="false">IF(B588="","",IF(F588&lt;='ABC-Analyse'!$B$18,'ABC-Analyse'!$A$18,IF(F588&gt;'ABC-Analyse'!$B$18,IF(F588&lt;='ABC-Analyse'!$B$18+'ABC-Analyse'!$B$19,'ABC-Analyse'!$A$19,'ABC-Analyse'!$A$20))))</f>
        <v/>
      </c>
      <c r="I588" s="35" t="str">
        <f aca="false">IF(B588="","",IF(H588="A",D588+I587,I587))</f>
        <v/>
      </c>
      <c r="J588" s="35" t="str">
        <f aca="false">IF(B588="","",IF(H588="C",J587,J587+D588))</f>
        <v/>
      </c>
      <c r="K588" s="35" t="str">
        <f aca="false">IF(B588="","",IF(H588="C",G588,J588))</f>
        <v/>
      </c>
    </row>
    <row r="589" customFormat="false" ht="12.75" hidden="false" customHeight="false" outlineLevel="0" collapsed="false">
      <c r="A589" s="0" t="n">
        <f aca="false">A588+1</f>
        <v>587</v>
      </c>
      <c r="B589" s="0" t="str">
        <f aca="false">IF(ISERROR(VLOOKUP($A589,'Analyse-Daten'!$A$4:$D$1002,2,FALSE())),"",VLOOKUP($A589,'Analyse-Daten'!$A$4:$D$1002,2,FALSE()))</f>
        <v/>
      </c>
      <c r="C589" s="0" t="str">
        <f aca="false">IF(ISERROR(VLOOKUP($A589,'Analyse-Daten'!$A$4:$D$1002,3,FALSE())),"",VLOOKUP($A589,'Analyse-Daten'!$A$4:$D$1002,3,FALSE()))</f>
        <v/>
      </c>
      <c r="D589" s="0" t="str">
        <f aca="false">IF(ISERROR(VLOOKUP($A589,'Analyse-Daten'!$A$4:$D$1002,4,FALSE())),"",VLOOKUP($A589,'Analyse-Daten'!$A$4:$D$1002,4,FALSE()))</f>
        <v/>
      </c>
      <c r="E589" s="34" t="str">
        <f aca="false">IF(ISERROR(D589/SUM('Analyse-Daten'!$D$4:$D$1002)),"",D589/SUM('Analyse-Daten'!$D$4:$D$1002))</f>
        <v/>
      </c>
      <c r="F589" s="34" t="str">
        <f aca="false">IF(B589="","",E589+F588)</f>
        <v/>
      </c>
      <c r="G589" s="35" t="str">
        <f aca="false">IF(B589="","",D589+G588)</f>
        <v/>
      </c>
      <c r="H589" s="0" t="str">
        <f aca="false">IF(B589="","",IF(F589&lt;='ABC-Analyse'!$B$18,'ABC-Analyse'!$A$18,IF(F589&gt;'ABC-Analyse'!$B$18,IF(F589&lt;='ABC-Analyse'!$B$18+'ABC-Analyse'!$B$19,'ABC-Analyse'!$A$19,'ABC-Analyse'!$A$20))))</f>
        <v/>
      </c>
      <c r="I589" s="35" t="str">
        <f aca="false">IF(B589="","",IF(H589="A",D589+I588,I588))</f>
        <v/>
      </c>
      <c r="J589" s="35" t="str">
        <f aca="false">IF(B589="","",IF(H589="C",J588,J588+D589))</f>
        <v/>
      </c>
      <c r="K589" s="35" t="str">
        <f aca="false">IF(B589="","",IF(H589="C",G589,J589))</f>
        <v/>
      </c>
    </row>
    <row r="590" customFormat="false" ht="12.75" hidden="false" customHeight="false" outlineLevel="0" collapsed="false">
      <c r="A590" s="0" t="n">
        <f aca="false">A589+1</f>
        <v>588</v>
      </c>
      <c r="B590" s="0" t="str">
        <f aca="false">IF(ISERROR(VLOOKUP($A590,'Analyse-Daten'!$A$4:$D$1002,2,FALSE())),"",VLOOKUP($A590,'Analyse-Daten'!$A$4:$D$1002,2,FALSE()))</f>
        <v/>
      </c>
      <c r="C590" s="0" t="str">
        <f aca="false">IF(ISERROR(VLOOKUP($A590,'Analyse-Daten'!$A$4:$D$1002,3,FALSE())),"",VLOOKUP($A590,'Analyse-Daten'!$A$4:$D$1002,3,FALSE()))</f>
        <v/>
      </c>
      <c r="D590" s="0" t="str">
        <f aca="false">IF(ISERROR(VLOOKUP($A590,'Analyse-Daten'!$A$4:$D$1002,4,FALSE())),"",VLOOKUP($A590,'Analyse-Daten'!$A$4:$D$1002,4,FALSE()))</f>
        <v/>
      </c>
      <c r="E590" s="34" t="str">
        <f aca="false">IF(ISERROR(D590/SUM('Analyse-Daten'!$D$4:$D$1002)),"",D590/SUM('Analyse-Daten'!$D$4:$D$1002))</f>
        <v/>
      </c>
      <c r="F590" s="34" t="str">
        <f aca="false">IF(B590="","",E590+F589)</f>
        <v/>
      </c>
      <c r="G590" s="35" t="str">
        <f aca="false">IF(B590="","",D590+G589)</f>
        <v/>
      </c>
      <c r="H590" s="0" t="str">
        <f aca="false">IF(B590="","",IF(F590&lt;='ABC-Analyse'!$B$18,'ABC-Analyse'!$A$18,IF(F590&gt;'ABC-Analyse'!$B$18,IF(F590&lt;='ABC-Analyse'!$B$18+'ABC-Analyse'!$B$19,'ABC-Analyse'!$A$19,'ABC-Analyse'!$A$20))))</f>
        <v/>
      </c>
      <c r="I590" s="35" t="str">
        <f aca="false">IF(B590="","",IF(H590="A",D590+I589,I589))</f>
        <v/>
      </c>
      <c r="J590" s="35" t="str">
        <f aca="false">IF(B590="","",IF(H590="C",J589,J589+D590))</f>
        <v/>
      </c>
      <c r="K590" s="35" t="str">
        <f aca="false">IF(B590="","",IF(H590="C",G590,J590))</f>
        <v/>
      </c>
    </row>
    <row r="591" customFormat="false" ht="12.75" hidden="false" customHeight="false" outlineLevel="0" collapsed="false">
      <c r="A591" s="0" t="n">
        <f aca="false">A590+1</f>
        <v>589</v>
      </c>
      <c r="B591" s="0" t="str">
        <f aca="false">IF(ISERROR(VLOOKUP($A591,'Analyse-Daten'!$A$4:$D$1002,2,FALSE())),"",VLOOKUP($A591,'Analyse-Daten'!$A$4:$D$1002,2,FALSE()))</f>
        <v/>
      </c>
      <c r="C591" s="0" t="str">
        <f aca="false">IF(ISERROR(VLOOKUP($A591,'Analyse-Daten'!$A$4:$D$1002,3,FALSE())),"",VLOOKUP($A591,'Analyse-Daten'!$A$4:$D$1002,3,FALSE()))</f>
        <v/>
      </c>
      <c r="D591" s="0" t="str">
        <f aca="false">IF(ISERROR(VLOOKUP($A591,'Analyse-Daten'!$A$4:$D$1002,4,FALSE())),"",VLOOKUP($A591,'Analyse-Daten'!$A$4:$D$1002,4,FALSE()))</f>
        <v/>
      </c>
      <c r="E591" s="34" t="str">
        <f aca="false">IF(ISERROR(D591/SUM('Analyse-Daten'!$D$4:$D$1002)),"",D591/SUM('Analyse-Daten'!$D$4:$D$1002))</f>
        <v/>
      </c>
      <c r="F591" s="34" t="str">
        <f aca="false">IF(B591="","",E591+F590)</f>
        <v/>
      </c>
      <c r="G591" s="35" t="str">
        <f aca="false">IF(B591="","",D591+G590)</f>
        <v/>
      </c>
      <c r="H591" s="0" t="str">
        <f aca="false">IF(B591="","",IF(F591&lt;='ABC-Analyse'!$B$18,'ABC-Analyse'!$A$18,IF(F591&gt;'ABC-Analyse'!$B$18,IF(F591&lt;='ABC-Analyse'!$B$18+'ABC-Analyse'!$B$19,'ABC-Analyse'!$A$19,'ABC-Analyse'!$A$20))))</f>
        <v/>
      </c>
      <c r="I591" s="35" t="str">
        <f aca="false">IF(B591="","",IF(H591="A",D591+I590,I590))</f>
        <v/>
      </c>
      <c r="J591" s="35" t="str">
        <f aca="false">IF(B591="","",IF(H591="C",J590,J590+D591))</f>
        <v/>
      </c>
      <c r="K591" s="35" t="str">
        <f aca="false">IF(B591="","",IF(H591="C",G591,J591))</f>
        <v/>
      </c>
    </row>
    <row r="592" customFormat="false" ht="12.75" hidden="false" customHeight="false" outlineLevel="0" collapsed="false">
      <c r="A592" s="0" t="n">
        <f aca="false">A591+1</f>
        <v>590</v>
      </c>
      <c r="B592" s="0" t="str">
        <f aca="false">IF(ISERROR(VLOOKUP($A592,'Analyse-Daten'!$A$4:$D$1002,2,FALSE())),"",VLOOKUP($A592,'Analyse-Daten'!$A$4:$D$1002,2,FALSE()))</f>
        <v/>
      </c>
      <c r="C592" s="0" t="str">
        <f aca="false">IF(ISERROR(VLOOKUP($A592,'Analyse-Daten'!$A$4:$D$1002,3,FALSE())),"",VLOOKUP($A592,'Analyse-Daten'!$A$4:$D$1002,3,FALSE()))</f>
        <v/>
      </c>
      <c r="D592" s="0" t="str">
        <f aca="false">IF(ISERROR(VLOOKUP($A592,'Analyse-Daten'!$A$4:$D$1002,4,FALSE())),"",VLOOKUP($A592,'Analyse-Daten'!$A$4:$D$1002,4,FALSE()))</f>
        <v/>
      </c>
      <c r="E592" s="34" t="str">
        <f aca="false">IF(ISERROR(D592/SUM('Analyse-Daten'!$D$4:$D$1002)),"",D592/SUM('Analyse-Daten'!$D$4:$D$1002))</f>
        <v/>
      </c>
      <c r="F592" s="34" t="str">
        <f aca="false">IF(B592="","",E592+F591)</f>
        <v/>
      </c>
      <c r="G592" s="35" t="str">
        <f aca="false">IF(B592="","",D592+G591)</f>
        <v/>
      </c>
      <c r="H592" s="0" t="str">
        <f aca="false">IF(B592="","",IF(F592&lt;='ABC-Analyse'!$B$18,'ABC-Analyse'!$A$18,IF(F592&gt;'ABC-Analyse'!$B$18,IF(F592&lt;='ABC-Analyse'!$B$18+'ABC-Analyse'!$B$19,'ABC-Analyse'!$A$19,'ABC-Analyse'!$A$20))))</f>
        <v/>
      </c>
      <c r="I592" s="35" t="str">
        <f aca="false">IF(B592="","",IF(H592="A",D592+I591,I591))</f>
        <v/>
      </c>
      <c r="J592" s="35" t="str">
        <f aca="false">IF(B592="","",IF(H592="C",J591,J591+D592))</f>
        <v/>
      </c>
      <c r="K592" s="35" t="str">
        <f aca="false">IF(B592="","",IF(H592="C",G592,J592))</f>
        <v/>
      </c>
    </row>
    <row r="593" customFormat="false" ht="12.75" hidden="false" customHeight="false" outlineLevel="0" collapsed="false">
      <c r="A593" s="0" t="n">
        <f aca="false">A592+1</f>
        <v>591</v>
      </c>
      <c r="B593" s="0" t="str">
        <f aca="false">IF(ISERROR(VLOOKUP($A593,'Analyse-Daten'!$A$4:$D$1002,2,FALSE())),"",VLOOKUP($A593,'Analyse-Daten'!$A$4:$D$1002,2,FALSE()))</f>
        <v/>
      </c>
      <c r="C593" s="0" t="str">
        <f aca="false">IF(ISERROR(VLOOKUP($A593,'Analyse-Daten'!$A$4:$D$1002,3,FALSE())),"",VLOOKUP($A593,'Analyse-Daten'!$A$4:$D$1002,3,FALSE()))</f>
        <v/>
      </c>
      <c r="D593" s="0" t="str">
        <f aca="false">IF(ISERROR(VLOOKUP($A593,'Analyse-Daten'!$A$4:$D$1002,4,FALSE())),"",VLOOKUP($A593,'Analyse-Daten'!$A$4:$D$1002,4,FALSE()))</f>
        <v/>
      </c>
      <c r="E593" s="34" t="str">
        <f aca="false">IF(ISERROR(D593/SUM('Analyse-Daten'!$D$4:$D$1002)),"",D593/SUM('Analyse-Daten'!$D$4:$D$1002))</f>
        <v/>
      </c>
      <c r="F593" s="34" t="str">
        <f aca="false">IF(B593="","",E593+F592)</f>
        <v/>
      </c>
      <c r="G593" s="35" t="str">
        <f aca="false">IF(B593="","",D593+G592)</f>
        <v/>
      </c>
      <c r="H593" s="0" t="str">
        <f aca="false">IF(B593="","",IF(F593&lt;='ABC-Analyse'!$B$18,'ABC-Analyse'!$A$18,IF(F593&gt;'ABC-Analyse'!$B$18,IF(F593&lt;='ABC-Analyse'!$B$18+'ABC-Analyse'!$B$19,'ABC-Analyse'!$A$19,'ABC-Analyse'!$A$20))))</f>
        <v/>
      </c>
      <c r="I593" s="35" t="str">
        <f aca="false">IF(B593="","",IF(H593="A",D593+I592,I592))</f>
        <v/>
      </c>
      <c r="J593" s="35" t="str">
        <f aca="false">IF(B593="","",IF(H593="C",J592,J592+D593))</f>
        <v/>
      </c>
      <c r="K593" s="35" t="str">
        <f aca="false">IF(B593="","",IF(H593="C",G593,J593))</f>
        <v/>
      </c>
    </row>
    <row r="594" customFormat="false" ht="12.75" hidden="false" customHeight="false" outlineLevel="0" collapsed="false">
      <c r="A594" s="0" t="n">
        <f aca="false">A593+1</f>
        <v>592</v>
      </c>
      <c r="B594" s="0" t="str">
        <f aca="false">IF(ISERROR(VLOOKUP($A594,'Analyse-Daten'!$A$4:$D$1002,2,FALSE())),"",VLOOKUP($A594,'Analyse-Daten'!$A$4:$D$1002,2,FALSE()))</f>
        <v/>
      </c>
      <c r="C594" s="0" t="str">
        <f aca="false">IF(ISERROR(VLOOKUP($A594,'Analyse-Daten'!$A$4:$D$1002,3,FALSE())),"",VLOOKUP($A594,'Analyse-Daten'!$A$4:$D$1002,3,FALSE()))</f>
        <v/>
      </c>
      <c r="D594" s="0" t="str">
        <f aca="false">IF(ISERROR(VLOOKUP($A594,'Analyse-Daten'!$A$4:$D$1002,4,FALSE())),"",VLOOKUP($A594,'Analyse-Daten'!$A$4:$D$1002,4,FALSE()))</f>
        <v/>
      </c>
      <c r="E594" s="34" t="str">
        <f aca="false">IF(ISERROR(D594/SUM('Analyse-Daten'!$D$4:$D$1002)),"",D594/SUM('Analyse-Daten'!$D$4:$D$1002))</f>
        <v/>
      </c>
      <c r="F594" s="34" t="str">
        <f aca="false">IF(B594="","",E594+F593)</f>
        <v/>
      </c>
      <c r="G594" s="35" t="str">
        <f aca="false">IF(B594="","",D594+G593)</f>
        <v/>
      </c>
      <c r="H594" s="0" t="str">
        <f aca="false">IF(B594="","",IF(F594&lt;='ABC-Analyse'!$B$18,'ABC-Analyse'!$A$18,IF(F594&gt;'ABC-Analyse'!$B$18,IF(F594&lt;='ABC-Analyse'!$B$18+'ABC-Analyse'!$B$19,'ABC-Analyse'!$A$19,'ABC-Analyse'!$A$20))))</f>
        <v/>
      </c>
      <c r="I594" s="35" t="str">
        <f aca="false">IF(B594="","",IF(H594="A",D594+I593,I593))</f>
        <v/>
      </c>
      <c r="J594" s="35" t="str">
        <f aca="false">IF(B594="","",IF(H594="C",J593,J593+D594))</f>
        <v/>
      </c>
      <c r="K594" s="35" t="str">
        <f aca="false">IF(B594="","",IF(H594="C",G594,J594))</f>
        <v/>
      </c>
    </row>
    <row r="595" customFormat="false" ht="12.75" hidden="false" customHeight="false" outlineLevel="0" collapsed="false">
      <c r="A595" s="0" t="n">
        <f aca="false">A594+1</f>
        <v>593</v>
      </c>
      <c r="B595" s="0" t="str">
        <f aca="false">IF(ISERROR(VLOOKUP($A595,'Analyse-Daten'!$A$4:$D$1002,2,FALSE())),"",VLOOKUP($A595,'Analyse-Daten'!$A$4:$D$1002,2,FALSE()))</f>
        <v/>
      </c>
      <c r="C595" s="0" t="str">
        <f aca="false">IF(ISERROR(VLOOKUP($A595,'Analyse-Daten'!$A$4:$D$1002,3,FALSE())),"",VLOOKUP($A595,'Analyse-Daten'!$A$4:$D$1002,3,FALSE()))</f>
        <v/>
      </c>
      <c r="D595" s="0" t="str">
        <f aca="false">IF(ISERROR(VLOOKUP($A595,'Analyse-Daten'!$A$4:$D$1002,4,FALSE())),"",VLOOKUP($A595,'Analyse-Daten'!$A$4:$D$1002,4,FALSE()))</f>
        <v/>
      </c>
      <c r="E595" s="34" t="str">
        <f aca="false">IF(ISERROR(D595/SUM('Analyse-Daten'!$D$4:$D$1002)),"",D595/SUM('Analyse-Daten'!$D$4:$D$1002))</f>
        <v/>
      </c>
      <c r="F595" s="34" t="str">
        <f aca="false">IF(B595="","",E595+F594)</f>
        <v/>
      </c>
      <c r="G595" s="35" t="str">
        <f aca="false">IF(B595="","",D595+G594)</f>
        <v/>
      </c>
      <c r="H595" s="0" t="str">
        <f aca="false">IF(B595="","",IF(F595&lt;='ABC-Analyse'!$B$18,'ABC-Analyse'!$A$18,IF(F595&gt;'ABC-Analyse'!$B$18,IF(F595&lt;='ABC-Analyse'!$B$18+'ABC-Analyse'!$B$19,'ABC-Analyse'!$A$19,'ABC-Analyse'!$A$20))))</f>
        <v/>
      </c>
      <c r="I595" s="35" t="str">
        <f aca="false">IF(B595="","",IF(H595="A",D595+I594,I594))</f>
        <v/>
      </c>
      <c r="J595" s="35" t="str">
        <f aca="false">IF(B595="","",IF(H595="C",J594,J594+D595))</f>
        <v/>
      </c>
      <c r="K595" s="35" t="str">
        <f aca="false">IF(B595="","",IF(H595="C",G595,J595))</f>
        <v/>
      </c>
    </row>
    <row r="596" customFormat="false" ht="12.75" hidden="false" customHeight="false" outlineLevel="0" collapsed="false">
      <c r="A596" s="0" t="n">
        <f aca="false">A595+1</f>
        <v>594</v>
      </c>
      <c r="B596" s="0" t="str">
        <f aca="false">IF(ISERROR(VLOOKUP($A596,'Analyse-Daten'!$A$4:$D$1002,2,FALSE())),"",VLOOKUP($A596,'Analyse-Daten'!$A$4:$D$1002,2,FALSE()))</f>
        <v/>
      </c>
      <c r="C596" s="0" t="str">
        <f aca="false">IF(ISERROR(VLOOKUP($A596,'Analyse-Daten'!$A$4:$D$1002,3,FALSE())),"",VLOOKUP($A596,'Analyse-Daten'!$A$4:$D$1002,3,FALSE()))</f>
        <v/>
      </c>
      <c r="D596" s="0" t="str">
        <f aca="false">IF(ISERROR(VLOOKUP($A596,'Analyse-Daten'!$A$4:$D$1002,4,FALSE())),"",VLOOKUP($A596,'Analyse-Daten'!$A$4:$D$1002,4,FALSE()))</f>
        <v/>
      </c>
      <c r="E596" s="34" t="str">
        <f aca="false">IF(ISERROR(D596/SUM('Analyse-Daten'!$D$4:$D$1002)),"",D596/SUM('Analyse-Daten'!$D$4:$D$1002))</f>
        <v/>
      </c>
      <c r="F596" s="34" t="str">
        <f aca="false">IF(B596="","",E596+F595)</f>
        <v/>
      </c>
      <c r="G596" s="35" t="str">
        <f aca="false">IF(B596="","",D596+G595)</f>
        <v/>
      </c>
      <c r="H596" s="0" t="str">
        <f aca="false">IF(B596="","",IF(F596&lt;='ABC-Analyse'!$B$18,'ABC-Analyse'!$A$18,IF(F596&gt;'ABC-Analyse'!$B$18,IF(F596&lt;='ABC-Analyse'!$B$18+'ABC-Analyse'!$B$19,'ABC-Analyse'!$A$19,'ABC-Analyse'!$A$20))))</f>
        <v/>
      </c>
      <c r="I596" s="35" t="str">
        <f aca="false">IF(B596="","",IF(H596="A",D596+I595,I595))</f>
        <v/>
      </c>
      <c r="J596" s="35" t="str">
        <f aca="false">IF(B596="","",IF(H596="C",J595,J595+D596))</f>
        <v/>
      </c>
      <c r="K596" s="35" t="str">
        <f aca="false">IF(B596="","",IF(H596="C",G596,J596))</f>
        <v/>
      </c>
    </row>
    <row r="597" customFormat="false" ht="12.75" hidden="false" customHeight="false" outlineLevel="0" collapsed="false">
      <c r="A597" s="0" t="n">
        <f aca="false">A596+1</f>
        <v>595</v>
      </c>
      <c r="B597" s="0" t="str">
        <f aca="false">IF(ISERROR(VLOOKUP($A597,'Analyse-Daten'!$A$4:$D$1002,2,FALSE())),"",VLOOKUP($A597,'Analyse-Daten'!$A$4:$D$1002,2,FALSE()))</f>
        <v/>
      </c>
      <c r="C597" s="0" t="str">
        <f aca="false">IF(ISERROR(VLOOKUP($A597,'Analyse-Daten'!$A$4:$D$1002,3,FALSE())),"",VLOOKUP($A597,'Analyse-Daten'!$A$4:$D$1002,3,FALSE()))</f>
        <v/>
      </c>
      <c r="D597" s="0" t="str">
        <f aca="false">IF(ISERROR(VLOOKUP($A597,'Analyse-Daten'!$A$4:$D$1002,4,FALSE())),"",VLOOKUP($A597,'Analyse-Daten'!$A$4:$D$1002,4,FALSE()))</f>
        <v/>
      </c>
      <c r="E597" s="34" t="str">
        <f aca="false">IF(ISERROR(D597/SUM('Analyse-Daten'!$D$4:$D$1002)),"",D597/SUM('Analyse-Daten'!$D$4:$D$1002))</f>
        <v/>
      </c>
      <c r="F597" s="34" t="str">
        <f aca="false">IF(B597="","",E597+F596)</f>
        <v/>
      </c>
      <c r="G597" s="35" t="str">
        <f aca="false">IF(B597="","",D597+G596)</f>
        <v/>
      </c>
      <c r="H597" s="0" t="str">
        <f aca="false">IF(B597="","",IF(F597&lt;='ABC-Analyse'!$B$18,'ABC-Analyse'!$A$18,IF(F597&gt;'ABC-Analyse'!$B$18,IF(F597&lt;='ABC-Analyse'!$B$18+'ABC-Analyse'!$B$19,'ABC-Analyse'!$A$19,'ABC-Analyse'!$A$20))))</f>
        <v/>
      </c>
      <c r="I597" s="35" t="str">
        <f aca="false">IF(B597="","",IF(H597="A",D597+I596,I596))</f>
        <v/>
      </c>
      <c r="J597" s="35" t="str">
        <f aca="false">IF(B597="","",IF(H597="C",J596,J596+D597))</f>
        <v/>
      </c>
      <c r="K597" s="35" t="str">
        <f aca="false">IF(B597="","",IF(H597="C",G597,J597))</f>
        <v/>
      </c>
    </row>
    <row r="598" customFormat="false" ht="12.75" hidden="false" customHeight="false" outlineLevel="0" collapsed="false">
      <c r="A598" s="0" t="n">
        <f aca="false">A597+1</f>
        <v>596</v>
      </c>
      <c r="B598" s="0" t="str">
        <f aca="false">IF(ISERROR(VLOOKUP($A598,'Analyse-Daten'!$A$4:$D$1002,2,FALSE())),"",VLOOKUP($A598,'Analyse-Daten'!$A$4:$D$1002,2,FALSE()))</f>
        <v/>
      </c>
      <c r="C598" s="0" t="str">
        <f aca="false">IF(ISERROR(VLOOKUP($A598,'Analyse-Daten'!$A$4:$D$1002,3,FALSE())),"",VLOOKUP($A598,'Analyse-Daten'!$A$4:$D$1002,3,FALSE()))</f>
        <v/>
      </c>
      <c r="D598" s="0" t="str">
        <f aca="false">IF(ISERROR(VLOOKUP($A598,'Analyse-Daten'!$A$4:$D$1002,4,FALSE())),"",VLOOKUP($A598,'Analyse-Daten'!$A$4:$D$1002,4,FALSE()))</f>
        <v/>
      </c>
      <c r="E598" s="34" t="str">
        <f aca="false">IF(ISERROR(D598/SUM('Analyse-Daten'!$D$4:$D$1002)),"",D598/SUM('Analyse-Daten'!$D$4:$D$1002))</f>
        <v/>
      </c>
      <c r="F598" s="34" t="str">
        <f aca="false">IF(B598="","",E598+F597)</f>
        <v/>
      </c>
      <c r="G598" s="35" t="str">
        <f aca="false">IF(B598="","",D598+G597)</f>
        <v/>
      </c>
      <c r="H598" s="0" t="str">
        <f aca="false">IF(B598="","",IF(F598&lt;='ABC-Analyse'!$B$18,'ABC-Analyse'!$A$18,IF(F598&gt;'ABC-Analyse'!$B$18,IF(F598&lt;='ABC-Analyse'!$B$18+'ABC-Analyse'!$B$19,'ABC-Analyse'!$A$19,'ABC-Analyse'!$A$20))))</f>
        <v/>
      </c>
      <c r="I598" s="35" t="str">
        <f aca="false">IF(B598="","",IF(H598="A",D598+I597,I597))</f>
        <v/>
      </c>
      <c r="J598" s="35" t="str">
        <f aca="false">IF(B598="","",IF(H598="C",J597,J597+D598))</f>
        <v/>
      </c>
      <c r="K598" s="35" t="str">
        <f aca="false">IF(B598="","",IF(H598="C",G598,J598))</f>
        <v/>
      </c>
    </row>
    <row r="599" customFormat="false" ht="12.75" hidden="false" customHeight="false" outlineLevel="0" collapsed="false">
      <c r="A599" s="0" t="n">
        <f aca="false">A598+1</f>
        <v>597</v>
      </c>
      <c r="B599" s="0" t="str">
        <f aca="false">IF(ISERROR(VLOOKUP($A599,'Analyse-Daten'!$A$4:$D$1002,2,FALSE())),"",VLOOKUP($A599,'Analyse-Daten'!$A$4:$D$1002,2,FALSE()))</f>
        <v/>
      </c>
      <c r="C599" s="0" t="str">
        <f aca="false">IF(ISERROR(VLOOKUP($A599,'Analyse-Daten'!$A$4:$D$1002,3,FALSE())),"",VLOOKUP($A599,'Analyse-Daten'!$A$4:$D$1002,3,FALSE()))</f>
        <v/>
      </c>
      <c r="D599" s="0" t="str">
        <f aca="false">IF(ISERROR(VLOOKUP($A599,'Analyse-Daten'!$A$4:$D$1002,4,FALSE())),"",VLOOKUP($A599,'Analyse-Daten'!$A$4:$D$1002,4,FALSE()))</f>
        <v/>
      </c>
      <c r="E599" s="34" t="str">
        <f aca="false">IF(ISERROR(D599/SUM('Analyse-Daten'!$D$4:$D$1002)),"",D599/SUM('Analyse-Daten'!$D$4:$D$1002))</f>
        <v/>
      </c>
      <c r="F599" s="34" t="str">
        <f aca="false">IF(B599="","",E599+F598)</f>
        <v/>
      </c>
      <c r="G599" s="35" t="str">
        <f aca="false">IF(B599="","",D599+G598)</f>
        <v/>
      </c>
      <c r="H599" s="0" t="str">
        <f aca="false">IF(B599="","",IF(F599&lt;='ABC-Analyse'!$B$18,'ABC-Analyse'!$A$18,IF(F599&gt;'ABC-Analyse'!$B$18,IF(F599&lt;='ABC-Analyse'!$B$18+'ABC-Analyse'!$B$19,'ABC-Analyse'!$A$19,'ABC-Analyse'!$A$20))))</f>
        <v/>
      </c>
      <c r="I599" s="35" t="str">
        <f aca="false">IF(B599="","",IF(H599="A",D599+I598,I598))</f>
        <v/>
      </c>
      <c r="J599" s="35" t="str">
        <f aca="false">IF(B599="","",IF(H599="C",J598,J598+D599))</f>
        <v/>
      </c>
      <c r="K599" s="35" t="str">
        <f aca="false">IF(B599="","",IF(H599="C",G599,J599))</f>
        <v/>
      </c>
    </row>
    <row r="600" customFormat="false" ht="12.75" hidden="false" customHeight="false" outlineLevel="0" collapsed="false">
      <c r="A600" s="0" t="n">
        <f aca="false">A599+1</f>
        <v>598</v>
      </c>
      <c r="B600" s="0" t="str">
        <f aca="false">IF(ISERROR(VLOOKUP($A600,'Analyse-Daten'!$A$4:$D$1002,2,FALSE())),"",VLOOKUP($A600,'Analyse-Daten'!$A$4:$D$1002,2,FALSE()))</f>
        <v/>
      </c>
      <c r="C600" s="0" t="str">
        <f aca="false">IF(ISERROR(VLOOKUP($A600,'Analyse-Daten'!$A$4:$D$1002,3,FALSE())),"",VLOOKUP($A600,'Analyse-Daten'!$A$4:$D$1002,3,FALSE()))</f>
        <v/>
      </c>
      <c r="D600" s="0" t="str">
        <f aca="false">IF(ISERROR(VLOOKUP($A600,'Analyse-Daten'!$A$4:$D$1002,4,FALSE())),"",VLOOKUP($A600,'Analyse-Daten'!$A$4:$D$1002,4,FALSE()))</f>
        <v/>
      </c>
      <c r="E600" s="34" t="str">
        <f aca="false">IF(ISERROR(D600/SUM('Analyse-Daten'!$D$4:$D$1002)),"",D600/SUM('Analyse-Daten'!$D$4:$D$1002))</f>
        <v/>
      </c>
      <c r="F600" s="34" t="str">
        <f aca="false">IF(B600="","",E600+F599)</f>
        <v/>
      </c>
      <c r="G600" s="35" t="str">
        <f aca="false">IF(B600="","",D600+G599)</f>
        <v/>
      </c>
      <c r="H600" s="0" t="str">
        <f aca="false">IF(B600="","",IF(F600&lt;='ABC-Analyse'!$B$18,'ABC-Analyse'!$A$18,IF(F600&gt;'ABC-Analyse'!$B$18,IF(F600&lt;='ABC-Analyse'!$B$18+'ABC-Analyse'!$B$19,'ABC-Analyse'!$A$19,'ABC-Analyse'!$A$20))))</f>
        <v/>
      </c>
      <c r="I600" s="35" t="str">
        <f aca="false">IF(B600="","",IF(H600="A",D600+I599,I599))</f>
        <v/>
      </c>
      <c r="J600" s="35" t="str">
        <f aca="false">IF(B600="","",IF(H600="C",J599,J599+D600))</f>
        <v/>
      </c>
      <c r="K600" s="35" t="str">
        <f aca="false">IF(B600="","",IF(H600="C",G600,J600))</f>
        <v/>
      </c>
    </row>
    <row r="601" customFormat="false" ht="12.75" hidden="false" customHeight="false" outlineLevel="0" collapsed="false">
      <c r="A601" s="0" t="n">
        <f aca="false">A600+1</f>
        <v>599</v>
      </c>
      <c r="B601" s="0" t="str">
        <f aca="false">IF(ISERROR(VLOOKUP($A601,'Analyse-Daten'!$A$4:$D$1002,2,FALSE())),"",VLOOKUP($A601,'Analyse-Daten'!$A$4:$D$1002,2,FALSE()))</f>
        <v/>
      </c>
      <c r="C601" s="0" t="str">
        <f aca="false">IF(ISERROR(VLOOKUP($A601,'Analyse-Daten'!$A$4:$D$1002,3,FALSE())),"",VLOOKUP($A601,'Analyse-Daten'!$A$4:$D$1002,3,FALSE()))</f>
        <v/>
      </c>
      <c r="D601" s="0" t="str">
        <f aca="false">IF(ISERROR(VLOOKUP($A601,'Analyse-Daten'!$A$4:$D$1002,4,FALSE())),"",VLOOKUP($A601,'Analyse-Daten'!$A$4:$D$1002,4,FALSE()))</f>
        <v/>
      </c>
      <c r="E601" s="34" t="str">
        <f aca="false">IF(ISERROR(D601/SUM('Analyse-Daten'!$D$4:$D$1002)),"",D601/SUM('Analyse-Daten'!$D$4:$D$1002))</f>
        <v/>
      </c>
      <c r="F601" s="34" t="str">
        <f aca="false">IF(B601="","",E601+F600)</f>
        <v/>
      </c>
      <c r="G601" s="35" t="str">
        <f aca="false">IF(B601="","",D601+G600)</f>
        <v/>
      </c>
      <c r="H601" s="0" t="str">
        <f aca="false">IF(B601="","",IF(F601&lt;='ABC-Analyse'!$B$18,'ABC-Analyse'!$A$18,IF(F601&gt;'ABC-Analyse'!$B$18,IF(F601&lt;='ABC-Analyse'!$B$18+'ABC-Analyse'!$B$19,'ABC-Analyse'!$A$19,'ABC-Analyse'!$A$20))))</f>
        <v/>
      </c>
      <c r="I601" s="35" t="str">
        <f aca="false">IF(B601="","",IF(H601="A",D601+I600,I600))</f>
        <v/>
      </c>
      <c r="J601" s="35" t="str">
        <f aca="false">IF(B601="","",IF(H601="C",J600,J600+D601))</f>
        <v/>
      </c>
      <c r="K601" s="35" t="str">
        <f aca="false">IF(B601="","",IF(H601="C",G601,J601))</f>
        <v/>
      </c>
    </row>
    <row r="602" customFormat="false" ht="12.75" hidden="false" customHeight="false" outlineLevel="0" collapsed="false">
      <c r="A602" s="0" t="n">
        <f aca="false">A601+1</f>
        <v>600</v>
      </c>
      <c r="B602" s="0" t="str">
        <f aca="false">IF(ISERROR(VLOOKUP($A602,'Analyse-Daten'!$A$4:$D$1002,2,FALSE())),"",VLOOKUP($A602,'Analyse-Daten'!$A$4:$D$1002,2,FALSE()))</f>
        <v/>
      </c>
      <c r="C602" s="0" t="str">
        <f aca="false">IF(ISERROR(VLOOKUP($A602,'Analyse-Daten'!$A$4:$D$1002,3,FALSE())),"",VLOOKUP($A602,'Analyse-Daten'!$A$4:$D$1002,3,FALSE()))</f>
        <v/>
      </c>
      <c r="D602" s="0" t="str">
        <f aca="false">IF(ISERROR(VLOOKUP($A602,'Analyse-Daten'!$A$4:$D$1002,4,FALSE())),"",VLOOKUP($A602,'Analyse-Daten'!$A$4:$D$1002,4,FALSE()))</f>
        <v/>
      </c>
      <c r="E602" s="34" t="str">
        <f aca="false">IF(ISERROR(D602/SUM('Analyse-Daten'!$D$4:$D$1002)),"",D602/SUM('Analyse-Daten'!$D$4:$D$1002))</f>
        <v/>
      </c>
      <c r="F602" s="34" t="str">
        <f aca="false">IF(B602="","",E602+F601)</f>
        <v/>
      </c>
      <c r="G602" s="35" t="str">
        <f aca="false">IF(B602="","",D602+G601)</f>
        <v/>
      </c>
      <c r="H602" s="0" t="str">
        <f aca="false">IF(B602="","",IF(F602&lt;='ABC-Analyse'!$B$18,'ABC-Analyse'!$A$18,IF(F602&gt;'ABC-Analyse'!$B$18,IF(F602&lt;='ABC-Analyse'!$B$18+'ABC-Analyse'!$B$19,'ABC-Analyse'!$A$19,'ABC-Analyse'!$A$20))))</f>
        <v/>
      </c>
      <c r="I602" s="35" t="str">
        <f aca="false">IF(B602="","",IF(H602="A",D602+I601,I601))</f>
        <v/>
      </c>
      <c r="J602" s="35" t="str">
        <f aca="false">IF(B602="","",IF(H602="C",J601,J601+D602))</f>
        <v/>
      </c>
      <c r="K602" s="35" t="str">
        <f aca="false">IF(B602="","",IF(H602="C",G602,J602))</f>
        <v/>
      </c>
    </row>
    <row r="603" customFormat="false" ht="12.75" hidden="false" customHeight="false" outlineLevel="0" collapsed="false">
      <c r="A603" s="0" t="n">
        <f aca="false">A602+1</f>
        <v>601</v>
      </c>
      <c r="B603" s="0" t="str">
        <f aca="false">IF(ISERROR(VLOOKUP($A603,'Analyse-Daten'!$A$4:$D$1002,2,FALSE())),"",VLOOKUP($A603,'Analyse-Daten'!$A$4:$D$1002,2,FALSE()))</f>
        <v/>
      </c>
      <c r="C603" s="0" t="str">
        <f aca="false">IF(ISERROR(VLOOKUP($A603,'Analyse-Daten'!$A$4:$D$1002,3,FALSE())),"",VLOOKUP($A603,'Analyse-Daten'!$A$4:$D$1002,3,FALSE()))</f>
        <v/>
      </c>
      <c r="D603" s="0" t="str">
        <f aca="false">IF(ISERROR(VLOOKUP($A603,'Analyse-Daten'!$A$4:$D$1002,4,FALSE())),"",VLOOKUP($A603,'Analyse-Daten'!$A$4:$D$1002,4,FALSE()))</f>
        <v/>
      </c>
      <c r="E603" s="34" t="str">
        <f aca="false">IF(ISERROR(D603/SUM('Analyse-Daten'!$D$4:$D$1002)),"",D603/SUM('Analyse-Daten'!$D$4:$D$1002))</f>
        <v/>
      </c>
      <c r="F603" s="34" t="str">
        <f aca="false">IF(B603="","",E603+F602)</f>
        <v/>
      </c>
      <c r="G603" s="35" t="str">
        <f aca="false">IF(B603="","",D603+G602)</f>
        <v/>
      </c>
      <c r="H603" s="0" t="str">
        <f aca="false">IF(B603="","",IF(F603&lt;='ABC-Analyse'!$B$18,'ABC-Analyse'!$A$18,IF(F603&gt;'ABC-Analyse'!$B$18,IF(F603&lt;='ABC-Analyse'!$B$18+'ABC-Analyse'!$B$19,'ABC-Analyse'!$A$19,'ABC-Analyse'!$A$20))))</f>
        <v/>
      </c>
      <c r="I603" s="35" t="str">
        <f aca="false">IF(B603="","",IF(H603="A",D603+I602,I602))</f>
        <v/>
      </c>
      <c r="J603" s="35" t="str">
        <f aca="false">IF(B603="","",IF(H603="C",J602,J602+D603))</f>
        <v/>
      </c>
      <c r="K603" s="35" t="str">
        <f aca="false">IF(B603="","",IF(H603="C",G603,J603))</f>
        <v/>
      </c>
    </row>
    <row r="604" customFormat="false" ht="12.75" hidden="false" customHeight="false" outlineLevel="0" collapsed="false">
      <c r="A604" s="0" t="n">
        <f aca="false">A603+1</f>
        <v>602</v>
      </c>
      <c r="B604" s="0" t="str">
        <f aca="false">IF(ISERROR(VLOOKUP($A604,'Analyse-Daten'!$A$4:$D$1002,2,FALSE())),"",VLOOKUP($A604,'Analyse-Daten'!$A$4:$D$1002,2,FALSE()))</f>
        <v/>
      </c>
      <c r="C604" s="0" t="str">
        <f aca="false">IF(ISERROR(VLOOKUP($A604,'Analyse-Daten'!$A$4:$D$1002,3,FALSE())),"",VLOOKUP($A604,'Analyse-Daten'!$A$4:$D$1002,3,FALSE()))</f>
        <v/>
      </c>
      <c r="D604" s="0" t="str">
        <f aca="false">IF(ISERROR(VLOOKUP($A604,'Analyse-Daten'!$A$4:$D$1002,4,FALSE())),"",VLOOKUP($A604,'Analyse-Daten'!$A$4:$D$1002,4,FALSE()))</f>
        <v/>
      </c>
      <c r="E604" s="34" t="str">
        <f aca="false">IF(ISERROR(D604/SUM('Analyse-Daten'!$D$4:$D$1002)),"",D604/SUM('Analyse-Daten'!$D$4:$D$1002))</f>
        <v/>
      </c>
      <c r="F604" s="34" t="str">
        <f aca="false">IF(B604="","",E604+F603)</f>
        <v/>
      </c>
      <c r="G604" s="35" t="str">
        <f aca="false">IF(B604="","",D604+G603)</f>
        <v/>
      </c>
      <c r="H604" s="0" t="str">
        <f aca="false">IF(B604="","",IF(F604&lt;='ABC-Analyse'!$B$18,'ABC-Analyse'!$A$18,IF(F604&gt;'ABC-Analyse'!$B$18,IF(F604&lt;='ABC-Analyse'!$B$18+'ABC-Analyse'!$B$19,'ABC-Analyse'!$A$19,'ABC-Analyse'!$A$20))))</f>
        <v/>
      </c>
      <c r="I604" s="35" t="str">
        <f aca="false">IF(B604="","",IF(H604="A",D604+I603,I603))</f>
        <v/>
      </c>
      <c r="J604" s="35" t="str">
        <f aca="false">IF(B604="","",IF(H604="C",J603,J603+D604))</f>
        <v/>
      </c>
      <c r="K604" s="35" t="str">
        <f aca="false">IF(B604="","",IF(H604="C",G604,J604))</f>
        <v/>
      </c>
    </row>
    <row r="605" customFormat="false" ht="12.75" hidden="false" customHeight="false" outlineLevel="0" collapsed="false">
      <c r="A605" s="0" t="n">
        <f aca="false">A604+1</f>
        <v>603</v>
      </c>
      <c r="B605" s="0" t="str">
        <f aca="false">IF(ISERROR(VLOOKUP($A605,'Analyse-Daten'!$A$4:$D$1002,2,FALSE())),"",VLOOKUP($A605,'Analyse-Daten'!$A$4:$D$1002,2,FALSE()))</f>
        <v/>
      </c>
      <c r="C605" s="0" t="str">
        <f aca="false">IF(ISERROR(VLOOKUP($A605,'Analyse-Daten'!$A$4:$D$1002,3,FALSE())),"",VLOOKUP($A605,'Analyse-Daten'!$A$4:$D$1002,3,FALSE()))</f>
        <v/>
      </c>
      <c r="D605" s="0" t="str">
        <f aca="false">IF(ISERROR(VLOOKUP($A605,'Analyse-Daten'!$A$4:$D$1002,4,FALSE())),"",VLOOKUP($A605,'Analyse-Daten'!$A$4:$D$1002,4,FALSE()))</f>
        <v/>
      </c>
      <c r="E605" s="34" t="str">
        <f aca="false">IF(ISERROR(D605/SUM('Analyse-Daten'!$D$4:$D$1002)),"",D605/SUM('Analyse-Daten'!$D$4:$D$1002))</f>
        <v/>
      </c>
      <c r="F605" s="34" t="str">
        <f aca="false">IF(B605="","",E605+F604)</f>
        <v/>
      </c>
      <c r="G605" s="35" t="str">
        <f aca="false">IF(B605="","",D605+G604)</f>
        <v/>
      </c>
      <c r="H605" s="0" t="str">
        <f aca="false">IF(B605="","",IF(F605&lt;='ABC-Analyse'!$B$18,'ABC-Analyse'!$A$18,IF(F605&gt;'ABC-Analyse'!$B$18,IF(F605&lt;='ABC-Analyse'!$B$18+'ABC-Analyse'!$B$19,'ABC-Analyse'!$A$19,'ABC-Analyse'!$A$20))))</f>
        <v/>
      </c>
      <c r="I605" s="35" t="str">
        <f aca="false">IF(B605="","",IF(H605="A",D605+I604,I604))</f>
        <v/>
      </c>
      <c r="J605" s="35" t="str">
        <f aca="false">IF(B605="","",IF(H605="C",J604,J604+D605))</f>
        <v/>
      </c>
      <c r="K605" s="35" t="str">
        <f aca="false">IF(B605="","",IF(H605="C",G605,J605))</f>
        <v/>
      </c>
    </row>
    <row r="606" customFormat="false" ht="12.75" hidden="false" customHeight="false" outlineLevel="0" collapsed="false">
      <c r="A606" s="0" t="n">
        <f aca="false">A605+1</f>
        <v>604</v>
      </c>
      <c r="B606" s="0" t="str">
        <f aca="false">IF(ISERROR(VLOOKUP($A606,'Analyse-Daten'!$A$4:$D$1002,2,FALSE())),"",VLOOKUP($A606,'Analyse-Daten'!$A$4:$D$1002,2,FALSE()))</f>
        <v/>
      </c>
      <c r="C606" s="0" t="str">
        <f aca="false">IF(ISERROR(VLOOKUP($A606,'Analyse-Daten'!$A$4:$D$1002,3,FALSE())),"",VLOOKUP($A606,'Analyse-Daten'!$A$4:$D$1002,3,FALSE()))</f>
        <v/>
      </c>
      <c r="D606" s="0" t="str">
        <f aca="false">IF(ISERROR(VLOOKUP($A606,'Analyse-Daten'!$A$4:$D$1002,4,FALSE())),"",VLOOKUP($A606,'Analyse-Daten'!$A$4:$D$1002,4,FALSE()))</f>
        <v/>
      </c>
      <c r="E606" s="34" t="str">
        <f aca="false">IF(ISERROR(D606/SUM('Analyse-Daten'!$D$4:$D$1002)),"",D606/SUM('Analyse-Daten'!$D$4:$D$1002))</f>
        <v/>
      </c>
      <c r="F606" s="34" t="str">
        <f aca="false">IF(B606="","",E606+F605)</f>
        <v/>
      </c>
      <c r="G606" s="35" t="str">
        <f aca="false">IF(B606="","",D606+G605)</f>
        <v/>
      </c>
      <c r="H606" s="0" t="str">
        <f aca="false">IF(B606="","",IF(F606&lt;='ABC-Analyse'!$B$18,'ABC-Analyse'!$A$18,IF(F606&gt;'ABC-Analyse'!$B$18,IF(F606&lt;='ABC-Analyse'!$B$18+'ABC-Analyse'!$B$19,'ABC-Analyse'!$A$19,'ABC-Analyse'!$A$20))))</f>
        <v/>
      </c>
      <c r="I606" s="35" t="str">
        <f aca="false">IF(B606="","",IF(H606="A",D606+I605,I605))</f>
        <v/>
      </c>
      <c r="J606" s="35" t="str">
        <f aca="false">IF(B606="","",IF(H606="C",J605,J605+D606))</f>
        <v/>
      </c>
      <c r="K606" s="35" t="str">
        <f aca="false">IF(B606="","",IF(H606="C",G606,J606))</f>
        <v/>
      </c>
    </row>
    <row r="607" customFormat="false" ht="12.75" hidden="false" customHeight="false" outlineLevel="0" collapsed="false">
      <c r="A607" s="0" t="n">
        <f aca="false">A606+1</f>
        <v>605</v>
      </c>
      <c r="B607" s="0" t="str">
        <f aca="false">IF(ISERROR(VLOOKUP($A607,'Analyse-Daten'!$A$4:$D$1002,2,FALSE())),"",VLOOKUP($A607,'Analyse-Daten'!$A$4:$D$1002,2,FALSE()))</f>
        <v/>
      </c>
      <c r="C607" s="0" t="str">
        <f aca="false">IF(ISERROR(VLOOKUP($A607,'Analyse-Daten'!$A$4:$D$1002,3,FALSE())),"",VLOOKUP($A607,'Analyse-Daten'!$A$4:$D$1002,3,FALSE()))</f>
        <v/>
      </c>
      <c r="D607" s="0" t="str">
        <f aca="false">IF(ISERROR(VLOOKUP($A607,'Analyse-Daten'!$A$4:$D$1002,4,FALSE())),"",VLOOKUP($A607,'Analyse-Daten'!$A$4:$D$1002,4,FALSE()))</f>
        <v/>
      </c>
      <c r="E607" s="34" t="str">
        <f aca="false">IF(ISERROR(D607/SUM('Analyse-Daten'!$D$4:$D$1002)),"",D607/SUM('Analyse-Daten'!$D$4:$D$1002))</f>
        <v/>
      </c>
      <c r="F607" s="34" t="str">
        <f aca="false">IF(B607="","",E607+F606)</f>
        <v/>
      </c>
      <c r="G607" s="35" t="str">
        <f aca="false">IF(B607="","",D607+G606)</f>
        <v/>
      </c>
      <c r="H607" s="0" t="str">
        <f aca="false">IF(B607="","",IF(F607&lt;='ABC-Analyse'!$B$18,'ABC-Analyse'!$A$18,IF(F607&gt;'ABC-Analyse'!$B$18,IF(F607&lt;='ABC-Analyse'!$B$18+'ABC-Analyse'!$B$19,'ABC-Analyse'!$A$19,'ABC-Analyse'!$A$20))))</f>
        <v/>
      </c>
      <c r="I607" s="35" t="str">
        <f aca="false">IF(B607="","",IF(H607="A",D607+I606,I606))</f>
        <v/>
      </c>
      <c r="J607" s="35" t="str">
        <f aca="false">IF(B607="","",IF(H607="C",J606,J606+D607))</f>
        <v/>
      </c>
      <c r="K607" s="35" t="str">
        <f aca="false">IF(B607="","",IF(H607="C",G607,J607))</f>
        <v/>
      </c>
    </row>
    <row r="608" customFormat="false" ht="12.75" hidden="false" customHeight="false" outlineLevel="0" collapsed="false">
      <c r="A608" s="0" t="n">
        <f aca="false">A607+1</f>
        <v>606</v>
      </c>
      <c r="B608" s="0" t="str">
        <f aca="false">IF(ISERROR(VLOOKUP($A608,'Analyse-Daten'!$A$4:$D$1002,2,FALSE())),"",VLOOKUP($A608,'Analyse-Daten'!$A$4:$D$1002,2,FALSE()))</f>
        <v/>
      </c>
      <c r="C608" s="0" t="str">
        <f aca="false">IF(ISERROR(VLOOKUP($A608,'Analyse-Daten'!$A$4:$D$1002,3,FALSE())),"",VLOOKUP($A608,'Analyse-Daten'!$A$4:$D$1002,3,FALSE()))</f>
        <v/>
      </c>
      <c r="D608" s="0" t="str">
        <f aca="false">IF(ISERROR(VLOOKUP($A608,'Analyse-Daten'!$A$4:$D$1002,4,FALSE())),"",VLOOKUP($A608,'Analyse-Daten'!$A$4:$D$1002,4,FALSE()))</f>
        <v/>
      </c>
      <c r="E608" s="34" t="str">
        <f aca="false">IF(ISERROR(D608/SUM('Analyse-Daten'!$D$4:$D$1002)),"",D608/SUM('Analyse-Daten'!$D$4:$D$1002))</f>
        <v/>
      </c>
      <c r="F608" s="34" t="str">
        <f aca="false">IF(B608="","",E608+F607)</f>
        <v/>
      </c>
      <c r="G608" s="35" t="str">
        <f aca="false">IF(B608="","",D608+G607)</f>
        <v/>
      </c>
      <c r="H608" s="0" t="str">
        <f aca="false">IF(B608="","",IF(F608&lt;='ABC-Analyse'!$B$18,'ABC-Analyse'!$A$18,IF(F608&gt;'ABC-Analyse'!$B$18,IF(F608&lt;='ABC-Analyse'!$B$18+'ABC-Analyse'!$B$19,'ABC-Analyse'!$A$19,'ABC-Analyse'!$A$20))))</f>
        <v/>
      </c>
      <c r="I608" s="35" t="str">
        <f aca="false">IF(B608="","",IF(H608="A",D608+I607,I607))</f>
        <v/>
      </c>
      <c r="J608" s="35" t="str">
        <f aca="false">IF(B608="","",IF(H608="C",J607,J607+D608))</f>
        <v/>
      </c>
      <c r="K608" s="35" t="str">
        <f aca="false">IF(B608="","",IF(H608="C",G608,J608))</f>
        <v/>
      </c>
    </row>
    <row r="609" customFormat="false" ht="12.75" hidden="false" customHeight="false" outlineLevel="0" collapsed="false">
      <c r="A609" s="0" t="n">
        <f aca="false">A608+1</f>
        <v>607</v>
      </c>
      <c r="B609" s="0" t="str">
        <f aca="false">IF(ISERROR(VLOOKUP($A609,'Analyse-Daten'!$A$4:$D$1002,2,FALSE())),"",VLOOKUP($A609,'Analyse-Daten'!$A$4:$D$1002,2,FALSE()))</f>
        <v/>
      </c>
      <c r="C609" s="0" t="str">
        <f aca="false">IF(ISERROR(VLOOKUP($A609,'Analyse-Daten'!$A$4:$D$1002,3,FALSE())),"",VLOOKUP($A609,'Analyse-Daten'!$A$4:$D$1002,3,FALSE()))</f>
        <v/>
      </c>
      <c r="D609" s="0" t="str">
        <f aca="false">IF(ISERROR(VLOOKUP($A609,'Analyse-Daten'!$A$4:$D$1002,4,FALSE())),"",VLOOKUP($A609,'Analyse-Daten'!$A$4:$D$1002,4,FALSE()))</f>
        <v/>
      </c>
      <c r="E609" s="34" t="str">
        <f aca="false">IF(ISERROR(D609/SUM('Analyse-Daten'!$D$4:$D$1002)),"",D609/SUM('Analyse-Daten'!$D$4:$D$1002))</f>
        <v/>
      </c>
      <c r="F609" s="34" t="str">
        <f aca="false">IF(B609="","",E609+F608)</f>
        <v/>
      </c>
      <c r="G609" s="35" t="str">
        <f aca="false">IF(B609="","",D609+G608)</f>
        <v/>
      </c>
      <c r="H609" s="0" t="str">
        <f aca="false">IF(B609="","",IF(F609&lt;='ABC-Analyse'!$B$18,'ABC-Analyse'!$A$18,IF(F609&gt;'ABC-Analyse'!$B$18,IF(F609&lt;='ABC-Analyse'!$B$18+'ABC-Analyse'!$B$19,'ABC-Analyse'!$A$19,'ABC-Analyse'!$A$20))))</f>
        <v/>
      </c>
      <c r="I609" s="35" t="str">
        <f aca="false">IF(B609="","",IF(H609="A",D609+I608,I608))</f>
        <v/>
      </c>
      <c r="J609" s="35" t="str">
        <f aca="false">IF(B609="","",IF(H609="C",J608,J608+D609))</f>
        <v/>
      </c>
      <c r="K609" s="35" t="str">
        <f aca="false">IF(B609="","",IF(H609="C",G609,J609))</f>
        <v/>
      </c>
    </row>
    <row r="610" customFormat="false" ht="12.75" hidden="false" customHeight="false" outlineLevel="0" collapsed="false">
      <c r="A610" s="0" t="n">
        <f aca="false">A609+1</f>
        <v>608</v>
      </c>
      <c r="B610" s="0" t="str">
        <f aca="false">IF(ISERROR(VLOOKUP($A610,'Analyse-Daten'!$A$4:$D$1002,2,FALSE())),"",VLOOKUP($A610,'Analyse-Daten'!$A$4:$D$1002,2,FALSE()))</f>
        <v/>
      </c>
      <c r="C610" s="0" t="str">
        <f aca="false">IF(ISERROR(VLOOKUP($A610,'Analyse-Daten'!$A$4:$D$1002,3,FALSE())),"",VLOOKUP($A610,'Analyse-Daten'!$A$4:$D$1002,3,FALSE()))</f>
        <v/>
      </c>
      <c r="D610" s="0" t="str">
        <f aca="false">IF(ISERROR(VLOOKUP($A610,'Analyse-Daten'!$A$4:$D$1002,4,FALSE())),"",VLOOKUP($A610,'Analyse-Daten'!$A$4:$D$1002,4,FALSE()))</f>
        <v/>
      </c>
      <c r="E610" s="34" t="str">
        <f aca="false">IF(ISERROR(D610/SUM('Analyse-Daten'!$D$4:$D$1002)),"",D610/SUM('Analyse-Daten'!$D$4:$D$1002))</f>
        <v/>
      </c>
      <c r="F610" s="34" t="str">
        <f aca="false">IF(B610="","",E610+F609)</f>
        <v/>
      </c>
      <c r="G610" s="35" t="str">
        <f aca="false">IF(B610="","",D610+G609)</f>
        <v/>
      </c>
      <c r="H610" s="0" t="str">
        <f aca="false">IF(B610="","",IF(F610&lt;='ABC-Analyse'!$B$18,'ABC-Analyse'!$A$18,IF(F610&gt;'ABC-Analyse'!$B$18,IF(F610&lt;='ABC-Analyse'!$B$18+'ABC-Analyse'!$B$19,'ABC-Analyse'!$A$19,'ABC-Analyse'!$A$20))))</f>
        <v/>
      </c>
      <c r="I610" s="35" t="str">
        <f aca="false">IF(B610="","",IF(H610="A",D610+I609,I609))</f>
        <v/>
      </c>
      <c r="J610" s="35" t="str">
        <f aca="false">IF(B610="","",IF(H610="C",J609,J609+D610))</f>
        <v/>
      </c>
      <c r="K610" s="35" t="str">
        <f aca="false">IF(B610="","",IF(H610="C",G610,J610))</f>
        <v/>
      </c>
    </row>
    <row r="611" customFormat="false" ht="12.75" hidden="false" customHeight="false" outlineLevel="0" collapsed="false">
      <c r="A611" s="0" t="n">
        <f aca="false">A610+1</f>
        <v>609</v>
      </c>
      <c r="B611" s="0" t="str">
        <f aca="false">IF(ISERROR(VLOOKUP($A611,'Analyse-Daten'!$A$4:$D$1002,2,FALSE())),"",VLOOKUP($A611,'Analyse-Daten'!$A$4:$D$1002,2,FALSE()))</f>
        <v/>
      </c>
      <c r="C611" s="0" t="str">
        <f aca="false">IF(ISERROR(VLOOKUP($A611,'Analyse-Daten'!$A$4:$D$1002,3,FALSE())),"",VLOOKUP($A611,'Analyse-Daten'!$A$4:$D$1002,3,FALSE()))</f>
        <v/>
      </c>
      <c r="D611" s="0" t="str">
        <f aca="false">IF(ISERROR(VLOOKUP($A611,'Analyse-Daten'!$A$4:$D$1002,4,FALSE())),"",VLOOKUP($A611,'Analyse-Daten'!$A$4:$D$1002,4,FALSE()))</f>
        <v/>
      </c>
      <c r="E611" s="34" t="str">
        <f aca="false">IF(ISERROR(D611/SUM('Analyse-Daten'!$D$4:$D$1002)),"",D611/SUM('Analyse-Daten'!$D$4:$D$1002))</f>
        <v/>
      </c>
      <c r="F611" s="34" t="str">
        <f aca="false">IF(B611="","",E611+F610)</f>
        <v/>
      </c>
      <c r="G611" s="35" t="str">
        <f aca="false">IF(B611="","",D611+G610)</f>
        <v/>
      </c>
      <c r="H611" s="0" t="str">
        <f aca="false">IF(B611="","",IF(F611&lt;='ABC-Analyse'!$B$18,'ABC-Analyse'!$A$18,IF(F611&gt;'ABC-Analyse'!$B$18,IF(F611&lt;='ABC-Analyse'!$B$18+'ABC-Analyse'!$B$19,'ABC-Analyse'!$A$19,'ABC-Analyse'!$A$20))))</f>
        <v/>
      </c>
      <c r="I611" s="35" t="str">
        <f aca="false">IF(B611="","",IF(H611="A",D611+I610,I610))</f>
        <v/>
      </c>
      <c r="J611" s="35" t="str">
        <f aca="false">IF(B611="","",IF(H611="C",J610,J610+D611))</f>
        <v/>
      </c>
      <c r="K611" s="35" t="str">
        <f aca="false">IF(B611="","",IF(H611="C",G611,J611))</f>
        <v/>
      </c>
    </row>
    <row r="612" customFormat="false" ht="12.75" hidden="false" customHeight="false" outlineLevel="0" collapsed="false">
      <c r="A612" s="0" t="n">
        <f aca="false">A611+1</f>
        <v>610</v>
      </c>
      <c r="B612" s="0" t="str">
        <f aca="false">IF(ISERROR(VLOOKUP($A612,'Analyse-Daten'!$A$4:$D$1002,2,FALSE())),"",VLOOKUP($A612,'Analyse-Daten'!$A$4:$D$1002,2,FALSE()))</f>
        <v/>
      </c>
      <c r="C612" s="0" t="str">
        <f aca="false">IF(ISERROR(VLOOKUP($A612,'Analyse-Daten'!$A$4:$D$1002,3,FALSE())),"",VLOOKUP($A612,'Analyse-Daten'!$A$4:$D$1002,3,FALSE()))</f>
        <v/>
      </c>
      <c r="D612" s="0" t="str">
        <f aca="false">IF(ISERROR(VLOOKUP($A612,'Analyse-Daten'!$A$4:$D$1002,4,FALSE())),"",VLOOKUP($A612,'Analyse-Daten'!$A$4:$D$1002,4,FALSE()))</f>
        <v/>
      </c>
      <c r="E612" s="34" t="str">
        <f aca="false">IF(ISERROR(D612/SUM('Analyse-Daten'!$D$4:$D$1002)),"",D612/SUM('Analyse-Daten'!$D$4:$D$1002))</f>
        <v/>
      </c>
      <c r="F612" s="34" t="str">
        <f aca="false">IF(B612="","",E612+F611)</f>
        <v/>
      </c>
      <c r="G612" s="35" t="str">
        <f aca="false">IF(B612="","",D612+G611)</f>
        <v/>
      </c>
      <c r="H612" s="0" t="str">
        <f aca="false">IF(B612="","",IF(F612&lt;='ABC-Analyse'!$B$18,'ABC-Analyse'!$A$18,IF(F612&gt;'ABC-Analyse'!$B$18,IF(F612&lt;='ABC-Analyse'!$B$18+'ABC-Analyse'!$B$19,'ABC-Analyse'!$A$19,'ABC-Analyse'!$A$20))))</f>
        <v/>
      </c>
      <c r="I612" s="35" t="str">
        <f aca="false">IF(B612="","",IF(H612="A",D612+I611,I611))</f>
        <v/>
      </c>
      <c r="J612" s="35" t="str">
        <f aca="false">IF(B612="","",IF(H612="C",J611,J611+D612))</f>
        <v/>
      </c>
      <c r="K612" s="35" t="str">
        <f aca="false">IF(B612="","",IF(H612="C",G612,J612))</f>
        <v/>
      </c>
    </row>
    <row r="613" customFormat="false" ht="12.75" hidden="false" customHeight="false" outlineLevel="0" collapsed="false">
      <c r="A613" s="0" t="n">
        <f aca="false">A612+1</f>
        <v>611</v>
      </c>
      <c r="B613" s="0" t="str">
        <f aca="false">IF(ISERROR(VLOOKUP($A613,'Analyse-Daten'!$A$4:$D$1002,2,FALSE())),"",VLOOKUP($A613,'Analyse-Daten'!$A$4:$D$1002,2,FALSE()))</f>
        <v/>
      </c>
      <c r="C613" s="0" t="str">
        <f aca="false">IF(ISERROR(VLOOKUP($A613,'Analyse-Daten'!$A$4:$D$1002,3,FALSE())),"",VLOOKUP($A613,'Analyse-Daten'!$A$4:$D$1002,3,FALSE()))</f>
        <v/>
      </c>
      <c r="D613" s="0" t="str">
        <f aca="false">IF(ISERROR(VLOOKUP($A613,'Analyse-Daten'!$A$4:$D$1002,4,FALSE())),"",VLOOKUP($A613,'Analyse-Daten'!$A$4:$D$1002,4,FALSE()))</f>
        <v/>
      </c>
      <c r="E613" s="34" t="str">
        <f aca="false">IF(ISERROR(D613/SUM('Analyse-Daten'!$D$4:$D$1002)),"",D613/SUM('Analyse-Daten'!$D$4:$D$1002))</f>
        <v/>
      </c>
      <c r="F613" s="34" t="str">
        <f aca="false">IF(B613="","",E613+F612)</f>
        <v/>
      </c>
      <c r="G613" s="35" t="str">
        <f aca="false">IF(B613="","",D613+G612)</f>
        <v/>
      </c>
      <c r="H613" s="0" t="str">
        <f aca="false">IF(B613="","",IF(F613&lt;='ABC-Analyse'!$B$18,'ABC-Analyse'!$A$18,IF(F613&gt;'ABC-Analyse'!$B$18,IF(F613&lt;='ABC-Analyse'!$B$18+'ABC-Analyse'!$B$19,'ABC-Analyse'!$A$19,'ABC-Analyse'!$A$20))))</f>
        <v/>
      </c>
      <c r="I613" s="35" t="str">
        <f aca="false">IF(B613="","",IF(H613="A",D613+I612,I612))</f>
        <v/>
      </c>
      <c r="J613" s="35" t="str">
        <f aca="false">IF(B613="","",IF(H613="C",J612,J612+D613))</f>
        <v/>
      </c>
      <c r="K613" s="35" t="str">
        <f aca="false">IF(B613="","",IF(H613="C",G613,J613))</f>
        <v/>
      </c>
    </row>
    <row r="614" customFormat="false" ht="12.75" hidden="false" customHeight="false" outlineLevel="0" collapsed="false">
      <c r="A614" s="0" t="n">
        <f aca="false">A613+1</f>
        <v>612</v>
      </c>
      <c r="B614" s="0" t="str">
        <f aca="false">IF(ISERROR(VLOOKUP($A614,'Analyse-Daten'!$A$4:$D$1002,2,FALSE())),"",VLOOKUP($A614,'Analyse-Daten'!$A$4:$D$1002,2,FALSE()))</f>
        <v/>
      </c>
      <c r="C614" s="0" t="str">
        <f aca="false">IF(ISERROR(VLOOKUP($A614,'Analyse-Daten'!$A$4:$D$1002,3,FALSE())),"",VLOOKUP($A614,'Analyse-Daten'!$A$4:$D$1002,3,FALSE()))</f>
        <v/>
      </c>
      <c r="D614" s="0" t="str">
        <f aca="false">IF(ISERROR(VLOOKUP($A614,'Analyse-Daten'!$A$4:$D$1002,4,FALSE())),"",VLOOKUP($A614,'Analyse-Daten'!$A$4:$D$1002,4,FALSE()))</f>
        <v/>
      </c>
      <c r="E614" s="34" t="str">
        <f aca="false">IF(ISERROR(D614/SUM('Analyse-Daten'!$D$4:$D$1002)),"",D614/SUM('Analyse-Daten'!$D$4:$D$1002))</f>
        <v/>
      </c>
      <c r="F614" s="34" t="str">
        <f aca="false">IF(B614="","",E614+F613)</f>
        <v/>
      </c>
      <c r="G614" s="35" t="str">
        <f aca="false">IF(B614="","",D614+G613)</f>
        <v/>
      </c>
      <c r="H614" s="0" t="str">
        <f aca="false">IF(B614="","",IF(F614&lt;='ABC-Analyse'!$B$18,'ABC-Analyse'!$A$18,IF(F614&gt;'ABC-Analyse'!$B$18,IF(F614&lt;='ABC-Analyse'!$B$18+'ABC-Analyse'!$B$19,'ABC-Analyse'!$A$19,'ABC-Analyse'!$A$20))))</f>
        <v/>
      </c>
      <c r="I614" s="35" t="str">
        <f aca="false">IF(B614="","",IF(H614="A",D614+I613,I613))</f>
        <v/>
      </c>
      <c r="J614" s="35" t="str">
        <f aca="false">IF(B614="","",IF(H614="C",J613,J613+D614))</f>
        <v/>
      </c>
      <c r="K614" s="35" t="str">
        <f aca="false">IF(B614="","",IF(H614="C",G614,J614))</f>
        <v/>
      </c>
    </row>
    <row r="615" customFormat="false" ht="12.75" hidden="false" customHeight="false" outlineLevel="0" collapsed="false">
      <c r="A615" s="0" t="n">
        <f aca="false">A614+1</f>
        <v>613</v>
      </c>
      <c r="B615" s="0" t="str">
        <f aca="false">IF(ISERROR(VLOOKUP($A615,'Analyse-Daten'!$A$4:$D$1002,2,FALSE())),"",VLOOKUP($A615,'Analyse-Daten'!$A$4:$D$1002,2,FALSE()))</f>
        <v/>
      </c>
      <c r="C615" s="0" t="str">
        <f aca="false">IF(ISERROR(VLOOKUP($A615,'Analyse-Daten'!$A$4:$D$1002,3,FALSE())),"",VLOOKUP($A615,'Analyse-Daten'!$A$4:$D$1002,3,FALSE()))</f>
        <v/>
      </c>
      <c r="D615" s="0" t="str">
        <f aca="false">IF(ISERROR(VLOOKUP($A615,'Analyse-Daten'!$A$4:$D$1002,4,FALSE())),"",VLOOKUP($A615,'Analyse-Daten'!$A$4:$D$1002,4,FALSE()))</f>
        <v/>
      </c>
      <c r="E615" s="34" t="str">
        <f aca="false">IF(ISERROR(D615/SUM('Analyse-Daten'!$D$4:$D$1002)),"",D615/SUM('Analyse-Daten'!$D$4:$D$1002))</f>
        <v/>
      </c>
      <c r="F615" s="34" t="str">
        <f aca="false">IF(B615="","",E615+F614)</f>
        <v/>
      </c>
      <c r="G615" s="35" t="str">
        <f aca="false">IF(B615="","",D615+G614)</f>
        <v/>
      </c>
      <c r="H615" s="0" t="str">
        <f aca="false">IF(B615="","",IF(F615&lt;='ABC-Analyse'!$B$18,'ABC-Analyse'!$A$18,IF(F615&gt;'ABC-Analyse'!$B$18,IF(F615&lt;='ABC-Analyse'!$B$18+'ABC-Analyse'!$B$19,'ABC-Analyse'!$A$19,'ABC-Analyse'!$A$20))))</f>
        <v/>
      </c>
      <c r="I615" s="35" t="str">
        <f aca="false">IF(B615="","",IF(H615="A",D615+I614,I614))</f>
        <v/>
      </c>
      <c r="J615" s="35" t="str">
        <f aca="false">IF(B615="","",IF(H615="C",J614,J614+D615))</f>
        <v/>
      </c>
      <c r="K615" s="35" t="str">
        <f aca="false">IF(B615="","",IF(H615="C",G615,J615))</f>
        <v/>
      </c>
    </row>
    <row r="616" customFormat="false" ht="12.75" hidden="false" customHeight="false" outlineLevel="0" collapsed="false">
      <c r="A616" s="0" t="n">
        <f aca="false">A615+1</f>
        <v>614</v>
      </c>
      <c r="B616" s="0" t="str">
        <f aca="false">IF(ISERROR(VLOOKUP($A616,'Analyse-Daten'!$A$4:$D$1002,2,FALSE())),"",VLOOKUP($A616,'Analyse-Daten'!$A$4:$D$1002,2,FALSE()))</f>
        <v/>
      </c>
      <c r="C616" s="0" t="str">
        <f aca="false">IF(ISERROR(VLOOKUP($A616,'Analyse-Daten'!$A$4:$D$1002,3,FALSE())),"",VLOOKUP($A616,'Analyse-Daten'!$A$4:$D$1002,3,FALSE()))</f>
        <v/>
      </c>
      <c r="D616" s="0" t="str">
        <f aca="false">IF(ISERROR(VLOOKUP($A616,'Analyse-Daten'!$A$4:$D$1002,4,FALSE())),"",VLOOKUP($A616,'Analyse-Daten'!$A$4:$D$1002,4,FALSE()))</f>
        <v/>
      </c>
      <c r="E616" s="34" t="str">
        <f aca="false">IF(ISERROR(D616/SUM('Analyse-Daten'!$D$4:$D$1002)),"",D616/SUM('Analyse-Daten'!$D$4:$D$1002))</f>
        <v/>
      </c>
      <c r="F616" s="34" t="str">
        <f aca="false">IF(B616="","",E616+F615)</f>
        <v/>
      </c>
      <c r="G616" s="35" t="str">
        <f aca="false">IF(B616="","",D616+G615)</f>
        <v/>
      </c>
      <c r="H616" s="0" t="str">
        <f aca="false">IF(B616="","",IF(F616&lt;='ABC-Analyse'!$B$18,'ABC-Analyse'!$A$18,IF(F616&gt;'ABC-Analyse'!$B$18,IF(F616&lt;='ABC-Analyse'!$B$18+'ABC-Analyse'!$B$19,'ABC-Analyse'!$A$19,'ABC-Analyse'!$A$20))))</f>
        <v/>
      </c>
      <c r="I616" s="35" t="str">
        <f aca="false">IF(B616="","",IF(H616="A",D616+I615,I615))</f>
        <v/>
      </c>
      <c r="J616" s="35" t="str">
        <f aca="false">IF(B616="","",IF(H616="C",J615,J615+D616))</f>
        <v/>
      </c>
      <c r="K616" s="35" t="str">
        <f aca="false">IF(B616="","",IF(H616="C",G616,J616))</f>
        <v/>
      </c>
    </row>
    <row r="617" customFormat="false" ht="12.75" hidden="false" customHeight="false" outlineLevel="0" collapsed="false">
      <c r="A617" s="0" t="n">
        <f aca="false">A616+1</f>
        <v>615</v>
      </c>
      <c r="B617" s="0" t="str">
        <f aca="false">IF(ISERROR(VLOOKUP($A617,'Analyse-Daten'!$A$4:$D$1002,2,FALSE())),"",VLOOKUP($A617,'Analyse-Daten'!$A$4:$D$1002,2,FALSE()))</f>
        <v/>
      </c>
      <c r="C617" s="0" t="str">
        <f aca="false">IF(ISERROR(VLOOKUP($A617,'Analyse-Daten'!$A$4:$D$1002,3,FALSE())),"",VLOOKUP($A617,'Analyse-Daten'!$A$4:$D$1002,3,FALSE()))</f>
        <v/>
      </c>
      <c r="D617" s="0" t="str">
        <f aca="false">IF(ISERROR(VLOOKUP($A617,'Analyse-Daten'!$A$4:$D$1002,4,FALSE())),"",VLOOKUP($A617,'Analyse-Daten'!$A$4:$D$1002,4,FALSE()))</f>
        <v/>
      </c>
      <c r="E617" s="34" t="str">
        <f aca="false">IF(ISERROR(D617/SUM('Analyse-Daten'!$D$4:$D$1002)),"",D617/SUM('Analyse-Daten'!$D$4:$D$1002))</f>
        <v/>
      </c>
      <c r="F617" s="34" t="str">
        <f aca="false">IF(B617="","",E617+F616)</f>
        <v/>
      </c>
      <c r="G617" s="35" t="str">
        <f aca="false">IF(B617="","",D617+G616)</f>
        <v/>
      </c>
      <c r="H617" s="0" t="str">
        <f aca="false">IF(B617="","",IF(F617&lt;='ABC-Analyse'!$B$18,'ABC-Analyse'!$A$18,IF(F617&gt;'ABC-Analyse'!$B$18,IF(F617&lt;='ABC-Analyse'!$B$18+'ABC-Analyse'!$B$19,'ABC-Analyse'!$A$19,'ABC-Analyse'!$A$20))))</f>
        <v/>
      </c>
      <c r="I617" s="35" t="str">
        <f aca="false">IF(B617="","",IF(H617="A",D617+I616,I616))</f>
        <v/>
      </c>
      <c r="J617" s="35" t="str">
        <f aca="false">IF(B617="","",IF(H617="C",J616,J616+D617))</f>
        <v/>
      </c>
      <c r="K617" s="35" t="str">
        <f aca="false">IF(B617="","",IF(H617="C",G617,J617))</f>
        <v/>
      </c>
    </row>
    <row r="618" customFormat="false" ht="12.75" hidden="false" customHeight="false" outlineLevel="0" collapsed="false">
      <c r="A618" s="0" t="n">
        <f aca="false">A617+1</f>
        <v>616</v>
      </c>
      <c r="B618" s="0" t="str">
        <f aca="false">IF(ISERROR(VLOOKUP($A618,'Analyse-Daten'!$A$4:$D$1002,2,FALSE())),"",VLOOKUP($A618,'Analyse-Daten'!$A$4:$D$1002,2,FALSE()))</f>
        <v/>
      </c>
      <c r="C618" s="0" t="str">
        <f aca="false">IF(ISERROR(VLOOKUP($A618,'Analyse-Daten'!$A$4:$D$1002,3,FALSE())),"",VLOOKUP($A618,'Analyse-Daten'!$A$4:$D$1002,3,FALSE()))</f>
        <v/>
      </c>
      <c r="D618" s="0" t="str">
        <f aca="false">IF(ISERROR(VLOOKUP($A618,'Analyse-Daten'!$A$4:$D$1002,4,FALSE())),"",VLOOKUP($A618,'Analyse-Daten'!$A$4:$D$1002,4,FALSE()))</f>
        <v/>
      </c>
      <c r="E618" s="34" t="str">
        <f aca="false">IF(ISERROR(D618/SUM('Analyse-Daten'!$D$4:$D$1002)),"",D618/SUM('Analyse-Daten'!$D$4:$D$1002))</f>
        <v/>
      </c>
      <c r="F618" s="34" t="str">
        <f aca="false">IF(B618="","",E618+F617)</f>
        <v/>
      </c>
      <c r="G618" s="35" t="str">
        <f aca="false">IF(B618="","",D618+G617)</f>
        <v/>
      </c>
      <c r="H618" s="0" t="str">
        <f aca="false">IF(B618="","",IF(F618&lt;='ABC-Analyse'!$B$18,'ABC-Analyse'!$A$18,IF(F618&gt;'ABC-Analyse'!$B$18,IF(F618&lt;='ABC-Analyse'!$B$18+'ABC-Analyse'!$B$19,'ABC-Analyse'!$A$19,'ABC-Analyse'!$A$20))))</f>
        <v/>
      </c>
      <c r="I618" s="35" t="str">
        <f aca="false">IF(B618="","",IF(H618="A",D618+I617,I617))</f>
        <v/>
      </c>
      <c r="J618" s="35" t="str">
        <f aca="false">IF(B618="","",IF(H618="C",J617,J617+D618))</f>
        <v/>
      </c>
      <c r="K618" s="35" t="str">
        <f aca="false">IF(B618="","",IF(H618="C",G618,J618))</f>
        <v/>
      </c>
    </row>
    <row r="619" customFormat="false" ht="12.75" hidden="false" customHeight="false" outlineLevel="0" collapsed="false">
      <c r="A619" s="0" t="n">
        <f aca="false">A618+1</f>
        <v>617</v>
      </c>
      <c r="B619" s="0" t="str">
        <f aca="false">IF(ISERROR(VLOOKUP($A619,'Analyse-Daten'!$A$4:$D$1002,2,FALSE())),"",VLOOKUP($A619,'Analyse-Daten'!$A$4:$D$1002,2,FALSE()))</f>
        <v/>
      </c>
      <c r="C619" s="0" t="str">
        <f aca="false">IF(ISERROR(VLOOKUP($A619,'Analyse-Daten'!$A$4:$D$1002,3,FALSE())),"",VLOOKUP($A619,'Analyse-Daten'!$A$4:$D$1002,3,FALSE()))</f>
        <v/>
      </c>
      <c r="D619" s="0" t="str">
        <f aca="false">IF(ISERROR(VLOOKUP($A619,'Analyse-Daten'!$A$4:$D$1002,4,FALSE())),"",VLOOKUP($A619,'Analyse-Daten'!$A$4:$D$1002,4,FALSE()))</f>
        <v/>
      </c>
      <c r="E619" s="34" t="str">
        <f aca="false">IF(ISERROR(D619/SUM('Analyse-Daten'!$D$4:$D$1002)),"",D619/SUM('Analyse-Daten'!$D$4:$D$1002))</f>
        <v/>
      </c>
      <c r="F619" s="34" t="str">
        <f aca="false">IF(B619="","",E619+F618)</f>
        <v/>
      </c>
      <c r="G619" s="35" t="str">
        <f aca="false">IF(B619="","",D619+G618)</f>
        <v/>
      </c>
      <c r="H619" s="0" t="str">
        <f aca="false">IF(B619="","",IF(F619&lt;='ABC-Analyse'!$B$18,'ABC-Analyse'!$A$18,IF(F619&gt;'ABC-Analyse'!$B$18,IF(F619&lt;='ABC-Analyse'!$B$18+'ABC-Analyse'!$B$19,'ABC-Analyse'!$A$19,'ABC-Analyse'!$A$20))))</f>
        <v/>
      </c>
      <c r="I619" s="35" t="str">
        <f aca="false">IF(B619="","",IF(H619="A",D619+I618,I618))</f>
        <v/>
      </c>
      <c r="J619" s="35" t="str">
        <f aca="false">IF(B619="","",IF(H619="C",J618,J618+D619))</f>
        <v/>
      </c>
      <c r="K619" s="35" t="str">
        <f aca="false">IF(B619="","",IF(H619="C",G619,J619))</f>
        <v/>
      </c>
    </row>
    <row r="620" customFormat="false" ht="12.75" hidden="false" customHeight="false" outlineLevel="0" collapsed="false">
      <c r="A620" s="0" t="n">
        <f aca="false">A619+1</f>
        <v>618</v>
      </c>
      <c r="B620" s="0" t="str">
        <f aca="false">IF(ISERROR(VLOOKUP($A620,'Analyse-Daten'!$A$4:$D$1002,2,FALSE())),"",VLOOKUP($A620,'Analyse-Daten'!$A$4:$D$1002,2,FALSE()))</f>
        <v/>
      </c>
      <c r="C620" s="0" t="str">
        <f aca="false">IF(ISERROR(VLOOKUP($A620,'Analyse-Daten'!$A$4:$D$1002,3,FALSE())),"",VLOOKUP($A620,'Analyse-Daten'!$A$4:$D$1002,3,FALSE()))</f>
        <v/>
      </c>
      <c r="D620" s="0" t="str">
        <f aca="false">IF(ISERROR(VLOOKUP($A620,'Analyse-Daten'!$A$4:$D$1002,4,FALSE())),"",VLOOKUP($A620,'Analyse-Daten'!$A$4:$D$1002,4,FALSE()))</f>
        <v/>
      </c>
      <c r="E620" s="34" t="str">
        <f aca="false">IF(ISERROR(D620/SUM('Analyse-Daten'!$D$4:$D$1002)),"",D620/SUM('Analyse-Daten'!$D$4:$D$1002))</f>
        <v/>
      </c>
      <c r="F620" s="34" t="str">
        <f aca="false">IF(B620="","",E620+F619)</f>
        <v/>
      </c>
      <c r="G620" s="35" t="str">
        <f aca="false">IF(B620="","",D620+G619)</f>
        <v/>
      </c>
      <c r="H620" s="0" t="str">
        <f aca="false">IF(B620="","",IF(F620&lt;='ABC-Analyse'!$B$18,'ABC-Analyse'!$A$18,IF(F620&gt;'ABC-Analyse'!$B$18,IF(F620&lt;='ABC-Analyse'!$B$18+'ABC-Analyse'!$B$19,'ABC-Analyse'!$A$19,'ABC-Analyse'!$A$20))))</f>
        <v/>
      </c>
      <c r="I620" s="35" t="str">
        <f aca="false">IF(B620="","",IF(H620="A",D620+I619,I619))</f>
        <v/>
      </c>
      <c r="J620" s="35" t="str">
        <f aca="false">IF(B620="","",IF(H620="C",J619,J619+D620))</f>
        <v/>
      </c>
      <c r="K620" s="35" t="str">
        <f aca="false">IF(B620="","",IF(H620="C",G620,J620))</f>
        <v/>
      </c>
    </row>
    <row r="621" customFormat="false" ht="12.75" hidden="false" customHeight="false" outlineLevel="0" collapsed="false">
      <c r="A621" s="0" t="n">
        <f aca="false">A620+1</f>
        <v>619</v>
      </c>
      <c r="B621" s="0" t="str">
        <f aca="false">IF(ISERROR(VLOOKUP($A621,'Analyse-Daten'!$A$4:$D$1002,2,FALSE())),"",VLOOKUP($A621,'Analyse-Daten'!$A$4:$D$1002,2,FALSE()))</f>
        <v/>
      </c>
      <c r="C621" s="0" t="str">
        <f aca="false">IF(ISERROR(VLOOKUP($A621,'Analyse-Daten'!$A$4:$D$1002,3,FALSE())),"",VLOOKUP($A621,'Analyse-Daten'!$A$4:$D$1002,3,FALSE()))</f>
        <v/>
      </c>
      <c r="D621" s="0" t="str">
        <f aca="false">IF(ISERROR(VLOOKUP($A621,'Analyse-Daten'!$A$4:$D$1002,4,FALSE())),"",VLOOKUP($A621,'Analyse-Daten'!$A$4:$D$1002,4,FALSE()))</f>
        <v/>
      </c>
      <c r="E621" s="34" t="str">
        <f aca="false">IF(ISERROR(D621/SUM('Analyse-Daten'!$D$4:$D$1002)),"",D621/SUM('Analyse-Daten'!$D$4:$D$1002))</f>
        <v/>
      </c>
      <c r="F621" s="34" t="str">
        <f aca="false">IF(B621="","",E621+F620)</f>
        <v/>
      </c>
      <c r="G621" s="35" t="str">
        <f aca="false">IF(B621="","",D621+G620)</f>
        <v/>
      </c>
      <c r="H621" s="0" t="str">
        <f aca="false">IF(B621="","",IF(F621&lt;='ABC-Analyse'!$B$18,'ABC-Analyse'!$A$18,IF(F621&gt;'ABC-Analyse'!$B$18,IF(F621&lt;='ABC-Analyse'!$B$18+'ABC-Analyse'!$B$19,'ABC-Analyse'!$A$19,'ABC-Analyse'!$A$20))))</f>
        <v/>
      </c>
      <c r="I621" s="35" t="str">
        <f aca="false">IF(B621="","",IF(H621="A",D621+I620,I620))</f>
        <v/>
      </c>
      <c r="J621" s="35" t="str">
        <f aca="false">IF(B621="","",IF(H621="C",J620,J620+D621))</f>
        <v/>
      </c>
      <c r="K621" s="35" t="str">
        <f aca="false">IF(B621="","",IF(H621="C",G621,J621))</f>
        <v/>
      </c>
    </row>
    <row r="622" customFormat="false" ht="12.75" hidden="false" customHeight="false" outlineLevel="0" collapsed="false">
      <c r="A622" s="0" t="n">
        <f aca="false">A621+1</f>
        <v>620</v>
      </c>
      <c r="B622" s="0" t="str">
        <f aca="false">IF(ISERROR(VLOOKUP($A622,'Analyse-Daten'!$A$4:$D$1002,2,FALSE())),"",VLOOKUP($A622,'Analyse-Daten'!$A$4:$D$1002,2,FALSE()))</f>
        <v/>
      </c>
      <c r="C622" s="0" t="str">
        <f aca="false">IF(ISERROR(VLOOKUP($A622,'Analyse-Daten'!$A$4:$D$1002,3,FALSE())),"",VLOOKUP($A622,'Analyse-Daten'!$A$4:$D$1002,3,FALSE()))</f>
        <v/>
      </c>
      <c r="D622" s="0" t="str">
        <f aca="false">IF(ISERROR(VLOOKUP($A622,'Analyse-Daten'!$A$4:$D$1002,4,FALSE())),"",VLOOKUP($A622,'Analyse-Daten'!$A$4:$D$1002,4,FALSE()))</f>
        <v/>
      </c>
      <c r="E622" s="34" t="str">
        <f aca="false">IF(ISERROR(D622/SUM('Analyse-Daten'!$D$4:$D$1002)),"",D622/SUM('Analyse-Daten'!$D$4:$D$1002))</f>
        <v/>
      </c>
      <c r="F622" s="34" t="str">
        <f aca="false">IF(B622="","",E622+F621)</f>
        <v/>
      </c>
      <c r="G622" s="35" t="str">
        <f aca="false">IF(B622="","",D622+G621)</f>
        <v/>
      </c>
      <c r="H622" s="0" t="str">
        <f aca="false">IF(B622="","",IF(F622&lt;='ABC-Analyse'!$B$18,'ABC-Analyse'!$A$18,IF(F622&gt;'ABC-Analyse'!$B$18,IF(F622&lt;='ABC-Analyse'!$B$18+'ABC-Analyse'!$B$19,'ABC-Analyse'!$A$19,'ABC-Analyse'!$A$20))))</f>
        <v/>
      </c>
      <c r="I622" s="35" t="str">
        <f aca="false">IF(B622="","",IF(H622="A",D622+I621,I621))</f>
        <v/>
      </c>
      <c r="J622" s="35" t="str">
        <f aca="false">IF(B622="","",IF(H622="C",J621,J621+D622))</f>
        <v/>
      </c>
      <c r="K622" s="35" t="str">
        <f aca="false">IF(B622="","",IF(H622="C",G622,J622))</f>
        <v/>
      </c>
    </row>
    <row r="623" customFormat="false" ht="12.75" hidden="false" customHeight="false" outlineLevel="0" collapsed="false">
      <c r="A623" s="0" t="n">
        <f aca="false">A622+1</f>
        <v>621</v>
      </c>
      <c r="B623" s="0" t="str">
        <f aca="false">IF(ISERROR(VLOOKUP($A623,'Analyse-Daten'!$A$4:$D$1002,2,FALSE())),"",VLOOKUP($A623,'Analyse-Daten'!$A$4:$D$1002,2,FALSE()))</f>
        <v/>
      </c>
      <c r="C623" s="0" t="str">
        <f aca="false">IF(ISERROR(VLOOKUP($A623,'Analyse-Daten'!$A$4:$D$1002,3,FALSE())),"",VLOOKUP($A623,'Analyse-Daten'!$A$4:$D$1002,3,FALSE()))</f>
        <v/>
      </c>
      <c r="D623" s="0" t="str">
        <f aca="false">IF(ISERROR(VLOOKUP($A623,'Analyse-Daten'!$A$4:$D$1002,4,FALSE())),"",VLOOKUP($A623,'Analyse-Daten'!$A$4:$D$1002,4,FALSE()))</f>
        <v/>
      </c>
      <c r="E623" s="34" t="str">
        <f aca="false">IF(ISERROR(D623/SUM('Analyse-Daten'!$D$4:$D$1002)),"",D623/SUM('Analyse-Daten'!$D$4:$D$1002))</f>
        <v/>
      </c>
      <c r="F623" s="34" t="str">
        <f aca="false">IF(B623="","",E623+F622)</f>
        <v/>
      </c>
      <c r="G623" s="35" t="str">
        <f aca="false">IF(B623="","",D623+G622)</f>
        <v/>
      </c>
      <c r="H623" s="0" t="str">
        <f aca="false">IF(B623="","",IF(F623&lt;='ABC-Analyse'!$B$18,'ABC-Analyse'!$A$18,IF(F623&gt;'ABC-Analyse'!$B$18,IF(F623&lt;='ABC-Analyse'!$B$18+'ABC-Analyse'!$B$19,'ABC-Analyse'!$A$19,'ABC-Analyse'!$A$20))))</f>
        <v/>
      </c>
      <c r="I623" s="35" t="str">
        <f aca="false">IF(B623="","",IF(H623="A",D623+I622,I622))</f>
        <v/>
      </c>
      <c r="J623" s="35" t="str">
        <f aca="false">IF(B623="","",IF(H623="C",J622,J622+D623))</f>
        <v/>
      </c>
      <c r="K623" s="35" t="str">
        <f aca="false">IF(B623="","",IF(H623="C",G623,J623))</f>
        <v/>
      </c>
    </row>
    <row r="624" customFormat="false" ht="12.75" hidden="false" customHeight="false" outlineLevel="0" collapsed="false">
      <c r="A624" s="0" t="n">
        <f aca="false">A623+1</f>
        <v>622</v>
      </c>
      <c r="B624" s="0" t="str">
        <f aca="false">IF(ISERROR(VLOOKUP($A624,'Analyse-Daten'!$A$4:$D$1002,2,FALSE())),"",VLOOKUP($A624,'Analyse-Daten'!$A$4:$D$1002,2,FALSE()))</f>
        <v/>
      </c>
      <c r="C624" s="0" t="str">
        <f aca="false">IF(ISERROR(VLOOKUP($A624,'Analyse-Daten'!$A$4:$D$1002,3,FALSE())),"",VLOOKUP($A624,'Analyse-Daten'!$A$4:$D$1002,3,FALSE()))</f>
        <v/>
      </c>
      <c r="D624" s="0" t="str">
        <f aca="false">IF(ISERROR(VLOOKUP($A624,'Analyse-Daten'!$A$4:$D$1002,4,FALSE())),"",VLOOKUP($A624,'Analyse-Daten'!$A$4:$D$1002,4,FALSE()))</f>
        <v/>
      </c>
      <c r="E624" s="34" t="str">
        <f aca="false">IF(ISERROR(D624/SUM('Analyse-Daten'!$D$4:$D$1002)),"",D624/SUM('Analyse-Daten'!$D$4:$D$1002))</f>
        <v/>
      </c>
      <c r="F624" s="34" t="str">
        <f aca="false">IF(B624="","",E624+F623)</f>
        <v/>
      </c>
      <c r="G624" s="35" t="str">
        <f aca="false">IF(B624="","",D624+G623)</f>
        <v/>
      </c>
      <c r="H624" s="0" t="str">
        <f aca="false">IF(B624="","",IF(F624&lt;='ABC-Analyse'!$B$18,'ABC-Analyse'!$A$18,IF(F624&gt;'ABC-Analyse'!$B$18,IF(F624&lt;='ABC-Analyse'!$B$18+'ABC-Analyse'!$B$19,'ABC-Analyse'!$A$19,'ABC-Analyse'!$A$20))))</f>
        <v/>
      </c>
      <c r="I624" s="35" t="str">
        <f aca="false">IF(B624="","",IF(H624="A",D624+I623,I623))</f>
        <v/>
      </c>
      <c r="J624" s="35" t="str">
        <f aca="false">IF(B624="","",IF(H624="C",J623,J623+D624))</f>
        <v/>
      </c>
      <c r="K624" s="35" t="str">
        <f aca="false">IF(B624="","",IF(H624="C",G624,J624))</f>
        <v/>
      </c>
    </row>
    <row r="625" customFormat="false" ht="12.75" hidden="false" customHeight="false" outlineLevel="0" collapsed="false">
      <c r="A625" s="0" t="n">
        <f aca="false">A624+1</f>
        <v>623</v>
      </c>
      <c r="B625" s="0" t="str">
        <f aca="false">IF(ISERROR(VLOOKUP($A625,'Analyse-Daten'!$A$4:$D$1002,2,FALSE())),"",VLOOKUP($A625,'Analyse-Daten'!$A$4:$D$1002,2,FALSE()))</f>
        <v/>
      </c>
      <c r="C625" s="0" t="str">
        <f aca="false">IF(ISERROR(VLOOKUP($A625,'Analyse-Daten'!$A$4:$D$1002,3,FALSE())),"",VLOOKUP($A625,'Analyse-Daten'!$A$4:$D$1002,3,FALSE()))</f>
        <v/>
      </c>
      <c r="D625" s="0" t="str">
        <f aca="false">IF(ISERROR(VLOOKUP($A625,'Analyse-Daten'!$A$4:$D$1002,4,FALSE())),"",VLOOKUP($A625,'Analyse-Daten'!$A$4:$D$1002,4,FALSE()))</f>
        <v/>
      </c>
      <c r="E625" s="34" t="str">
        <f aca="false">IF(ISERROR(D625/SUM('Analyse-Daten'!$D$4:$D$1002)),"",D625/SUM('Analyse-Daten'!$D$4:$D$1002))</f>
        <v/>
      </c>
      <c r="F625" s="34" t="str">
        <f aca="false">IF(B625="","",E625+F624)</f>
        <v/>
      </c>
      <c r="G625" s="35" t="str">
        <f aca="false">IF(B625="","",D625+G624)</f>
        <v/>
      </c>
      <c r="H625" s="0" t="str">
        <f aca="false">IF(B625="","",IF(F625&lt;='ABC-Analyse'!$B$18,'ABC-Analyse'!$A$18,IF(F625&gt;'ABC-Analyse'!$B$18,IF(F625&lt;='ABC-Analyse'!$B$18+'ABC-Analyse'!$B$19,'ABC-Analyse'!$A$19,'ABC-Analyse'!$A$20))))</f>
        <v/>
      </c>
      <c r="I625" s="35" t="str">
        <f aca="false">IF(B625="","",IF(H625="A",D625+I624,I624))</f>
        <v/>
      </c>
      <c r="J625" s="35" t="str">
        <f aca="false">IF(B625="","",IF(H625="C",J624,J624+D625))</f>
        <v/>
      </c>
      <c r="K625" s="35" t="str">
        <f aca="false">IF(B625="","",IF(H625="C",G625,J625))</f>
        <v/>
      </c>
    </row>
    <row r="626" customFormat="false" ht="12.75" hidden="false" customHeight="false" outlineLevel="0" collapsed="false">
      <c r="A626" s="0" t="n">
        <f aca="false">A625+1</f>
        <v>624</v>
      </c>
      <c r="B626" s="0" t="str">
        <f aca="false">IF(ISERROR(VLOOKUP($A626,'Analyse-Daten'!$A$4:$D$1002,2,FALSE())),"",VLOOKUP($A626,'Analyse-Daten'!$A$4:$D$1002,2,FALSE()))</f>
        <v/>
      </c>
      <c r="C626" s="0" t="str">
        <f aca="false">IF(ISERROR(VLOOKUP($A626,'Analyse-Daten'!$A$4:$D$1002,3,FALSE())),"",VLOOKUP($A626,'Analyse-Daten'!$A$4:$D$1002,3,FALSE()))</f>
        <v/>
      </c>
      <c r="D626" s="0" t="str">
        <f aca="false">IF(ISERROR(VLOOKUP($A626,'Analyse-Daten'!$A$4:$D$1002,4,FALSE())),"",VLOOKUP($A626,'Analyse-Daten'!$A$4:$D$1002,4,FALSE()))</f>
        <v/>
      </c>
      <c r="E626" s="34" t="str">
        <f aca="false">IF(ISERROR(D626/SUM('Analyse-Daten'!$D$4:$D$1002)),"",D626/SUM('Analyse-Daten'!$D$4:$D$1002))</f>
        <v/>
      </c>
      <c r="F626" s="34" t="str">
        <f aca="false">IF(B626="","",E626+F625)</f>
        <v/>
      </c>
      <c r="G626" s="35" t="str">
        <f aca="false">IF(B626="","",D626+G625)</f>
        <v/>
      </c>
      <c r="H626" s="0" t="str">
        <f aca="false">IF(B626="","",IF(F626&lt;='ABC-Analyse'!$B$18,'ABC-Analyse'!$A$18,IF(F626&gt;'ABC-Analyse'!$B$18,IF(F626&lt;='ABC-Analyse'!$B$18+'ABC-Analyse'!$B$19,'ABC-Analyse'!$A$19,'ABC-Analyse'!$A$20))))</f>
        <v/>
      </c>
      <c r="I626" s="35" t="str">
        <f aca="false">IF(B626="","",IF(H626="A",D626+I625,I625))</f>
        <v/>
      </c>
      <c r="J626" s="35" t="str">
        <f aca="false">IF(B626="","",IF(H626="C",J625,J625+D626))</f>
        <v/>
      </c>
      <c r="K626" s="35" t="str">
        <f aca="false">IF(B626="","",IF(H626="C",G626,J626))</f>
        <v/>
      </c>
    </row>
    <row r="627" customFormat="false" ht="12.75" hidden="false" customHeight="false" outlineLevel="0" collapsed="false">
      <c r="A627" s="0" t="n">
        <f aca="false">A626+1</f>
        <v>625</v>
      </c>
      <c r="B627" s="0" t="str">
        <f aca="false">IF(ISERROR(VLOOKUP($A627,'Analyse-Daten'!$A$4:$D$1002,2,FALSE())),"",VLOOKUP($A627,'Analyse-Daten'!$A$4:$D$1002,2,FALSE()))</f>
        <v/>
      </c>
      <c r="C627" s="0" t="str">
        <f aca="false">IF(ISERROR(VLOOKUP($A627,'Analyse-Daten'!$A$4:$D$1002,3,FALSE())),"",VLOOKUP($A627,'Analyse-Daten'!$A$4:$D$1002,3,FALSE()))</f>
        <v/>
      </c>
      <c r="D627" s="0" t="str">
        <f aca="false">IF(ISERROR(VLOOKUP($A627,'Analyse-Daten'!$A$4:$D$1002,4,FALSE())),"",VLOOKUP($A627,'Analyse-Daten'!$A$4:$D$1002,4,FALSE()))</f>
        <v/>
      </c>
      <c r="E627" s="34" t="str">
        <f aca="false">IF(ISERROR(D627/SUM('Analyse-Daten'!$D$4:$D$1002)),"",D627/SUM('Analyse-Daten'!$D$4:$D$1002))</f>
        <v/>
      </c>
      <c r="F627" s="34" t="str">
        <f aca="false">IF(B627="","",E627+F626)</f>
        <v/>
      </c>
      <c r="G627" s="35" t="str">
        <f aca="false">IF(B627="","",D627+G626)</f>
        <v/>
      </c>
      <c r="H627" s="0" t="str">
        <f aca="false">IF(B627="","",IF(F627&lt;='ABC-Analyse'!$B$18,'ABC-Analyse'!$A$18,IF(F627&gt;'ABC-Analyse'!$B$18,IF(F627&lt;='ABC-Analyse'!$B$18+'ABC-Analyse'!$B$19,'ABC-Analyse'!$A$19,'ABC-Analyse'!$A$20))))</f>
        <v/>
      </c>
      <c r="I627" s="35" t="str">
        <f aca="false">IF(B627="","",IF(H627="A",D627+I626,I626))</f>
        <v/>
      </c>
      <c r="J627" s="35" t="str">
        <f aca="false">IF(B627="","",IF(H627="C",J626,J626+D627))</f>
        <v/>
      </c>
      <c r="K627" s="35" t="str">
        <f aca="false">IF(B627="","",IF(H627="C",G627,J627))</f>
        <v/>
      </c>
    </row>
    <row r="628" customFormat="false" ht="12.75" hidden="false" customHeight="false" outlineLevel="0" collapsed="false">
      <c r="A628" s="0" t="n">
        <f aca="false">A627+1</f>
        <v>626</v>
      </c>
      <c r="B628" s="0" t="str">
        <f aca="false">IF(ISERROR(VLOOKUP($A628,'Analyse-Daten'!$A$4:$D$1002,2,FALSE())),"",VLOOKUP($A628,'Analyse-Daten'!$A$4:$D$1002,2,FALSE()))</f>
        <v/>
      </c>
      <c r="C628" s="0" t="str">
        <f aca="false">IF(ISERROR(VLOOKUP($A628,'Analyse-Daten'!$A$4:$D$1002,3,FALSE())),"",VLOOKUP($A628,'Analyse-Daten'!$A$4:$D$1002,3,FALSE()))</f>
        <v/>
      </c>
      <c r="D628" s="0" t="str">
        <f aca="false">IF(ISERROR(VLOOKUP($A628,'Analyse-Daten'!$A$4:$D$1002,4,FALSE())),"",VLOOKUP($A628,'Analyse-Daten'!$A$4:$D$1002,4,FALSE()))</f>
        <v/>
      </c>
      <c r="E628" s="34" t="str">
        <f aca="false">IF(ISERROR(D628/SUM('Analyse-Daten'!$D$4:$D$1002)),"",D628/SUM('Analyse-Daten'!$D$4:$D$1002))</f>
        <v/>
      </c>
      <c r="F628" s="34" t="str">
        <f aca="false">IF(B628="","",E628+F627)</f>
        <v/>
      </c>
      <c r="G628" s="35" t="str">
        <f aca="false">IF(B628="","",D628+G627)</f>
        <v/>
      </c>
      <c r="H628" s="0" t="str">
        <f aca="false">IF(B628="","",IF(F628&lt;='ABC-Analyse'!$B$18,'ABC-Analyse'!$A$18,IF(F628&gt;'ABC-Analyse'!$B$18,IF(F628&lt;='ABC-Analyse'!$B$18+'ABC-Analyse'!$B$19,'ABC-Analyse'!$A$19,'ABC-Analyse'!$A$20))))</f>
        <v/>
      </c>
      <c r="I628" s="35" t="str">
        <f aca="false">IF(B628="","",IF(H628="A",D628+I627,I627))</f>
        <v/>
      </c>
      <c r="J628" s="35" t="str">
        <f aca="false">IF(B628="","",IF(H628="C",J627,J627+D628))</f>
        <v/>
      </c>
      <c r="K628" s="35" t="str">
        <f aca="false">IF(B628="","",IF(H628="C",G628,J628))</f>
        <v/>
      </c>
    </row>
    <row r="629" customFormat="false" ht="12.75" hidden="false" customHeight="false" outlineLevel="0" collapsed="false">
      <c r="A629" s="0" t="n">
        <f aca="false">A628+1</f>
        <v>627</v>
      </c>
      <c r="B629" s="0" t="str">
        <f aca="false">IF(ISERROR(VLOOKUP($A629,'Analyse-Daten'!$A$4:$D$1002,2,FALSE())),"",VLOOKUP($A629,'Analyse-Daten'!$A$4:$D$1002,2,FALSE()))</f>
        <v/>
      </c>
      <c r="C629" s="0" t="str">
        <f aca="false">IF(ISERROR(VLOOKUP($A629,'Analyse-Daten'!$A$4:$D$1002,3,FALSE())),"",VLOOKUP($A629,'Analyse-Daten'!$A$4:$D$1002,3,FALSE()))</f>
        <v/>
      </c>
      <c r="D629" s="0" t="str">
        <f aca="false">IF(ISERROR(VLOOKUP($A629,'Analyse-Daten'!$A$4:$D$1002,4,FALSE())),"",VLOOKUP($A629,'Analyse-Daten'!$A$4:$D$1002,4,FALSE()))</f>
        <v/>
      </c>
      <c r="E629" s="34" t="str">
        <f aca="false">IF(ISERROR(D629/SUM('Analyse-Daten'!$D$4:$D$1002)),"",D629/SUM('Analyse-Daten'!$D$4:$D$1002))</f>
        <v/>
      </c>
      <c r="F629" s="34" t="str">
        <f aca="false">IF(B629="","",E629+F628)</f>
        <v/>
      </c>
      <c r="G629" s="35" t="str">
        <f aca="false">IF(B629="","",D629+G628)</f>
        <v/>
      </c>
      <c r="H629" s="0" t="str">
        <f aca="false">IF(B629="","",IF(F629&lt;='ABC-Analyse'!$B$18,'ABC-Analyse'!$A$18,IF(F629&gt;'ABC-Analyse'!$B$18,IF(F629&lt;='ABC-Analyse'!$B$18+'ABC-Analyse'!$B$19,'ABC-Analyse'!$A$19,'ABC-Analyse'!$A$20))))</f>
        <v/>
      </c>
      <c r="I629" s="35" t="str">
        <f aca="false">IF(B629="","",IF(H629="A",D629+I628,I628))</f>
        <v/>
      </c>
      <c r="J629" s="35" t="str">
        <f aca="false">IF(B629="","",IF(H629="C",J628,J628+D629))</f>
        <v/>
      </c>
      <c r="K629" s="35" t="str">
        <f aca="false">IF(B629="","",IF(H629="C",G629,J629))</f>
        <v/>
      </c>
    </row>
    <row r="630" customFormat="false" ht="12.75" hidden="false" customHeight="false" outlineLevel="0" collapsed="false">
      <c r="A630" s="0" t="n">
        <f aca="false">A629+1</f>
        <v>628</v>
      </c>
      <c r="B630" s="0" t="str">
        <f aca="false">IF(ISERROR(VLOOKUP($A630,'Analyse-Daten'!$A$4:$D$1002,2,FALSE())),"",VLOOKUP($A630,'Analyse-Daten'!$A$4:$D$1002,2,FALSE()))</f>
        <v/>
      </c>
      <c r="C630" s="0" t="str">
        <f aca="false">IF(ISERROR(VLOOKUP($A630,'Analyse-Daten'!$A$4:$D$1002,3,FALSE())),"",VLOOKUP($A630,'Analyse-Daten'!$A$4:$D$1002,3,FALSE()))</f>
        <v/>
      </c>
      <c r="D630" s="0" t="str">
        <f aca="false">IF(ISERROR(VLOOKUP($A630,'Analyse-Daten'!$A$4:$D$1002,4,FALSE())),"",VLOOKUP($A630,'Analyse-Daten'!$A$4:$D$1002,4,FALSE()))</f>
        <v/>
      </c>
      <c r="E630" s="34" t="str">
        <f aca="false">IF(ISERROR(D630/SUM('Analyse-Daten'!$D$4:$D$1002)),"",D630/SUM('Analyse-Daten'!$D$4:$D$1002))</f>
        <v/>
      </c>
      <c r="F630" s="34" t="str">
        <f aca="false">IF(B630="","",E630+F629)</f>
        <v/>
      </c>
      <c r="G630" s="35" t="str">
        <f aca="false">IF(B630="","",D630+G629)</f>
        <v/>
      </c>
      <c r="H630" s="0" t="str">
        <f aca="false">IF(B630="","",IF(F630&lt;='ABC-Analyse'!$B$18,'ABC-Analyse'!$A$18,IF(F630&gt;'ABC-Analyse'!$B$18,IF(F630&lt;='ABC-Analyse'!$B$18+'ABC-Analyse'!$B$19,'ABC-Analyse'!$A$19,'ABC-Analyse'!$A$20))))</f>
        <v/>
      </c>
      <c r="I630" s="35" t="str">
        <f aca="false">IF(B630="","",IF(H630="A",D630+I629,I629))</f>
        <v/>
      </c>
      <c r="J630" s="35" t="str">
        <f aca="false">IF(B630="","",IF(H630="C",J629,J629+D630))</f>
        <v/>
      </c>
      <c r="K630" s="35" t="str">
        <f aca="false">IF(B630="","",IF(H630="C",G630,J630))</f>
        <v/>
      </c>
    </row>
    <row r="631" customFormat="false" ht="12.75" hidden="false" customHeight="false" outlineLevel="0" collapsed="false">
      <c r="A631" s="0" t="n">
        <f aca="false">A630+1</f>
        <v>629</v>
      </c>
      <c r="B631" s="0" t="str">
        <f aca="false">IF(ISERROR(VLOOKUP($A631,'Analyse-Daten'!$A$4:$D$1002,2,FALSE())),"",VLOOKUP($A631,'Analyse-Daten'!$A$4:$D$1002,2,FALSE()))</f>
        <v/>
      </c>
      <c r="C631" s="0" t="str">
        <f aca="false">IF(ISERROR(VLOOKUP($A631,'Analyse-Daten'!$A$4:$D$1002,3,FALSE())),"",VLOOKUP($A631,'Analyse-Daten'!$A$4:$D$1002,3,FALSE()))</f>
        <v/>
      </c>
      <c r="D631" s="0" t="str">
        <f aca="false">IF(ISERROR(VLOOKUP($A631,'Analyse-Daten'!$A$4:$D$1002,4,FALSE())),"",VLOOKUP($A631,'Analyse-Daten'!$A$4:$D$1002,4,FALSE()))</f>
        <v/>
      </c>
      <c r="E631" s="34" t="str">
        <f aca="false">IF(ISERROR(D631/SUM('Analyse-Daten'!$D$4:$D$1002)),"",D631/SUM('Analyse-Daten'!$D$4:$D$1002))</f>
        <v/>
      </c>
      <c r="F631" s="34" t="str">
        <f aca="false">IF(B631="","",E631+F630)</f>
        <v/>
      </c>
      <c r="G631" s="35" t="str">
        <f aca="false">IF(B631="","",D631+G630)</f>
        <v/>
      </c>
      <c r="H631" s="0" t="str">
        <f aca="false">IF(B631="","",IF(F631&lt;='ABC-Analyse'!$B$18,'ABC-Analyse'!$A$18,IF(F631&gt;'ABC-Analyse'!$B$18,IF(F631&lt;='ABC-Analyse'!$B$18+'ABC-Analyse'!$B$19,'ABC-Analyse'!$A$19,'ABC-Analyse'!$A$20))))</f>
        <v/>
      </c>
      <c r="I631" s="35" t="str">
        <f aca="false">IF(B631="","",IF(H631="A",D631+I630,I630))</f>
        <v/>
      </c>
      <c r="J631" s="35" t="str">
        <f aca="false">IF(B631="","",IF(H631="C",J630,J630+D631))</f>
        <v/>
      </c>
      <c r="K631" s="35" t="str">
        <f aca="false">IF(B631="","",IF(H631="C",G631,J631))</f>
        <v/>
      </c>
    </row>
    <row r="632" customFormat="false" ht="12.75" hidden="false" customHeight="false" outlineLevel="0" collapsed="false">
      <c r="A632" s="0" t="n">
        <f aca="false">A631+1</f>
        <v>630</v>
      </c>
      <c r="B632" s="0" t="str">
        <f aca="false">IF(ISERROR(VLOOKUP($A632,'Analyse-Daten'!$A$4:$D$1002,2,FALSE())),"",VLOOKUP($A632,'Analyse-Daten'!$A$4:$D$1002,2,FALSE()))</f>
        <v/>
      </c>
      <c r="C632" s="0" t="str">
        <f aca="false">IF(ISERROR(VLOOKUP($A632,'Analyse-Daten'!$A$4:$D$1002,3,FALSE())),"",VLOOKUP($A632,'Analyse-Daten'!$A$4:$D$1002,3,FALSE()))</f>
        <v/>
      </c>
      <c r="D632" s="0" t="str">
        <f aca="false">IF(ISERROR(VLOOKUP($A632,'Analyse-Daten'!$A$4:$D$1002,4,FALSE())),"",VLOOKUP($A632,'Analyse-Daten'!$A$4:$D$1002,4,FALSE()))</f>
        <v/>
      </c>
      <c r="E632" s="34" t="str">
        <f aca="false">IF(ISERROR(D632/SUM('Analyse-Daten'!$D$4:$D$1002)),"",D632/SUM('Analyse-Daten'!$D$4:$D$1002))</f>
        <v/>
      </c>
      <c r="F632" s="34" t="str">
        <f aca="false">IF(B632="","",E632+F631)</f>
        <v/>
      </c>
      <c r="G632" s="35" t="str">
        <f aca="false">IF(B632="","",D632+G631)</f>
        <v/>
      </c>
      <c r="H632" s="0" t="str">
        <f aca="false">IF(B632="","",IF(F632&lt;='ABC-Analyse'!$B$18,'ABC-Analyse'!$A$18,IF(F632&gt;'ABC-Analyse'!$B$18,IF(F632&lt;='ABC-Analyse'!$B$18+'ABC-Analyse'!$B$19,'ABC-Analyse'!$A$19,'ABC-Analyse'!$A$20))))</f>
        <v/>
      </c>
      <c r="I632" s="35" t="str">
        <f aca="false">IF(B632="","",IF(H632="A",D632+I631,I631))</f>
        <v/>
      </c>
      <c r="J632" s="35" t="str">
        <f aca="false">IF(B632="","",IF(H632="C",J631,J631+D632))</f>
        <v/>
      </c>
      <c r="K632" s="35" t="str">
        <f aca="false">IF(B632="","",IF(H632="C",G632,J632))</f>
        <v/>
      </c>
    </row>
    <row r="633" customFormat="false" ht="12.75" hidden="false" customHeight="false" outlineLevel="0" collapsed="false">
      <c r="A633" s="0" t="n">
        <f aca="false">A632+1</f>
        <v>631</v>
      </c>
      <c r="B633" s="0" t="str">
        <f aca="false">IF(ISERROR(VLOOKUP($A633,'Analyse-Daten'!$A$4:$D$1002,2,FALSE())),"",VLOOKUP($A633,'Analyse-Daten'!$A$4:$D$1002,2,FALSE()))</f>
        <v/>
      </c>
      <c r="C633" s="0" t="str">
        <f aca="false">IF(ISERROR(VLOOKUP($A633,'Analyse-Daten'!$A$4:$D$1002,3,FALSE())),"",VLOOKUP($A633,'Analyse-Daten'!$A$4:$D$1002,3,FALSE()))</f>
        <v/>
      </c>
      <c r="D633" s="0" t="str">
        <f aca="false">IF(ISERROR(VLOOKUP($A633,'Analyse-Daten'!$A$4:$D$1002,4,FALSE())),"",VLOOKUP($A633,'Analyse-Daten'!$A$4:$D$1002,4,FALSE()))</f>
        <v/>
      </c>
      <c r="E633" s="34" t="str">
        <f aca="false">IF(ISERROR(D633/SUM('Analyse-Daten'!$D$4:$D$1002)),"",D633/SUM('Analyse-Daten'!$D$4:$D$1002))</f>
        <v/>
      </c>
      <c r="F633" s="34" t="str">
        <f aca="false">IF(B633="","",E633+F632)</f>
        <v/>
      </c>
      <c r="G633" s="35" t="str">
        <f aca="false">IF(B633="","",D633+G632)</f>
        <v/>
      </c>
      <c r="H633" s="0" t="str">
        <f aca="false">IF(B633="","",IF(F633&lt;='ABC-Analyse'!$B$18,'ABC-Analyse'!$A$18,IF(F633&gt;'ABC-Analyse'!$B$18,IF(F633&lt;='ABC-Analyse'!$B$18+'ABC-Analyse'!$B$19,'ABC-Analyse'!$A$19,'ABC-Analyse'!$A$20))))</f>
        <v/>
      </c>
      <c r="I633" s="35" t="str">
        <f aca="false">IF(B633="","",IF(H633="A",D633+I632,I632))</f>
        <v/>
      </c>
      <c r="J633" s="35" t="str">
        <f aca="false">IF(B633="","",IF(H633="C",J632,J632+D633))</f>
        <v/>
      </c>
      <c r="K633" s="35" t="str">
        <f aca="false">IF(B633="","",IF(H633="C",G633,J633))</f>
        <v/>
      </c>
    </row>
    <row r="634" customFormat="false" ht="12.75" hidden="false" customHeight="false" outlineLevel="0" collapsed="false">
      <c r="A634" s="0" t="n">
        <f aca="false">A633+1</f>
        <v>632</v>
      </c>
      <c r="B634" s="0" t="str">
        <f aca="false">IF(ISERROR(VLOOKUP($A634,'Analyse-Daten'!$A$4:$D$1002,2,FALSE())),"",VLOOKUP($A634,'Analyse-Daten'!$A$4:$D$1002,2,FALSE()))</f>
        <v/>
      </c>
      <c r="C634" s="0" t="str">
        <f aca="false">IF(ISERROR(VLOOKUP($A634,'Analyse-Daten'!$A$4:$D$1002,3,FALSE())),"",VLOOKUP($A634,'Analyse-Daten'!$A$4:$D$1002,3,FALSE()))</f>
        <v/>
      </c>
      <c r="D634" s="0" t="str">
        <f aca="false">IF(ISERROR(VLOOKUP($A634,'Analyse-Daten'!$A$4:$D$1002,4,FALSE())),"",VLOOKUP($A634,'Analyse-Daten'!$A$4:$D$1002,4,FALSE()))</f>
        <v/>
      </c>
      <c r="E634" s="34" t="str">
        <f aca="false">IF(ISERROR(D634/SUM('Analyse-Daten'!$D$4:$D$1002)),"",D634/SUM('Analyse-Daten'!$D$4:$D$1002))</f>
        <v/>
      </c>
      <c r="F634" s="34" t="str">
        <f aca="false">IF(B634="","",E634+F633)</f>
        <v/>
      </c>
      <c r="G634" s="35" t="str">
        <f aca="false">IF(B634="","",D634+G633)</f>
        <v/>
      </c>
      <c r="H634" s="0" t="str">
        <f aca="false">IF(B634="","",IF(F634&lt;='ABC-Analyse'!$B$18,'ABC-Analyse'!$A$18,IF(F634&gt;'ABC-Analyse'!$B$18,IF(F634&lt;='ABC-Analyse'!$B$18+'ABC-Analyse'!$B$19,'ABC-Analyse'!$A$19,'ABC-Analyse'!$A$20))))</f>
        <v/>
      </c>
      <c r="I634" s="35" t="str">
        <f aca="false">IF(B634="","",IF(H634="A",D634+I633,I633))</f>
        <v/>
      </c>
      <c r="J634" s="35" t="str">
        <f aca="false">IF(B634="","",IF(H634="C",J633,J633+D634))</f>
        <v/>
      </c>
      <c r="K634" s="35" t="str">
        <f aca="false">IF(B634="","",IF(H634="C",G634,J634))</f>
        <v/>
      </c>
    </row>
    <row r="635" customFormat="false" ht="12.75" hidden="false" customHeight="false" outlineLevel="0" collapsed="false">
      <c r="A635" s="0" t="n">
        <f aca="false">A634+1</f>
        <v>633</v>
      </c>
      <c r="B635" s="0" t="str">
        <f aca="false">IF(ISERROR(VLOOKUP($A635,'Analyse-Daten'!$A$4:$D$1002,2,FALSE())),"",VLOOKUP($A635,'Analyse-Daten'!$A$4:$D$1002,2,FALSE()))</f>
        <v/>
      </c>
      <c r="C635" s="0" t="str">
        <f aca="false">IF(ISERROR(VLOOKUP($A635,'Analyse-Daten'!$A$4:$D$1002,3,FALSE())),"",VLOOKUP($A635,'Analyse-Daten'!$A$4:$D$1002,3,FALSE()))</f>
        <v/>
      </c>
      <c r="D635" s="0" t="str">
        <f aca="false">IF(ISERROR(VLOOKUP($A635,'Analyse-Daten'!$A$4:$D$1002,4,FALSE())),"",VLOOKUP($A635,'Analyse-Daten'!$A$4:$D$1002,4,FALSE()))</f>
        <v/>
      </c>
      <c r="E635" s="34" t="str">
        <f aca="false">IF(ISERROR(D635/SUM('Analyse-Daten'!$D$4:$D$1002)),"",D635/SUM('Analyse-Daten'!$D$4:$D$1002))</f>
        <v/>
      </c>
      <c r="F635" s="34" t="str">
        <f aca="false">IF(B635="","",E635+F634)</f>
        <v/>
      </c>
      <c r="G635" s="35" t="str">
        <f aca="false">IF(B635="","",D635+G634)</f>
        <v/>
      </c>
      <c r="H635" s="0" t="str">
        <f aca="false">IF(B635="","",IF(F635&lt;='ABC-Analyse'!$B$18,'ABC-Analyse'!$A$18,IF(F635&gt;'ABC-Analyse'!$B$18,IF(F635&lt;='ABC-Analyse'!$B$18+'ABC-Analyse'!$B$19,'ABC-Analyse'!$A$19,'ABC-Analyse'!$A$20))))</f>
        <v/>
      </c>
      <c r="I635" s="35" t="str">
        <f aca="false">IF(B635="","",IF(H635="A",D635+I634,I634))</f>
        <v/>
      </c>
      <c r="J635" s="35" t="str">
        <f aca="false">IF(B635="","",IF(H635="C",J634,J634+D635))</f>
        <v/>
      </c>
      <c r="K635" s="35" t="str">
        <f aca="false">IF(B635="","",IF(H635="C",G635,J635))</f>
        <v/>
      </c>
    </row>
    <row r="636" customFormat="false" ht="12.75" hidden="false" customHeight="false" outlineLevel="0" collapsed="false">
      <c r="A636" s="0" t="n">
        <f aca="false">A635+1</f>
        <v>634</v>
      </c>
      <c r="B636" s="0" t="str">
        <f aca="false">IF(ISERROR(VLOOKUP($A636,'Analyse-Daten'!$A$4:$D$1002,2,FALSE())),"",VLOOKUP($A636,'Analyse-Daten'!$A$4:$D$1002,2,FALSE()))</f>
        <v/>
      </c>
      <c r="C636" s="0" t="str">
        <f aca="false">IF(ISERROR(VLOOKUP($A636,'Analyse-Daten'!$A$4:$D$1002,3,FALSE())),"",VLOOKUP($A636,'Analyse-Daten'!$A$4:$D$1002,3,FALSE()))</f>
        <v/>
      </c>
      <c r="D636" s="0" t="str">
        <f aca="false">IF(ISERROR(VLOOKUP($A636,'Analyse-Daten'!$A$4:$D$1002,4,FALSE())),"",VLOOKUP($A636,'Analyse-Daten'!$A$4:$D$1002,4,FALSE()))</f>
        <v/>
      </c>
      <c r="E636" s="34" t="str">
        <f aca="false">IF(ISERROR(D636/SUM('Analyse-Daten'!$D$4:$D$1002)),"",D636/SUM('Analyse-Daten'!$D$4:$D$1002))</f>
        <v/>
      </c>
      <c r="F636" s="34" t="str">
        <f aca="false">IF(B636="","",E636+F635)</f>
        <v/>
      </c>
      <c r="G636" s="35" t="str">
        <f aca="false">IF(B636="","",D636+G635)</f>
        <v/>
      </c>
      <c r="H636" s="0" t="str">
        <f aca="false">IF(B636="","",IF(F636&lt;='ABC-Analyse'!$B$18,'ABC-Analyse'!$A$18,IF(F636&gt;'ABC-Analyse'!$B$18,IF(F636&lt;='ABC-Analyse'!$B$18+'ABC-Analyse'!$B$19,'ABC-Analyse'!$A$19,'ABC-Analyse'!$A$20))))</f>
        <v/>
      </c>
      <c r="I636" s="35" t="str">
        <f aca="false">IF(B636="","",IF(H636="A",D636+I635,I635))</f>
        <v/>
      </c>
      <c r="J636" s="35" t="str">
        <f aca="false">IF(B636="","",IF(H636="C",J635,J635+D636))</f>
        <v/>
      </c>
      <c r="K636" s="35" t="str">
        <f aca="false">IF(B636="","",IF(H636="C",G636,J636))</f>
        <v/>
      </c>
    </row>
    <row r="637" customFormat="false" ht="12.75" hidden="false" customHeight="false" outlineLevel="0" collapsed="false">
      <c r="A637" s="0" t="n">
        <f aca="false">A636+1</f>
        <v>635</v>
      </c>
      <c r="B637" s="0" t="str">
        <f aca="false">IF(ISERROR(VLOOKUP($A637,'Analyse-Daten'!$A$4:$D$1002,2,FALSE())),"",VLOOKUP($A637,'Analyse-Daten'!$A$4:$D$1002,2,FALSE()))</f>
        <v/>
      </c>
      <c r="C637" s="0" t="str">
        <f aca="false">IF(ISERROR(VLOOKUP($A637,'Analyse-Daten'!$A$4:$D$1002,3,FALSE())),"",VLOOKUP($A637,'Analyse-Daten'!$A$4:$D$1002,3,FALSE()))</f>
        <v/>
      </c>
      <c r="D637" s="0" t="str">
        <f aca="false">IF(ISERROR(VLOOKUP($A637,'Analyse-Daten'!$A$4:$D$1002,4,FALSE())),"",VLOOKUP($A637,'Analyse-Daten'!$A$4:$D$1002,4,FALSE()))</f>
        <v/>
      </c>
      <c r="E637" s="34" t="str">
        <f aca="false">IF(ISERROR(D637/SUM('Analyse-Daten'!$D$4:$D$1002)),"",D637/SUM('Analyse-Daten'!$D$4:$D$1002))</f>
        <v/>
      </c>
      <c r="F637" s="34" t="str">
        <f aca="false">IF(B637="","",E637+F636)</f>
        <v/>
      </c>
      <c r="G637" s="35" t="str">
        <f aca="false">IF(B637="","",D637+G636)</f>
        <v/>
      </c>
      <c r="H637" s="0" t="str">
        <f aca="false">IF(B637="","",IF(F637&lt;='ABC-Analyse'!$B$18,'ABC-Analyse'!$A$18,IF(F637&gt;'ABC-Analyse'!$B$18,IF(F637&lt;='ABC-Analyse'!$B$18+'ABC-Analyse'!$B$19,'ABC-Analyse'!$A$19,'ABC-Analyse'!$A$20))))</f>
        <v/>
      </c>
      <c r="I637" s="35" t="str">
        <f aca="false">IF(B637="","",IF(H637="A",D637+I636,I636))</f>
        <v/>
      </c>
      <c r="J637" s="35" t="str">
        <f aca="false">IF(B637="","",IF(H637="C",J636,J636+D637))</f>
        <v/>
      </c>
      <c r="K637" s="35" t="str">
        <f aca="false">IF(B637="","",IF(H637="C",G637,J637))</f>
        <v/>
      </c>
    </row>
    <row r="638" customFormat="false" ht="12.75" hidden="false" customHeight="false" outlineLevel="0" collapsed="false">
      <c r="A638" s="0" t="n">
        <f aca="false">A637+1</f>
        <v>636</v>
      </c>
      <c r="B638" s="0" t="str">
        <f aca="false">IF(ISERROR(VLOOKUP($A638,'Analyse-Daten'!$A$4:$D$1002,2,FALSE())),"",VLOOKUP($A638,'Analyse-Daten'!$A$4:$D$1002,2,FALSE()))</f>
        <v/>
      </c>
      <c r="C638" s="0" t="str">
        <f aca="false">IF(ISERROR(VLOOKUP($A638,'Analyse-Daten'!$A$4:$D$1002,3,FALSE())),"",VLOOKUP($A638,'Analyse-Daten'!$A$4:$D$1002,3,FALSE()))</f>
        <v/>
      </c>
      <c r="D638" s="0" t="str">
        <f aca="false">IF(ISERROR(VLOOKUP($A638,'Analyse-Daten'!$A$4:$D$1002,4,FALSE())),"",VLOOKUP($A638,'Analyse-Daten'!$A$4:$D$1002,4,FALSE()))</f>
        <v/>
      </c>
      <c r="E638" s="34" t="str">
        <f aca="false">IF(ISERROR(D638/SUM('Analyse-Daten'!$D$4:$D$1002)),"",D638/SUM('Analyse-Daten'!$D$4:$D$1002))</f>
        <v/>
      </c>
      <c r="F638" s="34" t="str">
        <f aca="false">IF(B638="","",E638+F637)</f>
        <v/>
      </c>
      <c r="G638" s="35" t="str">
        <f aca="false">IF(B638="","",D638+G637)</f>
        <v/>
      </c>
      <c r="H638" s="0" t="str">
        <f aca="false">IF(B638="","",IF(F638&lt;='ABC-Analyse'!$B$18,'ABC-Analyse'!$A$18,IF(F638&gt;'ABC-Analyse'!$B$18,IF(F638&lt;='ABC-Analyse'!$B$18+'ABC-Analyse'!$B$19,'ABC-Analyse'!$A$19,'ABC-Analyse'!$A$20))))</f>
        <v/>
      </c>
      <c r="I638" s="35" t="str">
        <f aca="false">IF(B638="","",IF(H638="A",D638+I637,I637))</f>
        <v/>
      </c>
      <c r="J638" s="35" t="str">
        <f aca="false">IF(B638="","",IF(H638="C",J637,J637+D638))</f>
        <v/>
      </c>
      <c r="K638" s="35" t="str">
        <f aca="false">IF(B638="","",IF(H638="C",G638,J638))</f>
        <v/>
      </c>
    </row>
    <row r="639" customFormat="false" ht="12.75" hidden="false" customHeight="false" outlineLevel="0" collapsed="false">
      <c r="A639" s="0" t="n">
        <f aca="false">A638+1</f>
        <v>637</v>
      </c>
      <c r="B639" s="0" t="str">
        <f aca="false">IF(ISERROR(VLOOKUP($A639,'Analyse-Daten'!$A$4:$D$1002,2,FALSE())),"",VLOOKUP($A639,'Analyse-Daten'!$A$4:$D$1002,2,FALSE()))</f>
        <v/>
      </c>
      <c r="C639" s="0" t="str">
        <f aca="false">IF(ISERROR(VLOOKUP($A639,'Analyse-Daten'!$A$4:$D$1002,3,FALSE())),"",VLOOKUP($A639,'Analyse-Daten'!$A$4:$D$1002,3,FALSE()))</f>
        <v/>
      </c>
      <c r="D639" s="0" t="str">
        <f aca="false">IF(ISERROR(VLOOKUP($A639,'Analyse-Daten'!$A$4:$D$1002,4,FALSE())),"",VLOOKUP($A639,'Analyse-Daten'!$A$4:$D$1002,4,FALSE()))</f>
        <v/>
      </c>
      <c r="E639" s="34" t="str">
        <f aca="false">IF(ISERROR(D639/SUM('Analyse-Daten'!$D$4:$D$1002)),"",D639/SUM('Analyse-Daten'!$D$4:$D$1002))</f>
        <v/>
      </c>
      <c r="F639" s="34" t="str">
        <f aca="false">IF(B639="","",E639+F638)</f>
        <v/>
      </c>
      <c r="G639" s="35" t="str">
        <f aca="false">IF(B639="","",D639+G638)</f>
        <v/>
      </c>
      <c r="H639" s="0" t="str">
        <f aca="false">IF(B639="","",IF(F639&lt;='ABC-Analyse'!$B$18,'ABC-Analyse'!$A$18,IF(F639&gt;'ABC-Analyse'!$B$18,IF(F639&lt;='ABC-Analyse'!$B$18+'ABC-Analyse'!$B$19,'ABC-Analyse'!$A$19,'ABC-Analyse'!$A$20))))</f>
        <v/>
      </c>
      <c r="I639" s="35" t="str">
        <f aca="false">IF(B639="","",IF(H639="A",D639+I638,I638))</f>
        <v/>
      </c>
      <c r="J639" s="35" t="str">
        <f aca="false">IF(B639="","",IF(H639="C",J638,J638+D639))</f>
        <v/>
      </c>
      <c r="K639" s="35" t="str">
        <f aca="false">IF(B639="","",IF(H639="C",G639,J639))</f>
        <v/>
      </c>
    </row>
    <row r="640" customFormat="false" ht="12.75" hidden="false" customHeight="false" outlineLevel="0" collapsed="false">
      <c r="A640" s="0" t="n">
        <f aca="false">A639+1</f>
        <v>638</v>
      </c>
      <c r="B640" s="0" t="str">
        <f aca="false">IF(ISERROR(VLOOKUP($A640,'Analyse-Daten'!$A$4:$D$1002,2,FALSE())),"",VLOOKUP($A640,'Analyse-Daten'!$A$4:$D$1002,2,FALSE()))</f>
        <v/>
      </c>
      <c r="C640" s="0" t="str">
        <f aca="false">IF(ISERROR(VLOOKUP($A640,'Analyse-Daten'!$A$4:$D$1002,3,FALSE())),"",VLOOKUP($A640,'Analyse-Daten'!$A$4:$D$1002,3,FALSE()))</f>
        <v/>
      </c>
      <c r="D640" s="0" t="str">
        <f aca="false">IF(ISERROR(VLOOKUP($A640,'Analyse-Daten'!$A$4:$D$1002,4,FALSE())),"",VLOOKUP($A640,'Analyse-Daten'!$A$4:$D$1002,4,FALSE()))</f>
        <v/>
      </c>
      <c r="E640" s="34" t="str">
        <f aca="false">IF(ISERROR(D640/SUM('Analyse-Daten'!$D$4:$D$1002)),"",D640/SUM('Analyse-Daten'!$D$4:$D$1002))</f>
        <v/>
      </c>
      <c r="F640" s="34" t="str">
        <f aca="false">IF(B640="","",E640+F639)</f>
        <v/>
      </c>
      <c r="G640" s="35" t="str">
        <f aca="false">IF(B640="","",D640+G639)</f>
        <v/>
      </c>
      <c r="H640" s="0" t="str">
        <f aca="false">IF(B640="","",IF(F640&lt;='ABC-Analyse'!$B$18,'ABC-Analyse'!$A$18,IF(F640&gt;'ABC-Analyse'!$B$18,IF(F640&lt;='ABC-Analyse'!$B$18+'ABC-Analyse'!$B$19,'ABC-Analyse'!$A$19,'ABC-Analyse'!$A$20))))</f>
        <v/>
      </c>
      <c r="I640" s="35" t="str">
        <f aca="false">IF(B640="","",IF(H640="A",D640+I639,I639))</f>
        <v/>
      </c>
      <c r="J640" s="35" t="str">
        <f aca="false">IF(B640="","",IF(H640="C",J639,J639+D640))</f>
        <v/>
      </c>
      <c r="K640" s="35" t="str">
        <f aca="false">IF(B640="","",IF(H640="C",G640,J640))</f>
        <v/>
      </c>
    </row>
    <row r="641" customFormat="false" ht="12.75" hidden="false" customHeight="false" outlineLevel="0" collapsed="false">
      <c r="A641" s="0" t="n">
        <f aca="false">A640+1</f>
        <v>639</v>
      </c>
      <c r="B641" s="0" t="str">
        <f aca="false">IF(ISERROR(VLOOKUP($A641,'Analyse-Daten'!$A$4:$D$1002,2,FALSE())),"",VLOOKUP($A641,'Analyse-Daten'!$A$4:$D$1002,2,FALSE()))</f>
        <v/>
      </c>
      <c r="C641" s="0" t="str">
        <f aca="false">IF(ISERROR(VLOOKUP($A641,'Analyse-Daten'!$A$4:$D$1002,3,FALSE())),"",VLOOKUP($A641,'Analyse-Daten'!$A$4:$D$1002,3,FALSE()))</f>
        <v/>
      </c>
      <c r="D641" s="0" t="str">
        <f aca="false">IF(ISERROR(VLOOKUP($A641,'Analyse-Daten'!$A$4:$D$1002,4,FALSE())),"",VLOOKUP($A641,'Analyse-Daten'!$A$4:$D$1002,4,FALSE()))</f>
        <v/>
      </c>
      <c r="E641" s="34" t="str">
        <f aca="false">IF(ISERROR(D641/SUM('Analyse-Daten'!$D$4:$D$1002)),"",D641/SUM('Analyse-Daten'!$D$4:$D$1002))</f>
        <v/>
      </c>
      <c r="F641" s="34" t="str">
        <f aca="false">IF(B641="","",E641+F640)</f>
        <v/>
      </c>
      <c r="G641" s="35" t="str">
        <f aca="false">IF(B641="","",D641+G640)</f>
        <v/>
      </c>
      <c r="H641" s="0" t="str">
        <f aca="false">IF(B641="","",IF(F641&lt;='ABC-Analyse'!$B$18,'ABC-Analyse'!$A$18,IF(F641&gt;'ABC-Analyse'!$B$18,IF(F641&lt;='ABC-Analyse'!$B$18+'ABC-Analyse'!$B$19,'ABC-Analyse'!$A$19,'ABC-Analyse'!$A$20))))</f>
        <v/>
      </c>
      <c r="I641" s="35" t="str">
        <f aca="false">IF(B641="","",IF(H641="A",D641+I640,I640))</f>
        <v/>
      </c>
      <c r="J641" s="35" t="str">
        <f aca="false">IF(B641="","",IF(H641="C",J640,J640+D641))</f>
        <v/>
      </c>
      <c r="K641" s="35" t="str">
        <f aca="false">IF(B641="","",IF(H641="C",G641,J641))</f>
        <v/>
      </c>
    </row>
    <row r="642" customFormat="false" ht="12.75" hidden="false" customHeight="false" outlineLevel="0" collapsed="false">
      <c r="A642" s="0" t="n">
        <f aca="false">A641+1</f>
        <v>640</v>
      </c>
      <c r="B642" s="0" t="str">
        <f aca="false">IF(ISERROR(VLOOKUP($A642,'Analyse-Daten'!$A$4:$D$1002,2,FALSE())),"",VLOOKUP($A642,'Analyse-Daten'!$A$4:$D$1002,2,FALSE()))</f>
        <v/>
      </c>
      <c r="C642" s="0" t="str">
        <f aca="false">IF(ISERROR(VLOOKUP($A642,'Analyse-Daten'!$A$4:$D$1002,3,FALSE())),"",VLOOKUP($A642,'Analyse-Daten'!$A$4:$D$1002,3,FALSE()))</f>
        <v/>
      </c>
      <c r="D642" s="0" t="str">
        <f aca="false">IF(ISERROR(VLOOKUP($A642,'Analyse-Daten'!$A$4:$D$1002,4,FALSE())),"",VLOOKUP($A642,'Analyse-Daten'!$A$4:$D$1002,4,FALSE()))</f>
        <v/>
      </c>
      <c r="E642" s="34" t="str">
        <f aca="false">IF(ISERROR(D642/SUM('Analyse-Daten'!$D$4:$D$1002)),"",D642/SUM('Analyse-Daten'!$D$4:$D$1002))</f>
        <v/>
      </c>
      <c r="F642" s="34" t="str">
        <f aca="false">IF(B642="","",E642+F641)</f>
        <v/>
      </c>
      <c r="G642" s="35" t="str">
        <f aca="false">IF(B642="","",D642+G641)</f>
        <v/>
      </c>
      <c r="H642" s="0" t="str">
        <f aca="false">IF(B642="","",IF(F642&lt;='ABC-Analyse'!$B$18,'ABC-Analyse'!$A$18,IF(F642&gt;'ABC-Analyse'!$B$18,IF(F642&lt;='ABC-Analyse'!$B$18+'ABC-Analyse'!$B$19,'ABC-Analyse'!$A$19,'ABC-Analyse'!$A$20))))</f>
        <v/>
      </c>
      <c r="I642" s="35" t="str">
        <f aca="false">IF(B642="","",IF(H642="A",D642+I641,I641))</f>
        <v/>
      </c>
      <c r="J642" s="35" t="str">
        <f aca="false">IF(B642="","",IF(H642="C",J641,J641+D642))</f>
        <v/>
      </c>
      <c r="K642" s="35" t="str">
        <f aca="false">IF(B642="","",IF(H642="C",G642,J642))</f>
        <v/>
      </c>
    </row>
    <row r="643" customFormat="false" ht="12.75" hidden="false" customHeight="false" outlineLevel="0" collapsed="false">
      <c r="A643" s="0" t="n">
        <f aca="false">A642+1</f>
        <v>641</v>
      </c>
      <c r="B643" s="0" t="str">
        <f aca="false">IF(ISERROR(VLOOKUP($A643,'Analyse-Daten'!$A$4:$D$1002,2,FALSE())),"",VLOOKUP($A643,'Analyse-Daten'!$A$4:$D$1002,2,FALSE()))</f>
        <v/>
      </c>
      <c r="C643" s="0" t="str">
        <f aca="false">IF(ISERROR(VLOOKUP($A643,'Analyse-Daten'!$A$4:$D$1002,3,FALSE())),"",VLOOKUP($A643,'Analyse-Daten'!$A$4:$D$1002,3,FALSE()))</f>
        <v/>
      </c>
      <c r="D643" s="0" t="str">
        <f aca="false">IF(ISERROR(VLOOKUP($A643,'Analyse-Daten'!$A$4:$D$1002,4,FALSE())),"",VLOOKUP($A643,'Analyse-Daten'!$A$4:$D$1002,4,FALSE()))</f>
        <v/>
      </c>
      <c r="E643" s="34" t="str">
        <f aca="false">IF(ISERROR(D643/SUM('Analyse-Daten'!$D$4:$D$1002)),"",D643/SUM('Analyse-Daten'!$D$4:$D$1002))</f>
        <v/>
      </c>
      <c r="F643" s="34" t="str">
        <f aca="false">IF(B643="","",E643+F642)</f>
        <v/>
      </c>
      <c r="G643" s="35" t="str">
        <f aca="false">IF(B643="","",D643+G642)</f>
        <v/>
      </c>
      <c r="H643" s="0" t="str">
        <f aca="false">IF(B643="","",IF(F643&lt;='ABC-Analyse'!$B$18,'ABC-Analyse'!$A$18,IF(F643&gt;'ABC-Analyse'!$B$18,IF(F643&lt;='ABC-Analyse'!$B$18+'ABC-Analyse'!$B$19,'ABC-Analyse'!$A$19,'ABC-Analyse'!$A$20))))</f>
        <v/>
      </c>
      <c r="I643" s="35" t="str">
        <f aca="false">IF(B643="","",IF(H643="A",D643+I642,I642))</f>
        <v/>
      </c>
      <c r="J643" s="35" t="str">
        <f aca="false">IF(B643="","",IF(H643="C",J642,J642+D643))</f>
        <v/>
      </c>
      <c r="K643" s="35" t="str">
        <f aca="false">IF(B643="","",IF(H643="C",G643,J643))</f>
        <v/>
      </c>
    </row>
    <row r="644" customFormat="false" ht="12.75" hidden="false" customHeight="false" outlineLevel="0" collapsed="false">
      <c r="A644" s="0" t="n">
        <f aca="false">A643+1</f>
        <v>642</v>
      </c>
      <c r="B644" s="0" t="str">
        <f aca="false">IF(ISERROR(VLOOKUP($A644,'Analyse-Daten'!$A$4:$D$1002,2,FALSE())),"",VLOOKUP($A644,'Analyse-Daten'!$A$4:$D$1002,2,FALSE()))</f>
        <v/>
      </c>
      <c r="C644" s="0" t="str">
        <f aca="false">IF(ISERROR(VLOOKUP($A644,'Analyse-Daten'!$A$4:$D$1002,3,FALSE())),"",VLOOKUP($A644,'Analyse-Daten'!$A$4:$D$1002,3,FALSE()))</f>
        <v/>
      </c>
      <c r="D644" s="0" t="str">
        <f aca="false">IF(ISERROR(VLOOKUP($A644,'Analyse-Daten'!$A$4:$D$1002,4,FALSE())),"",VLOOKUP($A644,'Analyse-Daten'!$A$4:$D$1002,4,FALSE()))</f>
        <v/>
      </c>
      <c r="E644" s="34" t="str">
        <f aca="false">IF(ISERROR(D644/SUM('Analyse-Daten'!$D$4:$D$1002)),"",D644/SUM('Analyse-Daten'!$D$4:$D$1002))</f>
        <v/>
      </c>
      <c r="F644" s="34" t="str">
        <f aca="false">IF(B644="","",E644+F643)</f>
        <v/>
      </c>
      <c r="G644" s="35" t="str">
        <f aca="false">IF(B644="","",D644+G643)</f>
        <v/>
      </c>
      <c r="H644" s="0" t="str">
        <f aca="false">IF(B644="","",IF(F644&lt;='ABC-Analyse'!$B$18,'ABC-Analyse'!$A$18,IF(F644&gt;'ABC-Analyse'!$B$18,IF(F644&lt;='ABC-Analyse'!$B$18+'ABC-Analyse'!$B$19,'ABC-Analyse'!$A$19,'ABC-Analyse'!$A$20))))</f>
        <v/>
      </c>
      <c r="I644" s="35" t="str">
        <f aca="false">IF(B644="","",IF(H644="A",D644+I643,I643))</f>
        <v/>
      </c>
      <c r="J644" s="35" t="str">
        <f aca="false">IF(B644="","",IF(H644="C",J643,J643+D644))</f>
        <v/>
      </c>
      <c r="K644" s="35" t="str">
        <f aca="false">IF(B644="","",IF(H644="C",G644,J644))</f>
        <v/>
      </c>
    </row>
    <row r="645" customFormat="false" ht="12.75" hidden="false" customHeight="false" outlineLevel="0" collapsed="false">
      <c r="A645" s="0" t="n">
        <f aca="false">A644+1</f>
        <v>643</v>
      </c>
      <c r="B645" s="0" t="str">
        <f aca="false">IF(ISERROR(VLOOKUP($A645,'Analyse-Daten'!$A$4:$D$1002,2,FALSE())),"",VLOOKUP($A645,'Analyse-Daten'!$A$4:$D$1002,2,FALSE()))</f>
        <v/>
      </c>
      <c r="C645" s="0" t="str">
        <f aca="false">IF(ISERROR(VLOOKUP($A645,'Analyse-Daten'!$A$4:$D$1002,3,FALSE())),"",VLOOKUP($A645,'Analyse-Daten'!$A$4:$D$1002,3,FALSE()))</f>
        <v/>
      </c>
      <c r="D645" s="0" t="str">
        <f aca="false">IF(ISERROR(VLOOKUP($A645,'Analyse-Daten'!$A$4:$D$1002,4,FALSE())),"",VLOOKUP($A645,'Analyse-Daten'!$A$4:$D$1002,4,FALSE()))</f>
        <v/>
      </c>
      <c r="E645" s="34" t="str">
        <f aca="false">IF(ISERROR(D645/SUM('Analyse-Daten'!$D$4:$D$1002)),"",D645/SUM('Analyse-Daten'!$D$4:$D$1002))</f>
        <v/>
      </c>
      <c r="F645" s="34" t="str">
        <f aca="false">IF(B645="","",E645+F644)</f>
        <v/>
      </c>
      <c r="G645" s="35" t="str">
        <f aca="false">IF(B645="","",D645+G644)</f>
        <v/>
      </c>
      <c r="H645" s="0" t="str">
        <f aca="false">IF(B645="","",IF(F645&lt;='ABC-Analyse'!$B$18,'ABC-Analyse'!$A$18,IF(F645&gt;'ABC-Analyse'!$B$18,IF(F645&lt;='ABC-Analyse'!$B$18+'ABC-Analyse'!$B$19,'ABC-Analyse'!$A$19,'ABC-Analyse'!$A$20))))</f>
        <v/>
      </c>
      <c r="I645" s="35" t="str">
        <f aca="false">IF(B645="","",IF(H645="A",D645+I644,I644))</f>
        <v/>
      </c>
      <c r="J645" s="35" t="str">
        <f aca="false">IF(B645="","",IF(H645="C",J644,J644+D645))</f>
        <v/>
      </c>
      <c r="K645" s="35" t="str">
        <f aca="false">IF(B645="","",IF(H645="C",G645,J645))</f>
        <v/>
      </c>
    </row>
    <row r="646" customFormat="false" ht="12.75" hidden="false" customHeight="false" outlineLevel="0" collapsed="false">
      <c r="A646" s="0" t="n">
        <f aca="false">A645+1</f>
        <v>644</v>
      </c>
      <c r="B646" s="0" t="str">
        <f aca="false">IF(ISERROR(VLOOKUP($A646,'Analyse-Daten'!$A$4:$D$1002,2,FALSE())),"",VLOOKUP($A646,'Analyse-Daten'!$A$4:$D$1002,2,FALSE()))</f>
        <v/>
      </c>
      <c r="C646" s="0" t="str">
        <f aca="false">IF(ISERROR(VLOOKUP($A646,'Analyse-Daten'!$A$4:$D$1002,3,FALSE())),"",VLOOKUP($A646,'Analyse-Daten'!$A$4:$D$1002,3,FALSE()))</f>
        <v/>
      </c>
      <c r="D646" s="0" t="str">
        <f aca="false">IF(ISERROR(VLOOKUP($A646,'Analyse-Daten'!$A$4:$D$1002,4,FALSE())),"",VLOOKUP($A646,'Analyse-Daten'!$A$4:$D$1002,4,FALSE()))</f>
        <v/>
      </c>
      <c r="E646" s="34" t="str">
        <f aca="false">IF(ISERROR(D646/SUM('Analyse-Daten'!$D$4:$D$1002)),"",D646/SUM('Analyse-Daten'!$D$4:$D$1002))</f>
        <v/>
      </c>
      <c r="F646" s="34" t="str">
        <f aca="false">IF(B646="","",E646+F645)</f>
        <v/>
      </c>
      <c r="G646" s="35" t="str">
        <f aca="false">IF(B646="","",D646+G645)</f>
        <v/>
      </c>
      <c r="H646" s="0" t="str">
        <f aca="false">IF(B646="","",IF(F646&lt;='ABC-Analyse'!$B$18,'ABC-Analyse'!$A$18,IF(F646&gt;'ABC-Analyse'!$B$18,IF(F646&lt;='ABC-Analyse'!$B$18+'ABC-Analyse'!$B$19,'ABC-Analyse'!$A$19,'ABC-Analyse'!$A$20))))</f>
        <v/>
      </c>
      <c r="I646" s="35" t="str">
        <f aca="false">IF(B646="","",IF(H646="A",D646+I645,I645))</f>
        <v/>
      </c>
      <c r="J646" s="35" t="str">
        <f aca="false">IF(B646="","",IF(H646="C",J645,J645+D646))</f>
        <v/>
      </c>
      <c r="K646" s="35" t="str">
        <f aca="false">IF(B646="","",IF(H646="C",G646,J646))</f>
        <v/>
      </c>
    </row>
    <row r="647" customFormat="false" ht="12.75" hidden="false" customHeight="false" outlineLevel="0" collapsed="false">
      <c r="A647" s="0" t="n">
        <f aca="false">A646+1</f>
        <v>645</v>
      </c>
      <c r="B647" s="0" t="str">
        <f aca="false">IF(ISERROR(VLOOKUP($A647,'Analyse-Daten'!$A$4:$D$1002,2,FALSE())),"",VLOOKUP($A647,'Analyse-Daten'!$A$4:$D$1002,2,FALSE()))</f>
        <v/>
      </c>
      <c r="C647" s="0" t="str">
        <f aca="false">IF(ISERROR(VLOOKUP($A647,'Analyse-Daten'!$A$4:$D$1002,3,FALSE())),"",VLOOKUP($A647,'Analyse-Daten'!$A$4:$D$1002,3,FALSE()))</f>
        <v/>
      </c>
      <c r="D647" s="0" t="str">
        <f aca="false">IF(ISERROR(VLOOKUP($A647,'Analyse-Daten'!$A$4:$D$1002,4,FALSE())),"",VLOOKUP($A647,'Analyse-Daten'!$A$4:$D$1002,4,FALSE()))</f>
        <v/>
      </c>
      <c r="E647" s="34" t="str">
        <f aca="false">IF(ISERROR(D647/SUM('Analyse-Daten'!$D$4:$D$1002)),"",D647/SUM('Analyse-Daten'!$D$4:$D$1002))</f>
        <v/>
      </c>
      <c r="F647" s="34" t="str">
        <f aca="false">IF(B647="","",E647+F646)</f>
        <v/>
      </c>
      <c r="G647" s="35" t="str">
        <f aca="false">IF(B647="","",D647+G646)</f>
        <v/>
      </c>
      <c r="H647" s="0" t="str">
        <f aca="false">IF(B647="","",IF(F647&lt;='ABC-Analyse'!$B$18,'ABC-Analyse'!$A$18,IF(F647&gt;'ABC-Analyse'!$B$18,IF(F647&lt;='ABC-Analyse'!$B$18+'ABC-Analyse'!$B$19,'ABC-Analyse'!$A$19,'ABC-Analyse'!$A$20))))</f>
        <v/>
      </c>
      <c r="I647" s="35" t="str">
        <f aca="false">IF(B647="","",IF(H647="A",D647+I646,I646))</f>
        <v/>
      </c>
      <c r="J647" s="35" t="str">
        <f aca="false">IF(B647="","",IF(H647="C",J646,J646+D647))</f>
        <v/>
      </c>
      <c r="K647" s="35" t="str">
        <f aca="false">IF(B647="","",IF(H647="C",G647,J647))</f>
        <v/>
      </c>
    </row>
    <row r="648" customFormat="false" ht="12.75" hidden="false" customHeight="false" outlineLevel="0" collapsed="false">
      <c r="A648" s="0" t="n">
        <f aca="false">A647+1</f>
        <v>646</v>
      </c>
      <c r="B648" s="0" t="str">
        <f aca="false">IF(ISERROR(VLOOKUP($A648,'Analyse-Daten'!$A$4:$D$1002,2,FALSE())),"",VLOOKUP($A648,'Analyse-Daten'!$A$4:$D$1002,2,FALSE()))</f>
        <v/>
      </c>
      <c r="C648" s="0" t="str">
        <f aca="false">IF(ISERROR(VLOOKUP($A648,'Analyse-Daten'!$A$4:$D$1002,3,FALSE())),"",VLOOKUP($A648,'Analyse-Daten'!$A$4:$D$1002,3,FALSE()))</f>
        <v/>
      </c>
      <c r="D648" s="0" t="str">
        <f aca="false">IF(ISERROR(VLOOKUP($A648,'Analyse-Daten'!$A$4:$D$1002,4,FALSE())),"",VLOOKUP($A648,'Analyse-Daten'!$A$4:$D$1002,4,FALSE()))</f>
        <v/>
      </c>
      <c r="E648" s="34" t="str">
        <f aca="false">IF(ISERROR(D648/SUM('Analyse-Daten'!$D$4:$D$1002)),"",D648/SUM('Analyse-Daten'!$D$4:$D$1002))</f>
        <v/>
      </c>
      <c r="F648" s="34" t="str">
        <f aca="false">IF(B648="","",E648+F647)</f>
        <v/>
      </c>
      <c r="G648" s="35" t="str">
        <f aca="false">IF(B648="","",D648+G647)</f>
        <v/>
      </c>
      <c r="H648" s="0" t="str">
        <f aca="false">IF(B648="","",IF(F648&lt;='ABC-Analyse'!$B$18,'ABC-Analyse'!$A$18,IF(F648&gt;'ABC-Analyse'!$B$18,IF(F648&lt;='ABC-Analyse'!$B$18+'ABC-Analyse'!$B$19,'ABC-Analyse'!$A$19,'ABC-Analyse'!$A$20))))</f>
        <v/>
      </c>
      <c r="I648" s="35" t="str">
        <f aca="false">IF(B648="","",IF(H648="A",D648+I647,I647))</f>
        <v/>
      </c>
      <c r="J648" s="35" t="str">
        <f aca="false">IF(B648="","",IF(H648="C",J647,J647+D648))</f>
        <v/>
      </c>
      <c r="K648" s="35" t="str">
        <f aca="false">IF(B648="","",IF(H648="C",G648,J648))</f>
        <v/>
      </c>
    </row>
    <row r="649" customFormat="false" ht="12.75" hidden="false" customHeight="false" outlineLevel="0" collapsed="false">
      <c r="A649" s="0" t="n">
        <f aca="false">A648+1</f>
        <v>647</v>
      </c>
      <c r="B649" s="0" t="str">
        <f aca="false">IF(ISERROR(VLOOKUP($A649,'Analyse-Daten'!$A$4:$D$1002,2,FALSE())),"",VLOOKUP($A649,'Analyse-Daten'!$A$4:$D$1002,2,FALSE()))</f>
        <v/>
      </c>
      <c r="C649" s="0" t="str">
        <f aca="false">IF(ISERROR(VLOOKUP($A649,'Analyse-Daten'!$A$4:$D$1002,3,FALSE())),"",VLOOKUP($A649,'Analyse-Daten'!$A$4:$D$1002,3,FALSE()))</f>
        <v/>
      </c>
      <c r="D649" s="0" t="str">
        <f aca="false">IF(ISERROR(VLOOKUP($A649,'Analyse-Daten'!$A$4:$D$1002,4,FALSE())),"",VLOOKUP($A649,'Analyse-Daten'!$A$4:$D$1002,4,FALSE()))</f>
        <v/>
      </c>
      <c r="E649" s="34" t="str">
        <f aca="false">IF(ISERROR(D649/SUM('Analyse-Daten'!$D$4:$D$1002)),"",D649/SUM('Analyse-Daten'!$D$4:$D$1002))</f>
        <v/>
      </c>
      <c r="F649" s="34" t="str">
        <f aca="false">IF(B649="","",E649+F648)</f>
        <v/>
      </c>
      <c r="G649" s="35" t="str">
        <f aca="false">IF(B649="","",D649+G648)</f>
        <v/>
      </c>
      <c r="H649" s="0" t="str">
        <f aca="false">IF(B649="","",IF(F649&lt;='ABC-Analyse'!$B$18,'ABC-Analyse'!$A$18,IF(F649&gt;'ABC-Analyse'!$B$18,IF(F649&lt;='ABC-Analyse'!$B$18+'ABC-Analyse'!$B$19,'ABC-Analyse'!$A$19,'ABC-Analyse'!$A$20))))</f>
        <v/>
      </c>
      <c r="I649" s="35" t="str">
        <f aca="false">IF(B649="","",IF(H649="A",D649+I648,I648))</f>
        <v/>
      </c>
      <c r="J649" s="35" t="str">
        <f aca="false">IF(B649="","",IF(H649="C",J648,J648+D649))</f>
        <v/>
      </c>
      <c r="K649" s="35" t="str">
        <f aca="false">IF(B649="","",IF(H649="C",G649,J649))</f>
        <v/>
      </c>
    </row>
    <row r="650" customFormat="false" ht="12.75" hidden="false" customHeight="false" outlineLevel="0" collapsed="false">
      <c r="A650" s="0" t="n">
        <f aca="false">A649+1</f>
        <v>648</v>
      </c>
      <c r="B650" s="0" t="str">
        <f aca="false">IF(ISERROR(VLOOKUP($A650,'Analyse-Daten'!$A$4:$D$1002,2,FALSE())),"",VLOOKUP($A650,'Analyse-Daten'!$A$4:$D$1002,2,FALSE()))</f>
        <v/>
      </c>
      <c r="C650" s="0" t="str">
        <f aca="false">IF(ISERROR(VLOOKUP($A650,'Analyse-Daten'!$A$4:$D$1002,3,FALSE())),"",VLOOKUP($A650,'Analyse-Daten'!$A$4:$D$1002,3,FALSE()))</f>
        <v/>
      </c>
      <c r="D650" s="0" t="str">
        <f aca="false">IF(ISERROR(VLOOKUP($A650,'Analyse-Daten'!$A$4:$D$1002,4,FALSE())),"",VLOOKUP($A650,'Analyse-Daten'!$A$4:$D$1002,4,FALSE()))</f>
        <v/>
      </c>
      <c r="E650" s="34" t="str">
        <f aca="false">IF(ISERROR(D650/SUM('Analyse-Daten'!$D$4:$D$1002)),"",D650/SUM('Analyse-Daten'!$D$4:$D$1002))</f>
        <v/>
      </c>
      <c r="F650" s="34" t="str">
        <f aca="false">IF(B650="","",E650+F649)</f>
        <v/>
      </c>
      <c r="G650" s="35" t="str">
        <f aca="false">IF(B650="","",D650+G649)</f>
        <v/>
      </c>
      <c r="H650" s="0" t="str">
        <f aca="false">IF(B650="","",IF(F650&lt;='ABC-Analyse'!$B$18,'ABC-Analyse'!$A$18,IF(F650&gt;'ABC-Analyse'!$B$18,IF(F650&lt;='ABC-Analyse'!$B$18+'ABC-Analyse'!$B$19,'ABC-Analyse'!$A$19,'ABC-Analyse'!$A$20))))</f>
        <v/>
      </c>
      <c r="I650" s="35" t="str">
        <f aca="false">IF(B650="","",IF(H650="A",D650+I649,I649))</f>
        <v/>
      </c>
      <c r="J650" s="35" t="str">
        <f aca="false">IF(B650="","",IF(H650="C",J649,J649+D650))</f>
        <v/>
      </c>
      <c r="K650" s="35" t="str">
        <f aca="false">IF(B650="","",IF(H650="C",G650,J650))</f>
        <v/>
      </c>
    </row>
    <row r="651" customFormat="false" ht="12.75" hidden="false" customHeight="false" outlineLevel="0" collapsed="false">
      <c r="A651" s="0" t="n">
        <f aca="false">A650+1</f>
        <v>649</v>
      </c>
      <c r="B651" s="0" t="str">
        <f aca="false">IF(ISERROR(VLOOKUP($A651,'Analyse-Daten'!$A$4:$D$1002,2,FALSE())),"",VLOOKUP($A651,'Analyse-Daten'!$A$4:$D$1002,2,FALSE()))</f>
        <v/>
      </c>
      <c r="C651" s="0" t="str">
        <f aca="false">IF(ISERROR(VLOOKUP($A651,'Analyse-Daten'!$A$4:$D$1002,3,FALSE())),"",VLOOKUP($A651,'Analyse-Daten'!$A$4:$D$1002,3,FALSE()))</f>
        <v/>
      </c>
      <c r="D651" s="0" t="str">
        <f aca="false">IF(ISERROR(VLOOKUP($A651,'Analyse-Daten'!$A$4:$D$1002,4,FALSE())),"",VLOOKUP($A651,'Analyse-Daten'!$A$4:$D$1002,4,FALSE()))</f>
        <v/>
      </c>
      <c r="E651" s="34" t="str">
        <f aca="false">IF(ISERROR(D651/SUM('Analyse-Daten'!$D$4:$D$1002)),"",D651/SUM('Analyse-Daten'!$D$4:$D$1002))</f>
        <v/>
      </c>
      <c r="F651" s="34" t="str">
        <f aca="false">IF(B651="","",E651+F650)</f>
        <v/>
      </c>
      <c r="G651" s="35" t="str">
        <f aca="false">IF(B651="","",D651+G650)</f>
        <v/>
      </c>
      <c r="H651" s="0" t="str">
        <f aca="false">IF(B651="","",IF(F651&lt;='ABC-Analyse'!$B$18,'ABC-Analyse'!$A$18,IF(F651&gt;'ABC-Analyse'!$B$18,IF(F651&lt;='ABC-Analyse'!$B$18+'ABC-Analyse'!$B$19,'ABC-Analyse'!$A$19,'ABC-Analyse'!$A$20))))</f>
        <v/>
      </c>
      <c r="I651" s="35" t="str">
        <f aca="false">IF(B651="","",IF(H651="A",D651+I650,I650))</f>
        <v/>
      </c>
      <c r="J651" s="35" t="str">
        <f aca="false">IF(B651="","",IF(H651="C",J650,J650+D651))</f>
        <v/>
      </c>
      <c r="K651" s="35" t="str">
        <f aca="false">IF(B651="","",IF(H651="C",G651,J651))</f>
        <v/>
      </c>
    </row>
    <row r="652" customFormat="false" ht="12.75" hidden="false" customHeight="false" outlineLevel="0" collapsed="false">
      <c r="A652" s="0" t="n">
        <f aca="false">A651+1</f>
        <v>650</v>
      </c>
      <c r="B652" s="0" t="str">
        <f aca="false">IF(ISERROR(VLOOKUP($A652,'Analyse-Daten'!$A$4:$D$1002,2,FALSE())),"",VLOOKUP($A652,'Analyse-Daten'!$A$4:$D$1002,2,FALSE()))</f>
        <v/>
      </c>
      <c r="C652" s="0" t="str">
        <f aca="false">IF(ISERROR(VLOOKUP($A652,'Analyse-Daten'!$A$4:$D$1002,3,FALSE())),"",VLOOKUP($A652,'Analyse-Daten'!$A$4:$D$1002,3,FALSE()))</f>
        <v/>
      </c>
      <c r="D652" s="0" t="str">
        <f aca="false">IF(ISERROR(VLOOKUP($A652,'Analyse-Daten'!$A$4:$D$1002,4,FALSE())),"",VLOOKUP($A652,'Analyse-Daten'!$A$4:$D$1002,4,FALSE()))</f>
        <v/>
      </c>
      <c r="E652" s="34" t="str">
        <f aca="false">IF(ISERROR(D652/SUM('Analyse-Daten'!$D$4:$D$1002)),"",D652/SUM('Analyse-Daten'!$D$4:$D$1002))</f>
        <v/>
      </c>
      <c r="F652" s="34" t="str">
        <f aca="false">IF(B652="","",E652+F651)</f>
        <v/>
      </c>
      <c r="G652" s="35" t="str">
        <f aca="false">IF(B652="","",D652+G651)</f>
        <v/>
      </c>
      <c r="H652" s="0" t="str">
        <f aca="false">IF(B652="","",IF(F652&lt;='ABC-Analyse'!$B$18,'ABC-Analyse'!$A$18,IF(F652&gt;'ABC-Analyse'!$B$18,IF(F652&lt;='ABC-Analyse'!$B$18+'ABC-Analyse'!$B$19,'ABC-Analyse'!$A$19,'ABC-Analyse'!$A$20))))</f>
        <v/>
      </c>
      <c r="I652" s="35" t="str">
        <f aca="false">IF(B652="","",IF(H652="A",D652+I651,I651))</f>
        <v/>
      </c>
      <c r="J652" s="35" t="str">
        <f aca="false">IF(B652="","",IF(H652="C",J651,J651+D652))</f>
        <v/>
      </c>
      <c r="K652" s="35" t="str">
        <f aca="false">IF(B652="","",IF(H652="C",G652,J652))</f>
        <v/>
      </c>
    </row>
    <row r="653" customFormat="false" ht="12.75" hidden="false" customHeight="false" outlineLevel="0" collapsed="false">
      <c r="A653" s="0" t="n">
        <f aca="false">A652+1</f>
        <v>651</v>
      </c>
      <c r="B653" s="0" t="str">
        <f aca="false">IF(ISERROR(VLOOKUP($A653,'Analyse-Daten'!$A$4:$D$1002,2,FALSE())),"",VLOOKUP($A653,'Analyse-Daten'!$A$4:$D$1002,2,FALSE()))</f>
        <v/>
      </c>
      <c r="C653" s="0" t="str">
        <f aca="false">IF(ISERROR(VLOOKUP($A653,'Analyse-Daten'!$A$4:$D$1002,3,FALSE())),"",VLOOKUP($A653,'Analyse-Daten'!$A$4:$D$1002,3,FALSE()))</f>
        <v/>
      </c>
      <c r="D653" s="0" t="str">
        <f aca="false">IF(ISERROR(VLOOKUP($A653,'Analyse-Daten'!$A$4:$D$1002,4,FALSE())),"",VLOOKUP($A653,'Analyse-Daten'!$A$4:$D$1002,4,FALSE()))</f>
        <v/>
      </c>
      <c r="E653" s="34" t="str">
        <f aca="false">IF(ISERROR(D653/SUM('Analyse-Daten'!$D$4:$D$1002)),"",D653/SUM('Analyse-Daten'!$D$4:$D$1002))</f>
        <v/>
      </c>
      <c r="F653" s="34" t="str">
        <f aca="false">IF(B653="","",E653+F652)</f>
        <v/>
      </c>
      <c r="G653" s="35" t="str">
        <f aca="false">IF(B653="","",D653+G652)</f>
        <v/>
      </c>
      <c r="H653" s="0" t="str">
        <f aca="false">IF(B653="","",IF(F653&lt;='ABC-Analyse'!$B$18,'ABC-Analyse'!$A$18,IF(F653&gt;'ABC-Analyse'!$B$18,IF(F653&lt;='ABC-Analyse'!$B$18+'ABC-Analyse'!$B$19,'ABC-Analyse'!$A$19,'ABC-Analyse'!$A$20))))</f>
        <v/>
      </c>
      <c r="I653" s="35" t="str">
        <f aca="false">IF(B653="","",IF(H653="A",D653+I652,I652))</f>
        <v/>
      </c>
      <c r="J653" s="35" t="str">
        <f aca="false">IF(B653="","",IF(H653="C",J652,J652+D653))</f>
        <v/>
      </c>
      <c r="K653" s="35" t="str">
        <f aca="false">IF(B653="","",IF(H653="C",G653,J653))</f>
        <v/>
      </c>
    </row>
    <row r="654" customFormat="false" ht="12.75" hidden="false" customHeight="false" outlineLevel="0" collapsed="false">
      <c r="A654" s="0" t="n">
        <f aca="false">A653+1</f>
        <v>652</v>
      </c>
      <c r="B654" s="0" t="str">
        <f aca="false">IF(ISERROR(VLOOKUP($A654,'Analyse-Daten'!$A$4:$D$1002,2,FALSE())),"",VLOOKUP($A654,'Analyse-Daten'!$A$4:$D$1002,2,FALSE()))</f>
        <v/>
      </c>
      <c r="C654" s="0" t="str">
        <f aca="false">IF(ISERROR(VLOOKUP($A654,'Analyse-Daten'!$A$4:$D$1002,3,FALSE())),"",VLOOKUP($A654,'Analyse-Daten'!$A$4:$D$1002,3,FALSE()))</f>
        <v/>
      </c>
      <c r="D654" s="0" t="str">
        <f aca="false">IF(ISERROR(VLOOKUP($A654,'Analyse-Daten'!$A$4:$D$1002,4,FALSE())),"",VLOOKUP($A654,'Analyse-Daten'!$A$4:$D$1002,4,FALSE()))</f>
        <v/>
      </c>
      <c r="E654" s="34" t="str">
        <f aca="false">IF(ISERROR(D654/SUM('Analyse-Daten'!$D$4:$D$1002)),"",D654/SUM('Analyse-Daten'!$D$4:$D$1002))</f>
        <v/>
      </c>
      <c r="F654" s="34" t="str">
        <f aca="false">IF(B654="","",E654+F653)</f>
        <v/>
      </c>
      <c r="G654" s="35" t="str">
        <f aca="false">IF(B654="","",D654+G653)</f>
        <v/>
      </c>
      <c r="H654" s="0" t="str">
        <f aca="false">IF(B654="","",IF(F654&lt;='ABC-Analyse'!$B$18,'ABC-Analyse'!$A$18,IF(F654&gt;'ABC-Analyse'!$B$18,IF(F654&lt;='ABC-Analyse'!$B$18+'ABC-Analyse'!$B$19,'ABC-Analyse'!$A$19,'ABC-Analyse'!$A$20))))</f>
        <v/>
      </c>
      <c r="I654" s="35" t="str">
        <f aca="false">IF(B654="","",IF(H654="A",D654+I653,I653))</f>
        <v/>
      </c>
      <c r="J654" s="35" t="str">
        <f aca="false">IF(B654="","",IF(H654="C",J653,J653+D654))</f>
        <v/>
      </c>
      <c r="K654" s="35" t="str">
        <f aca="false">IF(B654="","",IF(H654="C",G654,J654))</f>
        <v/>
      </c>
    </row>
    <row r="655" customFormat="false" ht="12.75" hidden="false" customHeight="false" outlineLevel="0" collapsed="false">
      <c r="A655" s="0" t="n">
        <f aca="false">A654+1</f>
        <v>653</v>
      </c>
      <c r="B655" s="0" t="str">
        <f aca="false">IF(ISERROR(VLOOKUP($A655,'Analyse-Daten'!$A$4:$D$1002,2,FALSE())),"",VLOOKUP($A655,'Analyse-Daten'!$A$4:$D$1002,2,FALSE()))</f>
        <v/>
      </c>
      <c r="C655" s="0" t="str">
        <f aca="false">IF(ISERROR(VLOOKUP($A655,'Analyse-Daten'!$A$4:$D$1002,3,FALSE())),"",VLOOKUP($A655,'Analyse-Daten'!$A$4:$D$1002,3,FALSE()))</f>
        <v/>
      </c>
      <c r="D655" s="0" t="str">
        <f aca="false">IF(ISERROR(VLOOKUP($A655,'Analyse-Daten'!$A$4:$D$1002,4,FALSE())),"",VLOOKUP($A655,'Analyse-Daten'!$A$4:$D$1002,4,FALSE()))</f>
        <v/>
      </c>
      <c r="E655" s="34" t="str">
        <f aca="false">IF(ISERROR(D655/SUM('Analyse-Daten'!$D$4:$D$1002)),"",D655/SUM('Analyse-Daten'!$D$4:$D$1002))</f>
        <v/>
      </c>
      <c r="F655" s="34" t="str">
        <f aca="false">IF(B655="","",E655+F654)</f>
        <v/>
      </c>
      <c r="G655" s="35" t="str">
        <f aca="false">IF(B655="","",D655+G654)</f>
        <v/>
      </c>
      <c r="H655" s="0" t="str">
        <f aca="false">IF(B655="","",IF(F655&lt;='ABC-Analyse'!$B$18,'ABC-Analyse'!$A$18,IF(F655&gt;'ABC-Analyse'!$B$18,IF(F655&lt;='ABC-Analyse'!$B$18+'ABC-Analyse'!$B$19,'ABC-Analyse'!$A$19,'ABC-Analyse'!$A$20))))</f>
        <v/>
      </c>
      <c r="I655" s="35" t="str">
        <f aca="false">IF(B655="","",IF(H655="A",D655+I654,I654))</f>
        <v/>
      </c>
      <c r="J655" s="35" t="str">
        <f aca="false">IF(B655="","",IF(H655="C",J654,J654+D655))</f>
        <v/>
      </c>
      <c r="K655" s="35" t="str">
        <f aca="false">IF(B655="","",IF(H655="C",G655,J655))</f>
        <v/>
      </c>
    </row>
    <row r="656" customFormat="false" ht="12.75" hidden="false" customHeight="false" outlineLevel="0" collapsed="false">
      <c r="A656" s="0" t="n">
        <f aca="false">A655+1</f>
        <v>654</v>
      </c>
      <c r="B656" s="0" t="str">
        <f aca="false">IF(ISERROR(VLOOKUP($A656,'Analyse-Daten'!$A$4:$D$1002,2,FALSE())),"",VLOOKUP($A656,'Analyse-Daten'!$A$4:$D$1002,2,FALSE()))</f>
        <v/>
      </c>
      <c r="C656" s="0" t="str">
        <f aca="false">IF(ISERROR(VLOOKUP($A656,'Analyse-Daten'!$A$4:$D$1002,3,FALSE())),"",VLOOKUP($A656,'Analyse-Daten'!$A$4:$D$1002,3,FALSE()))</f>
        <v/>
      </c>
      <c r="D656" s="0" t="str">
        <f aca="false">IF(ISERROR(VLOOKUP($A656,'Analyse-Daten'!$A$4:$D$1002,4,FALSE())),"",VLOOKUP($A656,'Analyse-Daten'!$A$4:$D$1002,4,FALSE()))</f>
        <v/>
      </c>
      <c r="E656" s="34" t="str">
        <f aca="false">IF(ISERROR(D656/SUM('Analyse-Daten'!$D$4:$D$1002)),"",D656/SUM('Analyse-Daten'!$D$4:$D$1002))</f>
        <v/>
      </c>
      <c r="F656" s="34" t="str">
        <f aca="false">IF(B656="","",E656+F655)</f>
        <v/>
      </c>
      <c r="G656" s="35" t="str">
        <f aca="false">IF(B656="","",D656+G655)</f>
        <v/>
      </c>
      <c r="H656" s="0" t="str">
        <f aca="false">IF(B656="","",IF(F656&lt;='ABC-Analyse'!$B$18,'ABC-Analyse'!$A$18,IF(F656&gt;'ABC-Analyse'!$B$18,IF(F656&lt;='ABC-Analyse'!$B$18+'ABC-Analyse'!$B$19,'ABC-Analyse'!$A$19,'ABC-Analyse'!$A$20))))</f>
        <v/>
      </c>
      <c r="I656" s="35" t="str">
        <f aca="false">IF(B656="","",IF(H656="A",D656+I655,I655))</f>
        <v/>
      </c>
      <c r="J656" s="35" t="str">
        <f aca="false">IF(B656="","",IF(H656="C",J655,J655+D656))</f>
        <v/>
      </c>
      <c r="K656" s="35" t="str">
        <f aca="false">IF(B656="","",IF(H656="C",G656,J656))</f>
        <v/>
      </c>
    </row>
    <row r="657" customFormat="false" ht="12.75" hidden="false" customHeight="false" outlineLevel="0" collapsed="false">
      <c r="A657" s="0" t="n">
        <f aca="false">A656+1</f>
        <v>655</v>
      </c>
      <c r="B657" s="0" t="str">
        <f aca="false">IF(ISERROR(VLOOKUP($A657,'Analyse-Daten'!$A$4:$D$1002,2,FALSE())),"",VLOOKUP($A657,'Analyse-Daten'!$A$4:$D$1002,2,FALSE()))</f>
        <v/>
      </c>
      <c r="C657" s="0" t="str">
        <f aca="false">IF(ISERROR(VLOOKUP($A657,'Analyse-Daten'!$A$4:$D$1002,3,FALSE())),"",VLOOKUP($A657,'Analyse-Daten'!$A$4:$D$1002,3,FALSE()))</f>
        <v/>
      </c>
      <c r="D657" s="0" t="str">
        <f aca="false">IF(ISERROR(VLOOKUP($A657,'Analyse-Daten'!$A$4:$D$1002,4,FALSE())),"",VLOOKUP($A657,'Analyse-Daten'!$A$4:$D$1002,4,FALSE()))</f>
        <v/>
      </c>
      <c r="E657" s="34" t="str">
        <f aca="false">IF(ISERROR(D657/SUM('Analyse-Daten'!$D$4:$D$1002)),"",D657/SUM('Analyse-Daten'!$D$4:$D$1002))</f>
        <v/>
      </c>
      <c r="F657" s="34" t="str">
        <f aca="false">IF(B657="","",E657+F656)</f>
        <v/>
      </c>
      <c r="G657" s="35" t="str">
        <f aca="false">IF(B657="","",D657+G656)</f>
        <v/>
      </c>
      <c r="H657" s="0" t="str">
        <f aca="false">IF(B657="","",IF(F657&lt;='ABC-Analyse'!$B$18,'ABC-Analyse'!$A$18,IF(F657&gt;'ABC-Analyse'!$B$18,IF(F657&lt;='ABC-Analyse'!$B$18+'ABC-Analyse'!$B$19,'ABC-Analyse'!$A$19,'ABC-Analyse'!$A$20))))</f>
        <v/>
      </c>
      <c r="I657" s="35" t="str">
        <f aca="false">IF(B657="","",IF(H657="A",D657+I656,I656))</f>
        <v/>
      </c>
      <c r="J657" s="35" t="str">
        <f aca="false">IF(B657="","",IF(H657="C",J656,J656+D657))</f>
        <v/>
      </c>
      <c r="K657" s="35" t="str">
        <f aca="false">IF(B657="","",IF(H657="C",G657,J657))</f>
        <v/>
      </c>
    </row>
    <row r="658" customFormat="false" ht="12.75" hidden="false" customHeight="false" outlineLevel="0" collapsed="false">
      <c r="A658" s="0" t="n">
        <f aca="false">A657+1</f>
        <v>656</v>
      </c>
      <c r="B658" s="0" t="str">
        <f aca="false">IF(ISERROR(VLOOKUP($A658,'Analyse-Daten'!$A$4:$D$1002,2,FALSE())),"",VLOOKUP($A658,'Analyse-Daten'!$A$4:$D$1002,2,FALSE()))</f>
        <v/>
      </c>
      <c r="C658" s="0" t="str">
        <f aca="false">IF(ISERROR(VLOOKUP($A658,'Analyse-Daten'!$A$4:$D$1002,3,FALSE())),"",VLOOKUP($A658,'Analyse-Daten'!$A$4:$D$1002,3,FALSE()))</f>
        <v/>
      </c>
      <c r="D658" s="0" t="str">
        <f aca="false">IF(ISERROR(VLOOKUP($A658,'Analyse-Daten'!$A$4:$D$1002,4,FALSE())),"",VLOOKUP($A658,'Analyse-Daten'!$A$4:$D$1002,4,FALSE()))</f>
        <v/>
      </c>
      <c r="E658" s="34" t="str">
        <f aca="false">IF(ISERROR(D658/SUM('Analyse-Daten'!$D$4:$D$1002)),"",D658/SUM('Analyse-Daten'!$D$4:$D$1002))</f>
        <v/>
      </c>
      <c r="F658" s="34" t="str">
        <f aca="false">IF(B658="","",E658+F657)</f>
        <v/>
      </c>
      <c r="G658" s="35" t="str">
        <f aca="false">IF(B658="","",D658+G657)</f>
        <v/>
      </c>
      <c r="H658" s="0" t="str">
        <f aca="false">IF(B658="","",IF(F658&lt;='ABC-Analyse'!$B$18,'ABC-Analyse'!$A$18,IF(F658&gt;'ABC-Analyse'!$B$18,IF(F658&lt;='ABC-Analyse'!$B$18+'ABC-Analyse'!$B$19,'ABC-Analyse'!$A$19,'ABC-Analyse'!$A$20))))</f>
        <v/>
      </c>
      <c r="I658" s="35" t="str">
        <f aca="false">IF(B658="","",IF(H658="A",D658+I657,I657))</f>
        <v/>
      </c>
      <c r="J658" s="35" t="str">
        <f aca="false">IF(B658="","",IF(H658="C",J657,J657+D658))</f>
        <v/>
      </c>
      <c r="K658" s="35" t="str">
        <f aca="false">IF(B658="","",IF(H658="C",G658,J658))</f>
        <v/>
      </c>
    </row>
    <row r="659" customFormat="false" ht="12.75" hidden="false" customHeight="false" outlineLevel="0" collapsed="false">
      <c r="A659" s="0" t="n">
        <f aca="false">A658+1</f>
        <v>657</v>
      </c>
      <c r="B659" s="0" t="str">
        <f aca="false">IF(ISERROR(VLOOKUP($A659,'Analyse-Daten'!$A$4:$D$1002,2,FALSE())),"",VLOOKUP($A659,'Analyse-Daten'!$A$4:$D$1002,2,FALSE()))</f>
        <v/>
      </c>
      <c r="C659" s="0" t="str">
        <f aca="false">IF(ISERROR(VLOOKUP($A659,'Analyse-Daten'!$A$4:$D$1002,3,FALSE())),"",VLOOKUP($A659,'Analyse-Daten'!$A$4:$D$1002,3,FALSE()))</f>
        <v/>
      </c>
      <c r="D659" s="0" t="str">
        <f aca="false">IF(ISERROR(VLOOKUP($A659,'Analyse-Daten'!$A$4:$D$1002,4,FALSE())),"",VLOOKUP($A659,'Analyse-Daten'!$A$4:$D$1002,4,FALSE()))</f>
        <v/>
      </c>
      <c r="E659" s="34" t="str">
        <f aca="false">IF(ISERROR(D659/SUM('Analyse-Daten'!$D$4:$D$1002)),"",D659/SUM('Analyse-Daten'!$D$4:$D$1002))</f>
        <v/>
      </c>
      <c r="F659" s="34" t="str">
        <f aca="false">IF(B659="","",E659+F658)</f>
        <v/>
      </c>
      <c r="G659" s="35" t="str">
        <f aca="false">IF(B659="","",D659+G658)</f>
        <v/>
      </c>
      <c r="H659" s="0" t="str">
        <f aca="false">IF(B659="","",IF(F659&lt;='ABC-Analyse'!$B$18,'ABC-Analyse'!$A$18,IF(F659&gt;'ABC-Analyse'!$B$18,IF(F659&lt;='ABC-Analyse'!$B$18+'ABC-Analyse'!$B$19,'ABC-Analyse'!$A$19,'ABC-Analyse'!$A$20))))</f>
        <v/>
      </c>
      <c r="I659" s="35" t="str">
        <f aca="false">IF(B659="","",IF(H659="A",D659+I658,I658))</f>
        <v/>
      </c>
      <c r="J659" s="35" t="str">
        <f aca="false">IF(B659="","",IF(H659="C",J658,J658+D659))</f>
        <v/>
      </c>
      <c r="K659" s="35" t="str">
        <f aca="false">IF(B659="","",IF(H659="C",G659,J659))</f>
        <v/>
      </c>
    </row>
    <row r="660" customFormat="false" ht="12.75" hidden="false" customHeight="false" outlineLevel="0" collapsed="false">
      <c r="A660" s="0" t="n">
        <f aca="false">A659+1</f>
        <v>658</v>
      </c>
      <c r="B660" s="0" t="str">
        <f aca="false">IF(ISERROR(VLOOKUP($A660,'Analyse-Daten'!$A$4:$D$1002,2,FALSE())),"",VLOOKUP($A660,'Analyse-Daten'!$A$4:$D$1002,2,FALSE()))</f>
        <v/>
      </c>
      <c r="C660" s="0" t="str">
        <f aca="false">IF(ISERROR(VLOOKUP($A660,'Analyse-Daten'!$A$4:$D$1002,3,FALSE())),"",VLOOKUP($A660,'Analyse-Daten'!$A$4:$D$1002,3,FALSE()))</f>
        <v/>
      </c>
      <c r="D660" s="0" t="str">
        <f aca="false">IF(ISERROR(VLOOKUP($A660,'Analyse-Daten'!$A$4:$D$1002,4,FALSE())),"",VLOOKUP($A660,'Analyse-Daten'!$A$4:$D$1002,4,FALSE()))</f>
        <v/>
      </c>
      <c r="E660" s="34" t="str">
        <f aca="false">IF(ISERROR(D660/SUM('Analyse-Daten'!$D$4:$D$1002)),"",D660/SUM('Analyse-Daten'!$D$4:$D$1002))</f>
        <v/>
      </c>
      <c r="F660" s="34" t="str">
        <f aca="false">IF(B660="","",E660+F659)</f>
        <v/>
      </c>
      <c r="G660" s="35" t="str">
        <f aca="false">IF(B660="","",D660+G659)</f>
        <v/>
      </c>
      <c r="H660" s="0" t="str">
        <f aca="false">IF(B660="","",IF(F660&lt;='ABC-Analyse'!$B$18,'ABC-Analyse'!$A$18,IF(F660&gt;'ABC-Analyse'!$B$18,IF(F660&lt;='ABC-Analyse'!$B$18+'ABC-Analyse'!$B$19,'ABC-Analyse'!$A$19,'ABC-Analyse'!$A$20))))</f>
        <v/>
      </c>
      <c r="I660" s="35" t="str">
        <f aca="false">IF(B660="","",IF(H660="A",D660+I659,I659))</f>
        <v/>
      </c>
      <c r="J660" s="35" t="str">
        <f aca="false">IF(B660="","",IF(H660="C",J659,J659+D660))</f>
        <v/>
      </c>
      <c r="K660" s="35" t="str">
        <f aca="false">IF(B660="","",IF(H660="C",G660,J660))</f>
        <v/>
      </c>
    </row>
    <row r="661" customFormat="false" ht="12.75" hidden="false" customHeight="false" outlineLevel="0" collapsed="false">
      <c r="A661" s="0" t="n">
        <f aca="false">A660+1</f>
        <v>659</v>
      </c>
      <c r="B661" s="0" t="str">
        <f aca="false">IF(ISERROR(VLOOKUP($A661,'Analyse-Daten'!$A$4:$D$1002,2,FALSE())),"",VLOOKUP($A661,'Analyse-Daten'!$A$4:$D$1002,2,FALSE()))</f>
        <v/>
      </c>
      <c r="C661" s="0" t="str">
        <f aca="false">IF(ISERROR(VLOOKUP($A661,'Analyse-Daten'!$A$4:$D$1002,3,FALSE())),"",VLOOKUP($A661,'Analyse-Daten'!$A$4:$D$1002,3,FALSE()))</f>
        <v/>
      </c>
      <c r="D661" s="0" t="str">
        <f aca="false">IF(ISERROR(VLOOKUP($A661,'Analyse-Daten'!$A$4:$D$1002,4,FALSE())),"",VLOOKUP($A661,'Analyse-Daten'!$A$4:$D$1002,4,FALSE()))</f>
        <v/>
      </c>
      <c r="E661" s="34" t="str">
        <f aca="false">IF(ISERROR(D661/SUM('Analyse-Daten'!$D$4:$D$1002)),"",D661/SUM('Analyse-Daten'!$D$4:$D$1002))</f>
        <v/>
      </c>
      <c r="F661" s="34" t="str">
        <f aca="false">IF(B661="","",E661+F660)</f>
        <v/>
      </c>
      <c r="G661" s="35" t="str">
        <f aca="false">IF(B661="","",D661+G660)</f>
        <v/>
      </c>
      <c r="H661" s="0" t="str">
        <f aca="false">IF(B661="","",IF(F661&lt;='ABC-Analyse'!$B$18,'ABC-Analyse'!$A$18,IF(F661&gt;'ABC-Analyse'!$B$18,IF(F661&lt;='ABC-Analyse'!$B$18+'ABC-Analyse'!$B$19,'ABC-Analyse'!$A$19,'ABC-Analyse'!$A$20))))</f>
        <v/>
      </c>
      <c r="I661" s="35" t="str">
        <f aca="false">IF(B661="","",IF(H661="A",D661+I660,I660))</f>
        <v/>
      </c>
      <c r="J661" s="35" t="str">
        <f aca="false">IF(B661="","",IF(H661="C",J660,J660+D661))</f>
        <v/>
      </c>
      <c r="K661" s="35" t="str">
        <f aca="false">IF(B661="","",IF(H661="C",G661,J661))</f>
        <v/>
      </c>
    </row>
    <row r="662" customFormat="false" ht="12.75" hidden="false" customHeight="false" outlineLevel="0" collapsed="false">
      <c r="A662" s="0" t="n">
        <f aca="false">A661+1</f>
        <v>660</v>
      </c>
      <c r="B662" s="0" t="str">
        <f aca="false">IF(ISERROR(VLOOKUP($A662,'Analyse-Daten'!$A$4:$D$1002,2,FALSE())),"",VLOOKUP($A662,'Analyse-Daten'!$A$4:$D$1002,2,FALSE()))</f>
        <v/>
      </c>
      <c r="C662" s="0" t="str">
        <f aca="false">IF(ISERROR(VLOOKUP($A662,'Analyse-Daten'!$A$4:$D$1002,3,FALSE())),"",VLOOKUP($A662,'Analyse-Daten'!$A$4:$D$1002,3,FALSE()))</f>
        <v/>
      </c>
      <c r="D662" s="0" t="str">
        <f aca="false">IF(ISERROR(VLOOKUP($A662,'Analyse-Daten'!$A$4:$D$1002,4,FALSE())),"",VLOOKUP($A662,'Analyse-Daten'!$A$4:$D$1002,4,FALSE()))</f>
        <v/>
      </c>
      <c r="E662" s="34" t="str">
        <f aca="false">IF(ISERROR(D662/SUM('Analyse-Daten'!$D$4:$D$1002)),"",D662/SUM('Analyse-Daten'!$D$4:$D$1002))</f>
        <v/>
      </c>
      <c r="F662" s="34" t="str">
        <f aca="false">IF(B662="","",E662+F661)</f>
        <v/>
      </c>
      <c r="G662" s="35" t="str">
        <f aca="false">IF(B662="","",D662+G661)</f>
        <v/>
      </c>
      <c r="H662" s="0" t="str">
        <f aca="false">IF(B662="","",IF(F662&lt;='ABC-Analyse'!$B$18,'ABC-Analyse'!$A$18,IF(F662&gt;'ABC-Analyse'!$B$18,IF(F662&lt;='ABC-Analyse'!$B$18+'ABC-Analyse'!$B$19,'ABC-Analyse'!$A$19,'ABC-Analyse'!$A$20))))</f>
        <v/>
      </c>
      <c r="I662" s="35" t="str">
        <f aca="false">IF(B662="","",IF(H662="A",D662+I661,I661))</f>
        <v/>
      </c>
      <c r="J662" s="35" t="str">
        <f aca="false">IF(B662="","",IF(H662="C",J661,J661+D662))</f>
        <v/>
      </c>
      <c r="K662" s="35" t="str">
        <f aca="false">IF(B662="","",IF(H662="C",G662,J662))</f>
        <v/>
      </c>
    </row>
    <row r="663" customFormat="false" ht="12.75" hidden="false" customHeight="false" outlineLevel="0" collapsed="false">
      <c r="A663" s="0" t="n">
        <f aca="false">A662+1</f>
        <v>661</v>
      </c>
      <c r="B663" s="0" t="str">
        <f aca="false">IF(ISERROR(VLOOKUP($A663,'Analyse-Daten'!$A$4:$D$1002,2,FALSE())),"",VLOOKUP($A663,'Analyse-Daten'!$A$4:$D$1002,2,FALSE()))</f>
        <v/>
      </c>
      <c r="C663" s="0" t="str">
        <f aca="false">IF(ISERROR(VLOOKUP($A663,'Analyse-Daten'!$A$4:$D$1002,3,FALSE())),"",VLOOKUP($A663,'Analyse-Daten'!$A$4:$D$1002,3,FALSE()))</f>
        <v/>
      </c>
      <c r="D663" s="0" t="str">
        <f aca="false">IF(ISERROR(VLOOKUP($A663,'Analyse-Daten'!$A$4:$D$1002,4,FALSE())),"",VLOOKUP($A663,'Analyse-Daten'!$A$4:$D$1002,4,FALSE()))</f>
        <v/>
      </c>
      <c r="E663" s="34" t="str">
        <f aca="false">IF(ISERROR(D663/SUM('Analyse-Daten'!$D$4:$D$1002)),"",D663/SUM('Analyse-Daten'!$D$4:$D$1002))</f>
        <v/>
      </c>
      <c r="F663" s="34" t="str">
        <f aca="false">IF(B663="","",E663+F662)</f>
        <v/>
      </c>
      <c r="G663" s="35" t="str">
        <f aca="false">IF(B663="","",D663+G662)</f>
        <v/>
      </c>
      <c r="H663" s="0" t="str">
        <f aca="false">IF(B663="","",IF(F663&lt;='ABC-Analyse'!$B$18,'ABC-Analyse'!$A$18,IF(F663&gt;'ABC-Analyse'!$B$18,IF(F663&lt;='ABC-Analyse'!$B$18+'ABC-Analyse'!$B$19,'ABC-Analyse'!$A$19,'ABC-Analyse'!$A$20))))</f>
        <v/>
      </c>
      <c r="I663" s="35" t="str">
        <f aca="false">IF(B663="","",IF(H663="A",D663+I662,I662))</f>
        <v/>
      </c>
      <c r="J663" s="35" t="str">
        <f aca="false">IF(B663="","",IF(H663="C",J662,J662+D663))</f>
        <v/>
      </c>
      <c r="K663" s="35" t="str">
        <f aca="false">IF(B663="","",IF(H663="C",G663,J663))</f>
        <v/>
      </c>
    </row>
    <row r="664" customFormat="false" ht="12.75" hidden="false" customHeight="false" outlineLevel="0" collapsed="false">
      <c r="A664" s="0" t="n">
        <f aca="false">A663+1</f>
        <v>662</v>
      </c>
      <c r="B664" s="0" t="str">
        <f aca="false">IF(ISERROR(VLOOKUP($A664,'Analyse-Daten'!$A$4:$D$1002,2,FALSE())),"",VLOOKUP($A664,'Analyse-Daten'!$A$4:$D$1002,2,FALSE()))</f>
        <v/>
      </c>
      <c r="C664" s="0" t="str">
        <f aca="false">IF(ISERROR(VLOOKUP($A664,'Analyse-Daten'!$A$4:$D$1002,3,FALSE())),"",VLOOKUP($A664,'Analyse-Daten'!$A$4:$D$1002,3,FALSE()))</f>
        <v/>
      </c>
      <c r="D664" s="0" t="str">
        <f aca="false">IF(ISERROR(VLOOKUP($A664,'Analyse-Daten'!$A$4:$D$1002,4,FALSE())),"",VLOOKUP($A664,'Analyse-Daten'!$A$4:$D$1002,4,FALSE()))</f>
        <v/>
      </c>
      <c r="E664" s="34" t="str">
        <f aca="false">IF(ISERROR(D664/SUM('Analyse-Daten'!$D$4:$D$1002)),"",D664/SUM('Analyse-Daten'!$D$4:$D$1002))</f>
        <v/>
      </c>
      <c r="F664" s="34" t="str">
        <f aca="false">IF(B664="","",E664+F663)</f>
        <v/>
      </c>
      <c r="G664" s="35" t="str">
        <f aca="false">IF(B664="","",D664+G663)</f>
        <v/>
      </c>
      <c r="H664" s="0" t="str">
        <f aca="false">IF(B664="","",IF(F664&lt;='ABC-Analyse'!$B$18,'ABC-Analyse'!$A$18,IF(F664&gt;'ABC-Analyse'!$B$18,IF(F664&lt;='ABC-Analyse'!$B$18+'ABC-Analyse'!$B$19,'ABC-Analyse'!$A$19,'ABC-Analyse'!$A$20))))</f>
        <v/>
      </c>
      <c r="I664" s="35" t="str">
        <f aca="false">IF(B664="","",IF(H664="A",D664+I663,I663))</f>
        <v/>
      </c>
      <c r="J664" s="35" t="str">
        <f aca="false">IF(B664="","",IF(H664="C",J663,J663+D664))</f>
        <v/>
      </c>
      <c r="K664" s="35" t="str">
        <f aca="false">IF(B664="","",IF(H664="C",G664,J664))</f>
        <v/>
      </c>
    </row>
    <row r="665" customFormat="false" ht="12.75" hidden="false" customHeight="false" outlineLevel="0" collapsed="false">
      <c r="A665" s="0" t="n">
        <f aca="false">A664+1</f>
        <v>663</v>
      </c>
      <c r="B665" s="0" t="str">
        <f aca="false">IF(ISERROR(VLOOKUP($A665,'Analyse-Daten'!$A$4:$D$1002,2,FALSE())),"",VLOOKUP($A665,'Analyse-Daten'!$A$4:$D$1002,2,FALSE()))</f>
        <v/>
      </c>
      <c r="C665" s="0" t="str">
        <f aca="false">IF(ISERROR(VLOOKUP($A665,'Analyse-Daten'!$A$4:$D$1002,3,FALSE())),"",VLOOKUP($A665,'Analyse-Daten'!$A$4:$D$1002,3,FALSE()))</f>
        <v/>
      </c>
      <c r="D665" s="0" t="str">
        <f aca="false">IF(ISERROR(VLOOKUP($A665,'Analyse-Daten'!$A$4:$D$1002,4,FALSE())),"",VLOOKUP($A665,'Analyse-Daten'!$A$4:$D$1002,4,FALSE()))</f>
        <v/>
      </c>
      <c r="E665" s="34" t="str">
        <f aca="false">IF(ISERROR(D665/SUM('Analyse-Daten'!$D$4:$D$1002)),"",D665/SUM('Analyse-Daten'!$D$4:$D$1002))</f>
        <v/>
      </c>
      <c r="F665" s="34" t="str">
        <f aca="false">IF(B665="","",E665+F664)</f>
        <v/>
      </c>
      <c r="G665" s="35" t="str">
        <f aca="false">IF(B665="","",D665+G664)</f>
        <v/>
      </c>
      <c r="H665" s="0" t="str">
        <f aca="false">IF(B665="","",IF(F665&lt;='ABC-Analyse'!$B$18,'ABC-Analyse'!$A$18,IF(F665&gt;'ABC-Analyse'!$B$18,IF(F665&lt;='ABC-Analyse'!$B$18+'ABC-Analyse'!$B$19,'ABC-Analyse'!$A$19,'ABC-Analyse'!$A$20))))</f>
        <v/>
      </c>
      <c r="I665" s="35" t="str">
        <f aca="false">IF(B665="","",IF(H665="A",D665+I664,I664))</f>
        <v/>
      </c>
      <c r="J665" s="35" t="str">
        <f aca="false">IF(B665="","",IF(H665="C",J664,J664+D665))</f>
        <v/>
      </c>
      <c r="K665" s="35" t="str">
        <f aca="false">IF(B665="","",IF(H665="C",G665,J665))</f>
        <v/>
      </c>
    </row>
    <row r="666" customFormat="false" ht="12.75" hidden="false" customHeight="false" outlineLevel="0" collapsed="false">
      <c r="A666" s="0" t="n">
        <f aca="false">A665+1</f>
        <v>664</v>
      </c>
      <c r="B666" s="0" t="str">
        <f aca="false">IF(ISERROR(VLOOKUP($A666,'Analyse-Daten'!$A$4:$D$1002,2,FALSE())),"",VLOOKUP($A666,'Analyse-Daten'!$A$4:$D$1002,2,FALSE()))</f>
        <v/>
      </c>
      <c r="C666" s="0" t="str">
        <f aca="false">IF(ISERROR(VLOOKUP($A666,'Analyse-Daten'!$A$4:$D$1002,3,FALSE())),"",VLOOKUP($A666,'Analyse-Daten'!$A$4:$D$1002,3,FALSE()))</f>
        <v/>
      </c>
      <c r="D666" s="0" t="str">
        <f aca="false">IF(ISERROR(VLOOKUP($A666,'Analyse-Daten'!$A$4:$D$1002,4,FALSE())),"",VLOOKUP($A666,'Analyse-Daten'!$A$4:$D$1002,4,FALSE()))</f>
        <v/>
      </c>
      <c r="E666" s="34" t="str">
        <f aca="false">IF(ISERROR(D666/SUM('Analyse-Daten'!$D$4:$D$1002)),"",D666/SUM('Analyse-Daten'!$D$4:$D$1002))</f>
        <v/>
      </c>
      <c r="F666" s="34" t="str">
        <f aca="false">IF(B666="","",E666+F665)</f>
        <v/>
      </c>
      <c r="G666" s="35" t="str">
        <f aca="false">IF(B666="","",D666+G665)</f>
        <v/>
      </c>
      <c r="H666" s="0" t="str">
        <f aca="false">IF(B666="","",IF(F666&lt;='ABC-Analyse'!$B$18,'ABC-Analyse'!$A$18,IF(F666&gt;'ABC-Analyse'!$B$18,IF(F666&lt;='ABC-Analyse'!$B$18+'ABC-Analyse'!$B$19,'ABC-Analyse'!$A$19,'ABC-Analyse'!$A$20))))</f>
        <v/>
      </c>
      <c r="I666" s="35" t="str">
        <f aca="false">IF(B666="","",IF(H666="A",D666+I665,I665))</f>
        <v/>
      </c>
      <c r="J666" s="35" t="str">
        <f aca="false">IF(B666="","",IF(H666="C",J665,J665+D666))</f>
        <v/>
      </c>
      <c r="K666" s="35" t="str">
        <f aca="false">IF(B666="","",IF(H666="C",G666,J666))</f>
        <v/>
      </c>
    </row>
    <row r="667" customFormat="false" ht="12.75" hidden="false" customHeight="false" outlineLevel="0" collapsed="false">
      <c r="A667" s="0" t="n">
        <f aca="false">A666+1</f>
        <v>665</v>
      </c>
      <c r="B667" s="0" t="str">
        <f aca="false">IF(ISERROR(VLOOKUP($A667,'Analyse-Daten'!$A$4:$D$1002,2,FALSE())),"",VLOOKUP($A667,'Analyse-Daten'!$A$4:$D$1002,2,FALSE()))</f>
        <v/>
      </c>
      <c r="C667" s="0" t="str">
        <f aca="false">IF(ISERROR(VLOOKUP($A667,'Analyse-Daten'!$A$4:$D$1002,3,FALSE())),"",VLOOKUP($A667,'Analyse-Daten'!$A$4:$D$1002,3,FALSE()))</f>
        <v/>
      </c>
      <c r="D667" s="0" t="str">
        <f aca="false">IF(ISERROR(VLOOKUP($A667,'Analyse-Daten'!$A$4:$D$1002,4,FALSE())),"",VLOOKUP($A667,'Analyse-Daten'!$A$4:$D$1002,4,FALSE()))</f>
        <v/>
      </c>
      <c r="E667" s="34" t="str">
        <f aca="false">IF(ISERROR(D667/SUM('Analyse-Daten'!$D$4:$D$1002)),"",D667/SUM('Analyse-Daten'!$D$4:$D$1002))</f>
        <v/>
      </c>
      <c r="F667" s="34" t="str">
        <f aca="false">IF(B667="","",E667+F666)</f>
        <v/>
      </c>
      <c r="G667" s="35" t="str">
        <f aca="false">IF(B667="","",D667+G666)</f>
        <v/>
      </c>
      <c r="H667" s="0" t="str">
        <f aca="false">IF(B667="","",IF(F667&lt;='ABC-Analyse'!$B$18,'ABC-Analyse'!$A$18,IF(F667&gt;'ABC-Analyse'!$B$18,IF(F667&lt;='ABC-Analyse'!$B$18+'ABC-Analyse'!$B$19,'ABC-Analyse'!$A$19,'ABC-Analyse'!$A$20))))</f>
        <v/>
      </c>
      <c r="I667" s="35" t="str">
        <f aca="false">IF(B667="","",IF(H667="A",D667+I666,I666))</f>
        <v/>
      </c>
      <c r="J667" s="35" t="str">
        <f aca="false">IF(B667="","",IF(H667="C",J666,J666+D667))</f>
        <v/>
      </c>
      <c r="K667" s="35" t="str">
        <f aca="false">IF(B667="","",IF(H667="C",G667,J667))</f>
        <v/>
      </c>
    </row>
    <row r="668" customFormat="false" ht="12.75" hidden="false" customHeight="false" outlineLevel="0" collapsed="false">
      <c r="A668" s="0" t="n">
        <f aca="false">A667+1</f>
        <v>666</v>
      </c>
      <c r="B668" s="0" t="str">
        <f aca="false">IF(ISERROR(VLOOKUP($A668,'Analyse-Daten'!$A$4:$D$1002,2,FALSE())),"",VLOOKUP($A668,'Analyse-Daten'!$A$4:$D$1002,2,FALSE()))</f>
        <v/>
      </c>
      <c r="C668" s="0" t="str">
        <f aca="false">IF(ISERROR(VLOOKUP($A668,'Analyse-Daten'!$A$4:$D$1002,3,FALSE())),"",VLOOKUP($A668,'Analyse-Daten'!$A$4:$D$1002,3,FALSE()))</f>
        <v/>
      </c>
      <c r="D668" s="0" t="str">
        <f aca="false">IF(ISERROR(VLOOKUP($A668,'Analyse-Daten'!$A$4:$D$1002,4,FALSE())),"",VLOOKUP($A668,'Analyse-Daten'!$A$4:$D$1002,4,FALSE()))</f>
        <v/>
      </c>
      <c r="E668" s="34" t="str">
        <f aca="false">IF(ISERROR(D668/SUM('Analyse-Daten'!$D$4:$D$1002)),"",D668/SUM('Analyse-Daten'!$D$4:$D$1002))</f>
        <v/>
      </c>
      <c r="F668" s="34" t="str">
        <f aca="false">IF(B668="","",E668+F667)</f>
        <v/>
      </c>
      <c r="G668" s="35" t="str">
        <f aca="false">IF(B668="","",D668+G667)</f>
        <v/>
      </c>
      <c r="H668" s="0" t="str">
        <f aca="false">IF(B668="","",IF(F668&lt;='ABC-Analyse'!$B$18,'ABC-Analyse'!$A$18,IF(F668&gt;'ABC-Analyse'!$B$18,IF(F668&lt;='ABC-Analyse'!$B$18+'ABC-Analyse'!$B$19,'ABC-Analyse'!$A$19,'ABC-Analyse'!$A$20))))</f>
        <v/>
      </c>
      <c r="I668" s="35" t="str">
        <f aca="false">IF(B668="","",IF(H668="A",D668+I667,I667))</f>
        <v/>
      </c>
      <c r="J668" s="35" t="str">
        <f aca="false">IF(B668="","",IF(H668="C",J667,J667+D668))</f>
        <v/>
      </c>
      <c r="K668" s="35" t="str">
        <f aca="false">IF(B668="","",IF(H668="C",G668,J668))</f>
        <v/>
      </c>
    </row>
    <row r="669" customFormat="false" ht="12.75" hidden="false" customHeight="false" outlineLevel="0" collapsed="false">
      <c r="A669" s="0" t="n">
        <f aca="false">A668+1</f>
        <v>667</v>
      </c>
      <c r="B669" s="0" t="str">
        <f aca="false">IF(ISERROR(VLOOKUP($A669,'Analyse-Daten'!$A$4:$D$1002,2,FALSE())),"",VLOOKUP($A669,'Analyse-Daten'!$A$4:$D$1002,2,FALSE()))</f>
        <v/>
      </c>
      <c r="C669" s="0" t="str">
        <f aca="false">IF(ISERROR(VLOOKUP($A669,'Analyse-Daten'!$A$4:$D$1002,3,FALSE())),"",VLOOKUP($A669,'Analyse-Daten'!$A$4:$D$1002,3,FALSE()))</f>
        <v/>
      </c>
      <c r="D669" s="0" t="str">
        <f aca="false">IF(ISERROR(VLOOKUP($A669,'Analyse-Daten'!$A$4:$D$1002,4,FALSE())),"",VLOOKUP($A669,'Analyse-Daten'!$A$4:$D$1002,4,FALSE()))</f>
        <v/>
      </c>
      <c r="E669" s="34" t="str">
        <f aca="false">IF(ISERROR(D669/SUM('Analyse-Daten'!$D$4:$D$1002)),"",D669/SUM('Analyse-Daten'!$D$4:$D$1002))</f>
        <v/>
      </c>
      <c r="F669" s="34" t="str">
        <f aca="false">IF(B669="","",E669+F668)</f>
        <v/>
      </c>
      <c r="G669" s="35" t="str">
        <f aca="false">IF(B669="","",D669+G668)</f>
        <v/>
      </c>
      <c r="H669" s="0" t="str">
        <f aca="false">IF(B669="","",IF(F669&lt;='ABC-Analyse'!$B$18,'ABC-Analyse'!$A$18,IF(F669&gt;'ABC-Analyse'!$B$18,IF(F669&lt;='ABC-Analyse'!$B$18+'ABC-Analyse'!$B$19,'ABC-Analyse'!$A$19,'ABC-Analyse'!$A$20))))</f>
        <v/>
      </c>
      <c r="I669" s="35" t="str">
        <f aca="false">IF(B669="","",IF(H669="A",D669+I668,I668))</f>
        <v/>
      </c>
      <c r="J669" s="35" t="str">
        <f aca="false">IF(B669="","",IF(H669="C",J668,J668+D669))</f>
        <v/>
      </c>
      <c r="K669" s="35" t="str">
        <f aca="false">IF(B669="","",IF(H669="C",G669,J669))</f>
        <v/>
      </c>
    </row>
    <row r="670" customFormat="false" ht="12.75" hidden="false" customHeight="false" outlineLevel="0" collapsed="false">
      <c r="A670" s="0" t="n">
        <f aca="false">A669+1</f>
        <v>668</v>
      </c>
      <c r="B670" s="0" t="str">
        <f aca="false">IF(ISERROR(VLOOKUP($A670,'Analyse-Daten'!$A$4:$D$1002,2,FALSE())),"",VLOOKUP($A670,'Analyse-Daten'!$A$4:$D$1002,2,FALSE()))</f>
        <v/>
      </c>
      <c r="C670" s="0" t="str">
        <f aca="false">IF(ISERROR(VLOOKUP($A670,'Analyse-Daten'!$A$4:$D$1002,3,FALSE())),"",VLOOKUP($A670,'Analyse-Daten'!$A$4:$D$1002,3,FALSE()))</f>
        <v/>
      </c>
      <c r="D670" s="0" t="str">
        <f aca="false">IF(ISERROR(VLOOKUP($A670,'Analyse-Daten'!$A$4:$D$1002,4,FALSE())),"",VLOOKUP($A670,'Analyse-Daten'!$A$4:$D$1002,4,FALSE()))</f>
        <v/>
      </c>
      <c r="E670" s="34" t="str">
        <f aca="false">IF(ISERROR(D670/SUM('Analyse-Daten'!$D$4:$D$1002)),"",D670/SUM('Analyse-Daten'!$D$4:$D$1002))</f>
        <v/>
      </c>
      <c r="F670" s="34" t="str">
        <f aca="false">IF(B670="","",E670+F669)</f>
        <v/>
      </c>
      <c r="G670" s="35" t="str">
        <f aca="false">IF(B670="","",D670+G669)</f>
        <v/>
      </c>
      <c r="H670" s="0" t="str">
        <f aca="false">IF(B670="","",IF(F670&lt;='ABC-Analyse'!$B$18,'ABC-Analyse'!$A$18,IF(F670&gt;'ABC-Analyse'!$B$18,IF(F670&lt;='ABC-Analyse'!$B$18+'ABC-Analyse'!$B$19,'ABC-Analyse'!$A$19,'ABC-Analyse'!$A$20))))</f>
        <v/>
      </c>
      <c r="I670" s="35" t="str">
        <f aca="false">IF(B670="","",IF(H670="A",D670+I669,I669))</f>
        <v/>
      </c>
      <c r="J670" s="35" t="str">
        <f aca="false">IF(B670="","",IF(H670="C",J669,J669+D670))</f>
        <v/>
      </c>
      <c r="K670" s="35" t="str">
        <f aca="false">IF(B670="","",IF(H670="C",G670,J670))</f>
        <v/>
      </c>
    </row>
    <row r="671" customFormat="false" ht="12.75" hidden="false" customHeight="false" outlineLevel="0" collapsed="false">
      <c r="A671" s="0" t="n">
        <f aca="false">A670+1</f>
        <v>669</v>
      </c>
      <c r="B671" s="0" t="str">
        <f aca="false">IF(ISERROR(VLOOKUP($A671,'Analyse-Daten'!$A$4:$D$1002,2,FALSE())),"",VLOOKUP($A671,'Analyse-Daten'!$A$4:$D$1002,2,FALSE()))</f>
        <v/>
      </c>
      <c r="C671" s="0" t="str">
        <f aca="false">IF(ISERROR(VLOOKUP($A671,'Analyse-Daten'!$A$4:$D$1002,3,FALSE())),"",VLOOKUP($A671,'Analyse-Daten'!$A$4:$D$1002,3,FALSE()))</f>
        <v/>
      </c>
      <c r="D671" s="0" t="str">
        <f aca="false">IF(ISERROR(VLOOKUP($A671,'Analyse-Daten'!$A$4:$D$1002,4,FALSE())),"",VLOOKUP($A671,'Analyse-Daten'!$A$4:$D$1002,4,FALSE()))</f>
        <v/>
      </c>
      <c r="E671" s="34" t="str">
        <f aca="false">IF(ISERROR(D671/SUM('Analyse-Daten'!$D$4:$D$1002)),"",D671/SUM('Analyse-Daten'!$D$4:$D$1002))</f>
        <v/>
      </c>
      <c r="F671" s="34" t="str">
        <f aca="false">IF(B671="","",E671+F670)</f>
        <v/>
      </c>
      <c r="G671" s="35" t="str">
        <f aca="false">IF(B671="","",D671+G670)</f>
        <v/>
      </c>
      <c r="H671" s="0" t="str">
        <f aca="false">IF(B671="","",IF(F671&lt;='ABC-Analyse'!$B$18,'ABC-Analyse'!$A$18,IF(F671&gt;'ABC-Analyse'!$B$18,IF(F671&lt;='ABC-Analyse'!$B$18+'ABC-Analyse'!$B$19,'ABC-Analyse'!$A$19,'ABC-Analyse'!$A$20))))</f>
        <v/>
      </c>
      <c r="I671" s="35" t="str">
        <f aca="false">IF(B671="","",IF(H671="A",D671+I670,I670))</f>
        <v/>
      </c>
      <c r="J671" s="35" t="str">
        <f aca="false">IF(B671="","",IF(H671="C",J670,J670+D671))</f>
        <v/>
      </c>
      <c r="K671" s="35" t="str">
        <f aca="false">IF(B671="","",IF(H671="C",G671,J671))</f>
        <v/>
      </c>
    </row>
    <row r="672" customFormat="false" ht="12.75" hidden="false" customHeight="false" outlineLevel="0" collapsed="false">
      <c r="A672" s="0" t="n">
        <f aca="false">A671+1</f>
        <v>670</v>
      </c>
      <c r="B672" s="0" t="str">
        <f aca="false">IF(ISERROR(VLOOKUP($A672,'Analyse-Daten'!$A$4:$D$1002,2,FALSE())),"",VLOOKUP($A672,'Analyse-Daten'!$A$4:$D$1002,2,FALSE()))</f>
        <v/>
      </c>
      <c r="C672" s="0" t="str">
        <f aca="false">IF(ISERROR(VLOOKUP($A672,'Analyse-Daten'!$A$4:$D$1002,3,FALSE())),"",VLOOKUP($A672,'Analyse-Daten'!$A$4:$D$1002,3,FALSE()))</f>
        <v/>
      </c>
      <c r="D672" s="0" t="str">
        <f aca="false">IF(ISERROR(VLOOKUP($A672,'Analyse-Daten'!$A$4:$D$1002,4,FALSE())),"",VLOOKUP($A672,'Analyse-Daten'!$A$4:$D$1002,4,FALSE()))</f>
        <v/>
      </c>
      <c r="E672" s="34" t="str">
        <f aca="false">IF(ISERROR(D672/SUM('Analyse-Daten'!$D$4:$D$1002)),"",D672/SUM('Analyse-Daten'!$D$4:$D$1002))</f>
        <v/>
      </c>
      <c r="F672" s="34" t="str">
        <f aca="false">IF(B672="","",E672+F671)</f>
        <v/>
      </c>
      <c r="G672" s="35" t="str">
        <f aca="false">IF(B672="","",D672+G671)</f>
        <v/>
      </c>
      <c r="H672" s="0" t="str">
        <f aca="false">IF(B672="","",IF(F672&lt;='ABC-Analyse'!$B$18,'ABC-Analyse'!$A$18,IF(F672&gt;'ABC-Analyse'!$B$18,IF(F672&lt;='ABC-Analyse'!$B$18+'ABC-Analyse'!$B$19,'ABC-Analyse'!$A$19,'ABC-Analyse'!$A$20))))</f>
        <v/>
      </c>
      <c r="I672" s="35" t="str">
        <f aca="false">IF(B672="","",IF(H672="A",D672+I671,I671))</f>
        <v/>
      </c>
      <c r="J672" s="35" t="str">
        <f aca="false">IF(B672="","",IF(H672="C",J671,J671+D672))</f>
        <v/>
      </c>
      <c r="K672" s="35" t="str">
        <f aca="false">IF(B672="","",IF(H672="C",G672,J672))</f>
        <v/>
      </c>
    </row>
    <row r="673" customFormat="false" ht="12.75" hidden="false" customHeight="false" outlineLevel="0" collapsed="false">
      <c r="A673" s="0" t="n">
        <f aca="false">A672+1</f>
        <v>671</v>
      </c>
      <c r="B673" s="0" t="str">
        <f aca="false">IF(ISERROR(VLOOKUP($A673,'Analyse-Daten'!$A$4:$D$1002,2,FALSE())),"",VLOOKUP($A673,'Analyse-Daten'!$A$4:$D$1002,2,FALSE()))</f>
        <v/>
      </c>
      <c r="C673" s="0" t="str">
        <f aca="false">IF(ISERROR(VLOOKUP($A673,'Analyse-Daten'!$A$4:$D$1002,3,FALSE())),"",VLOOKUP($A673,'Analyse-Daten'!$A$4:$D$1002,3,FALSE()))</f>
        <v/>
      </c>
      <c r="D673" s="0" t="str">
        <f aca="false">IF(ISERROR(VLOOKUP($A673,'Analyse-Daten'!$A$4:$D$1002,4,FALSE())),"",VLOOKUP($A673,'Analyse-Daten'!$A$4:$D$1002,4,FALSE()))</f>
        <v/>
      </c>
      <c r="E673" s="34" t="str">
        <f aca="false">IF(ISERROR(D673/SUM('Analyse-Daten'!$D$4:$D$1002)),"",D673/SUM('Analyse-Daten'!$D$4:$D$1002))</f>
        <v/>
      </c>
      <c r="F673" s="34" t="str">
        <f aca="false">IF(B673="","",E673+F672)</f>
        <v/>
      </c>
      <c r="G673" s="35" t="str">
        <f aca="false">IF(B673="","",D673+G672)</f>
        <v/>
      </c>
      <c r="H673" s="0" t="str">
        <f aca="false">IF(B673="","",IF(F673&lt;='ABC-Analyse'!$B$18,'ABC-Analyse'!$A$18,IF(F673&gt;'ABC-Analyse'!$B$18,IF(F673&lt;='ABC-Analyse'!$B$18+'ABC-Analyse'!$B$19,'ABC-Analyse'!$A$19,'ABC-Analyse'!$A$20))))</f>
        <v/>
      </c>
      <c r="I673" s="35" t="str">
        <f aca="false">IF(B673="","",IF(H673="A",D673+I672,I672))</f>
        <v/>
      </c>
      <c r="J673" s="35" t="str">
        <f aca="false">IF(B673="","",IF(H673="C",J672,J672+D673))</f>
        <v/>
      </c>
      <c r="K673" s="35" t="str">
        <f aca="false">IF(B673="","",IF(H673="C",G673,J673))</f>
        <v/>
      </c>
    </row>
    <row r="674" customFormat="false" ht="12.75" hidden="false" customHeight="false" outlineLevel="0" collapsed="false">
      <c r="A674" s="0" t="n">
        <f aca="false">A673+1</f>
        <v>672</v>
      </c>
      <c r="B674" s="0" t="str">
        <f aca="false">IF(ISERROR(VLOOKUP($A674,'Analyse-Daten'!$A$4:$D$1002,2,FALSE())),"",VLOOKUP($A674,'Analyse-Daten'!$A$4:$D$1002,2,FALSE()))</f>
        <v/>
      </c>
      <c r="C674" s="0" t="str">
        <f aca="false">IF(ISERROR(VLOOKUP($A674,'Analyse-Daten'!$A$4:$D$1002,3,FALSE())),"",VLOOKUP($A674,'Analyse-Daten'!$A$4:$D$1002,3,FALSE()))</f>
        <v/>
      </c>
      <c r="D674" s="0" t="str">
        <f aca="false">IF(ISERROR(VLOOKUP($A674,'Analyse-Daten'!$A$4:$D$1002,4,FALSE())),"",VLOOKUP($A674,'Analyse-Daten'!$A$4:$D$1002,4,FALSE()))</f>
        <v/>
      </c>
      <c r="E674" s="34" t="str">
        <f aca="false">IF(ISERROR(D674/SUM('Analyse-Daten'!$D$4:$D$1002)),"",D674/SUM('Analyse-Daten'!$D$4:$D$1002))</f>
        <v/>
      </c>
      <c r="F674" s="34" t="str">
        <f aca="false">IF(B674="","",E674+F673)</f>
        <v/>
      </c>
      <c r="G674" s="35" t="str">
        <f aca="false">IF(B674="","",D674+G673)</f>
        <v/>
      </c>
      <c r="H674" s="0" t="str">
        <f aca="false">IF(B674="","",IF(F674&lt;='ABC-Analyse'!$B$18,'ABC-Analyse'!$A$18,IF(F674&gt;'ABC-Analyse'!$B$18,IF(F674&lt;='ABC-Analyse'!$B$18+'ABC-Analyse'!$B$19,'ABC-Analyse'!$A$19,'ABC-Analyse'!$A$20))))</f>
        <v/>
      </c>
      <c r="I674" s="35" t="str">
        <f aca="false">IF(B674="","",IF(H674="A",D674+I673,I673))</f>
        <v/>
      </c>
      <c r="J674" s="35" t="str">
        <f aca="false">IF(B674="","",IF(H674="C",J673,J673+D674))</f>
        <v/>
      </c>
      <c r="K674" s="35" t="str">
        <f aca="false">IF(B674="","",IF(H674="C",G674,J674))</f>
        <v/>
      </c>
    </row>
    <row r="675" customFormat="false" ht="12.75" hidden="false" customHeight="false" outlineLevel="0" collapsed="false">
      <c r="A675" s="0" t="n">
        <f aca="false">A674+1</f>
        <v>673</v>
      </c>
      <c r="B675" s="0" t="str">
        <f aca="false">IF(ISERROR(VLOOKUP($A675,'Analyse-Daten'!$A$4:$D$1002,2,FALSE())),"",VLOOKUP($A675,'Analyse-Daten'!$A$4:$D$1002,2,FALSE()))</f>
        <v/>
      </c>
      <c r="C675" s="0" t="str">
        <f aca="false">IF(ISERROR(VLOOKUP($A675,'Analyse-Daten'!$A$4:$D$1002,3,FALSE())),"",VLOOKUP($A675,'Analyse-Daten'!$A$4:$D$1002,3,FALSE()))</f>
        <v/>
      </c>
      <c r="D675" s="0" t="str">
        <f aca="false">IF(ISERROR(VLOOKUP($A675,'Analyse-Daten'!$A$4:$D$1002,4,FALSE())),"",VLOOKUP($A675,'Analyse-Daten'!$A$4:$D$1002,4,FALSE()))</f>
        <v/>
      </c>
      <c r="E675" s="34" t="str">
        <f aca="false">IF(ISERROR(D675/SUM('Analyse-Daten'!$D$4:$D$1002)),"",D675/SUM('Analyse-Daten'!$D$4:$D$1002))</f>
        <v/>
      </c>
      <c r="F675" s="34" t="str">
        <f aca="false">IF(B675="","",E675+F674)</f>
        <v/>
      </c>
      <c r="G675" s="35" t="str">
        <f aca="false">IF(B675="","",D675+G674)</f>
        <v/>
      </c>
      <c r="H675" s="0" t="str">
        <f aca="false">IF(B675="","",IF(F675&lt;='ABC-Analyse'!$B$18,'ABC-Analyse'!$A$18,IF(F675&gt;'ABC-Analyse'!$B$18,IF(F675&lt;='ABC-Analyse'!$B$18+'ABC-Analyse'!$B$19,'ABC-Analyse'!$A$19,'ABC-Analyse'!$A$20))))</f>
        <v/>
      </c>
      <c r="I675" s="35" t="str">
        <f aca="false">IF(B675="","",IF(H675="A",D675+I674,I674))</f>
        <v/>
      </c>
      <c r="J675" s="35" t="str">
        <f aca="false">IF(B675="","",IF(H675="C",J674,J674+D675))</f>
        <v/>
      </c>
      <c r="K675" s="35" t="str">
        <f aca="false">IF(B675="","",IF(H675="C",G675,J675))</f>
        <v/>
      </c>
    </row>
    <row r="676" customFormat="false" ht="12.75" hidden="false" customHeight="false" outlineLevel="0" collapsed="false">
      <c r="A676" s="0" t="n">
        <f aca="false">A675+1</f>
        <v>674</v>
      </c>
      <c r="B676" s="0" t="str">
        <f aca="false">IF(ISERROR(VLOOKUP($A676,'Analyse-Daten'!$A$4:$D$1002,2,FALSE())),"",VLOOKUP($A676,'Analyse-Daten'!$A$4:$D$1002,2,FALSE()))</f>
        <v/>
      </c>
      <c r="C676" s="0" t="str">
        <f aca="false">IF(ISERROR(VLOOKUP($A676,'Analyse-Daten'!$A$4:$D$1002,3,FALSE())),"",VLOOKUP($A676,'Analyse-Daten'!$A$4:$D$1002,3,FALSE()))</f>
        <v/>
      </c>
      <c r="D676" s="0" t="str">
        <f aca="false">IF(ISERROR(VLOOKUP($A676,'Analyse-Daten'!$A$4:$D$1002,4,FALSE())),"",VLOOKUP($A676,'Analyse-Daten'!$A$4:$D$1002,4,FALSE()))</f>
        <v/>
      </c>
      <c r="E676" s="34" t="str">
        <f aca="false">IF(ISERROR(D676/SUM('Analyse-Daten'!$D$4:$D$1002)),"",D676/SUM('Analyse-Daten'!$D$4:$D$1002))</f>
        <v/>
      </c>
      <c r="F676" s="34" t="str">
        <f aca="false">IF(B676="","",E676+F675)</f>
        <v/>
      </c>
      <c r="G676" s="35" t="str">
        <f aca="false">IF(B676="","",D676+G675)</f>
        <v/>
      </c>
      <c r="H676" s="0" t="str">
        <f aca="false">IF(B676="","",IF(F676&lt;='ABC-Analyse'!$B$18,'ABC-Analyse'!$A$18,IF(F676&gt;'ABC-Analyse'!$B$18,IF(F676&lt;='ABC-Analyse'!$B$18+'ABC-Analyse'!$B$19,'ABC-Analyse'!$A$19,'ABC-Analyse'!$A$20))))</f>
        <v/>
      </c>
      <c r="I676" s="35" t="str">
        <f aca="false">IF(B676="","",IF(H676="A",D676+I675,I675))</f>
        <v/>
      </c>
      <c r="J676" s="35" t="str">
        <f aca="false">IF(B676="","",IF(H676="C",J675,J675+D676))</f>
        <v/>
      </c>
      <c r="K676" s="35" t="str">
        <f aca="false">IF(B676="","",IF(H676="C",G676,J676))</f>
        <v/>
      </c>
    </row>
    <row r="677" customFormat="false" ht="12.75" hidden="false" customHeight="false" outlineLevel="0" collapsed="false">
      <c r="A677" s="0" t="n">
        <f aca="false">A676+1</f>
        <v>675</v>
      </c>
      <c r="B677" s="0" t="str">
        <f aca="false">IF(ISERROR(VLOOKUP($A677,'Analyse-Daten'!$A$4:$D$1002,2,FALSE())),"",VLOOKUP($A677,'Analyse-Daten'!$A$4:$D$1002,2,FALSE()))</f>
        <v/>
      </c>
      <c r="C677" s="0" t="str">
        <f aca="false">IF(ISERROR(VLOOKUP($A677,'Analyse-Daten'!$A$4:$D$1002,3,FALSE())),"",VLOOKUP($A677,'Analyse-Daten'!$A$4:$D$1002,3,FALSE()))</f>
        <v/>
      </c>
      <c r="D677" s="0" t="str">
        <f aca="false">IF(ISERROR(VLOOKUP($A677,'Analyse-Daten'!$A$4:$D$1002,4,FALSE())),"",VLOOKUP($A677,'Analyse-Daten'!$A$4:$D$1002,4,FALSE()))</f>
        <v/>
      </c>
      <c r="E677" s="34" t="str">
        <f aca="false">IF(ISERROR(D677/SUM('Analyse-Daten'!$D$4:$D$1002)),"",D677/SUM('Analyse-Daten'!$D$4:$D$1002))</f>
        <v/>
      </c>
      <c r="F677" s="34" t="str">
        <f aca="false">IF(B677="","",E677+F676)</f>
        <v/>
      </c>
      <c r="G677" s="35" t="str">
        <f aca="false">IF(B677="","",D677+G676)</f>
        <v/>
      </c>
      <c r="H677" s="0" t="str">
        <f aca="false">IF(B677="","",IF(F677&lt;='ABC-Analyse'!$B$18,'ABC-Analyse'!$A$18,IF(F677&gt;'ABC-Analyse'!$B$18,IF(F677&lt;='ABC-Analyse'!$B$18+'ABC-Analyse'!$B$19,'ABC-Analyse'!$A$19,'ABC-Analyse'!$A$20))))</f>
        <v/>
      </c>
      <c r="I677" s="35" t="str">
        <f aca="false">IF(B677="","",IF(H677="A",D677+I676,I676))</f>
        <v/>
      </c>
      <c r="J677" s="35" t="str">
        <f aca="false">IF(B677="","",IF(H677="C",J676,J676+D677))</f>
        <v/>
      </c>
      <c r="K677" s="35" t="str">
        <f aca="false">IF(B677="","",IF(H677="C",G677,J677))</f>
        <v/>
      </c>
    </row>
    <row r="678" customFormat="false" ht="12.75" hidden="false" customHeight="false" outlineLevel="0" collapsed="false">
      <c r="A678" s="0" t="n">
        <f aca="false">A677+1</f>
        <v>676</v>
      </c>
      <c r="B678" s="0" t="str">
        <f aca="false">IF(ISERROR(VLOOKUP($A678,'Analyse-Daten'!$A$4:$D$1002,2,FALSE())),"",VLOOKUP($A678,'Analyse-Daten'!$A$4:$D$1002,2,FALSE()))</f>
        <v/>
      </c>
      <c r="C678" s="0" t="str">
        <f aca="false">IF(ISERROR(VLOOKUP($A678,'Analyse-Daten'!$A$4:$D$1002,3,FALSE())),"",VLOOKUP($A678,'Analyse-Daten'!$A$4:$D$1002,3,FALSE()))</f>
        <v/>
      </c>
      <c r="D678" s="0" t="str">
        <f aca="false">IF(ISERROR(VLOOKUP($A678,'Analyse-Daten'!$A$4:$D$1002,4,FALSE())),"",VLOOKUP($A678,'Analyse-Daten'!$A$4:$D$1002,4,FALSE()))</f>
        <v/>
      </c>
      <c r="E678" s="34" t="str">
        <f aca="false">IF(ISERROR(D678/SUM('Analyse-Daten'!$D$4:$D$1002)),"",D678/SUM('Analyse-Daten'!$D$4:$D$1002))</f>
        <v/>
      </c>
      <c r="F678" s="34" t="str">
        <f aca="false">IF(B678="","",E678+F677)</f>
        <v/>
      </c>
      <c r="G678" s="35" t="str">
        <f aca="false">IF(B678="","",D678+G677)</f>
        <v/>
      </c>
      <c r="H678" s="0" t="str">
        <f aca="false">IF(B678="","",IF(F678&lt;='ABC-Analyse'!$B$18,'ABC-Analyse'!$A$18,IF(F678&gt;'ABC-Analyse'!$B$18,IF(F678&lt;='ABC-Analyse'!$B$18+'ABC-Analyse'!$B$19,'ABC-Analyse'!$A$19,'ABC-Analyse'!$A$20))))</f>
        <v/>
      </c>
      <c r="I678" s="35" t="str">
        <f aca="false">IF(B678="","",IF(H678="A",D678+I677,I677))</f>
        <v/>
      </c>
      <c r="J678" s="35" t="str">
        <f aca="false">IF(B678="","",IF(H678="C",J677,J677+D678))</f>
        <v/>
      </c>
      <c r="K678" s="35" t="str">
        <f aca="false">IF(B678="","",IF(H678="C",G678,J678))</f>
        <v/>
      </c>
    </row>
    <row r="679" customFormat="false" ht="12.75" hidden="false" customHeight="false" outlineLevel="0" collapsed="false">
      <c r="A679" s="0" t="n">
        <f aca="false">A678+1</f>
        <v>677</v>
      </c>
      <c r="B679" s="0" t="str">
        <f aca="false">IF(ISERROR(VLOOKUP($A679,'Analyse-Daten'!$A$4:$D$1002,2,FALSE())),"",VLOOKUP($A679,'Analyse-Daten'!$A$4:$D$1002,2,FALSE()))</f>
        <v/>
      </c>
      <c r="C679" s="0" t="str">
        <f aca="false">IF(ISERROR(VLOOKUP($A679,'Analyse-Daten'!$A$4:$D$1002,3,FALSE())),"",VLOOKUP($A679,'Analyse-Daten'!$A$4:$D$1002,3,FALSE()))</f>
        <v/>
      </c>
      <c r="D679" s="0" t="str">
        <f aca="false">IF(ISERROR(VLOOKUP($A679,'Analyse-Daten'!$A$4:$D$1002,4,FALSE())),"",VLOOKUP($A679,'Analyse-Daten'!$A$4:$D$1002,4,FALSE()))</f>
        <v/>
      </c>
      <c r="E679" s="34" t="str">
        <f aca="false">IF(ISERROR(D679/SUM('Analyse-Daten'!$D$4:$D$1002)),"",D679/SUM('Analyse-Daten'!$D$4:$D$1002))</f>
        <v/>
      </c>
      <c r="F679" s="34" t="str">
        <f aca="false">IF(B679="","",E679+F678)</f>
        <v/>
      </c>
      <c r="G679" s="35" t="str">
        <f aca="false">IF(B679="","",D679+G678)</f>
        <v/>
      </c>
      <c r="H679" s="0" t="str">
        <f aca="false">IF(B679="","",IF(F679&lt;='ABC-Analyse'!$B$18,'ABC-Analyse'!$A$18,IF(F679&gt;'ABC-Analyse'!$B$18,IF(F679&lt;='ABC-Analyse'!$B$18+'ABC-Analyse'!$B$19,'ABC-Analyse'!$A$19,'ABC-Analyse'!$A$20))))</f>
        <v/>
      </c>
      <c r="I679" s="35" t="str">
        <f aca="false">IF(B679="","",IF(H679="A",D679+I678,I678))</f>
        <v/>
      </c>
      <c r="J679" s="35" t="str">
        <f aca="false">IF(B679="","",IF(H679="C",J678,J678+D679))</f>
        <v/>
      </c>
      <c r="K679" s="35" t="str">
        <f aca="false">IF(B679="","",IF(H679="C",G679,J679))</f>
        <v/>
      </c>
    </row>
    <row r="680" customFormat="false" ht="12.75" hidden="false" customHeight="false" outlineLevel="0" collapsed="false">
      <c r="A680" s="0" t="n">
        <f aca="false">A679+1</f>
        <v>678</v>
      </c>
      <c r="B680" s="0" t="str">
        <f aca="false">IF(ISERROR(VLOOKUP($A680,'Analyse-Daten'!$A$4:$D$1002,2,FALSE())),"",VLOOKUP($A680,'Analyse-Daten'!$A$4:$D$1002,2,FALSE()))</f>
        <v/>
      </c>
      <c r="C680" s="0" t="str">
        <f aca="false">IF(ISERROR(VLOOKUP($A680,'Analyse-Daten'!$A$4:$D$1002,3,FALSE())),"",VLOOKUP($A680,'Analyse-Daten'!$A$4:$D$1002,3,FALSE()))</f>
        <v/>
      </c>
      <c r="D680" s="0" t="str">
        <f aca="false">IF(ISERROR(VLOOKUP($A680,'Analyse-Daten'!$A$4:$D$1002,4,FALSE())),"",VLOOKUP($A680,'Analyse-Daten'!$A$4:$D$1002,4,FALSE()))</f>
        <v/>
      </c>
      <c r="E680" s="34" t="str">
        <f aca="false">IF(ISERROR(D680/SUM('Analyse-Daten'!$D$4:$D$1002)),"",D680/SUM('Analyse-Daten'!$D$4:$D$1002))</f>
        <v/>
      </c>
      <c r="F680" s="34" t="str">
        <f aca="false">IF(B680="","",E680+F679)</f>
        <v/>
      </c>
      <c r="G680" s="35" t="str">
        <f aca="false">IF(B680="","",D680+G679)</f>
        <v/>
      </c>
      <c r="H680" s="0" t="str">
        <f aca="false">IF(B680="","",IF(F680&lt;='ABC-Analyse'!$B$18,'ABC-Analyse'!$A$18,IF(F680&gt;'ABC-Analyse'!$B$18,IF(F680&lt;='ABC-Analyse'!$B$18+'ABC-Analyse'!$B$19,'ABC-Analyse'!$A$19,'ABC-Analyse'!$A$20))))</f>
        <v/>
      </c>
      <c r="I680" s="35" t="str">
        <f aca="false">IF(B680="","",IF(H680="A",D680+I679,I679))</f>
        <v/>
      </c>
      <c r="J680" s="35" t="str">
        <f aca="false">IF(B680="","",IF(H680="C",J679,J679+D680))</f>
        <v/>
      </c>
      <c r="K680" s="35" t="str">
        <f aca="false">IF(B680="","",IF(H680="C",G680,J680))</f>
        <v/>
      </c>
    </row>
    <row r="681" customFormat="false" ht="12.75" hidden="false" customHeight="false" outlineLevel="0" collapsed="false">
      <c r="A681" s="0" t="n">
        <f aca="false">A680+1</f>
        <v>679</v>
      </c>
      <c r="B681" s="0" t="str">
        <f aca="false">IF(ISERROR(VLOOKUP($A681,'Analyse-Daten'!$A$4:$D$1002,2,FALSE())),"",VLOOKUP($A681,'Analyse-Daten'!$A$4:$D$1002,2,FALSE()))</f>
        <v/>
      </c>
      <c r="C681" s="0" t="str">
        <f aca="false">IF(ISERROR(VLOOKUP($A681,'Analyse-Daten'!$A$4:$D$1002,3,FALSE())),"",VLOOKUP($A681,'Analyse-Daten'!$A$4:$D$1002,3,FALSE()))</f>
        <v/>
      </c>
      <c r="D681" s="0" t="str">
        <f aca="false">IF(ISERROR(VLOOKUP($A681,'Analyse-Daten'!$A$4:$D$1002,4,FALSE())),"",VLOOKUP($A681,'Analyse-Daten'!$A$4:$D$1002,4,FALSE()))</f>
        <v/>
      </c>
      <c r="E681" s="34" t="str">
        <f aca="false">IF(ISERROR(D681/SUM('Analyse-Daten'!$D$4:$D$1002)),"",D681/SUM('Analyse-Daten'!$D$4:$D$1002))</f>
        <v/>
      </c>
      <c r="F681" s="34" t="str">
        <f aca="false">IF(B681="","",E681+F680)</f>
        <v/>
      </c>
      <c r="G681" s="35" t="str">
        <f aca="false">IF(B681="","",D681+G680)</f>
        <v/>
      </c>
      <c r="H681" s="0" t="str">
        <f aca="false">IF(B681="","",IF(F681&lt;='ABC-Analyse'!$B$18,'ABC-Analyse'!$A$18,IF(F681&gt;'ABC-Analyse'!$B$18,IF(F681&lt;='ABC-Analyse'!$B$18+'ABC-Analyse'!$B$19,'ABC-Analyse'!$A$19,'ABC-Analyse'!$A$20))))</f>
        <v/>
      </c>
      <c r="I681" s="35" t="str">
        <f aca="false">IF(B681="","",IF(H681="A",D681+I680,I680))</f>
        <v/>
      </c>
      <c r="J681" s="35" t="str">
        <f aca="false">IF(B681="","",IF(H681="C",J680,J680+D681))</f>
        <v/>
      </c>
      <c r="K681" s="35" t="str">
        <f aca="false">IF(B681="","",IF(H681="C",G681,J681))</f>
        <v/>
      </c>
    </row>
    <row r="682" customFormat="false" ht="12.75" hidden="false" customHeight="false" outlineLevel="0" collapsed="false">
      <c r="A682" s="0" t="n">
        <f aca="false">A681+1</f>
        <v>680</v>
      </c>
      <c r="B682" s="0" t="str">
        <f aca="false">IF(ISERROR(VLOOKUP($A682,'Analyse-Daten'!$A$4:$D$1002,2,FALSE())),"",VLOOKUP($A682,'Analyse-Daten'!$A$4:$D$1002,2,FALSE()))</f>
        <v/>
      </c>
      <c r="C682" s="0" t="str">
        <f aca="false">IF(ISERROR(VLOOKUP($A682,'Analyse-Daten'!$A$4:$D$1002,3,FALSE())),"",VLOOKUP($A682,'Analyse-Daten'!$A$4:$D$1002,3,FALSE()))</f>
        <v/>
      </c>
      <c r="D682" s="0" t="str">
        <f aca="false">IF(ISERROR(VLOOKUP($A682,'Analyse-Daten'!$A$4:$D$1002,4,FALSE())),"",VLOOKUP($A682,'Analyse-Daten'!$A$4:$D$1002,4,FALSE()))</f>
        <v/>
      </c>
      <c r="E682" s="34" t="str">
        <f aca="false">IF(ISERROR(D682/SUM('Analyse-Daten'!$D$4:$D$1002)),"",D682/SUM('Analyse-Daten'!$D$4:$D$1002))</f>
        <v/>
      </c>
      <c r="F682" s="34" t="str">
        <f aca="false">IF(B682="","",E682+F681)</f>
        <v/>
      </c>
      <c r="G682" s="35" t="str">
        <f aca="false">IF(B682="","",D682+G681)</f>
        <v/>
      </c>
      <c r="H682" s="0" t="str">
        <f aca="false">IF(B682="","",IF(F682&lt;='ABC-Analyse'!$B$18,'ABC-Analyse'!$A$18,IF(F682&gt;'ABC-Analyse'!$B$18,IF(F682&lt;='ABC-Analyse'!$B$18+'ABC-Analyse'!$B$19,'ABC-Analyse'!$A$19,'ABC-Analyse'!$A$20))))</f>
        <v/>
      </c>
      <c r="I682" s="35" t="str">
        <f aca="false">IF(B682="","",IF(H682="A",D682+I681,I681))</f>
        <v/>
      </c>
      <c r="J682" s="35" t="str">
        <f aca="false">IF(B682="","",IF(H682="C",J681,J681+D682))</f>
        <v/>
      </c>
      <c r="K682" s="35" t="str">
        <f aca="false">IF(B682="","",IF(H682="C",G682,J682))</f>
        <v/>
      </c>
    </row>
    <row r="683" customFormat="false" ht="12.75" hidden="false" customHeight="false" outlineLevel="0" collapsed="false">
      <c r="A683" s="0" t="n">
        <f aca="false">A682+1</f>
        <v>681</v>
      </c>
      <c r="B683" s="0" t="str">
        <f aca="false">IF(ISERROR(VLOOKUP($A683,'Analyse-Daten'!$A$4:$D$1002,2,FALSE())),"",VLOOKUP($A683,'Analyse-Daten'!$A$4:$D$1002,2,FALSE()))</f>
        <v/>
      </c>
      <c r="C683" s="0" t="str">
        <f aca="false">IF(ISERROR(VLOOKUP($A683,'Analyse-Daten'!$A$4:$D$1002,3,FALSE())),"",VLOOKUP($A683,'Analyse-Daten'!$A$4:$D$1002,3,FALSE()))</f>
        <v/>
      </c>
      <c r="D683" s="0" t="str">
        <f aca="false">IF(ISERROR(VLOOKUP($A683,'Analyse-Daten'!$A$4:$D$1002,4,FALSE())),"",VLOOKUP($A683,'Analyse-Daten'!$A$4:$D$1002,4,FALSE()))</f>
        <v/>
      </c>
      <c r="E683" s="34" t="str">
        <f aca="false">IF(ISERROR(D683/SUM('Analyse-Daten'!$D$4:$D$1002)),"",D683/SUM('Analyse-Daten'!$D$4:$D$1002))</f>
        <v/>
      </c>
      <c r="F683" s="34" t="str">
        <f aca="false">IF(B683="","",E683+F682)</f>
        <v/>
      </c>
      <c r="G683" s="35" t="str">
        <f aca="false">IF(B683="","",D683+G682)</f>
        <v/>
      </c>
      <c r="H683" s="0" t="str">
        <f aca="false">IF(B683="","",IF(F683&lt;='ABC-Analyse'!$B$18,'ABC-Analyse'!$A$18,IF(F683&gt;'ABC-Analyse'!$B$18,IF(F683&lt;='ABC-Analyse'!$B$18+'ABC-Analyse'!$B$19,'ABC-Analyse'!$A$19,'ABC-Analyse'!$A$20))))</f>
        <v/>
      </c>
      <c r="I683" s="35" t="str">
        <f aca="false">IF(B683="","",IF(H683="A",D683+I682,I682))</f>
        <v/>
      </c>
      <c r="J683" s="35" t="str">
        <f aca="false">IF(B683="","",IF(H683="C",J682,J682+D683))</f>
        <v/>
      </c>
      <c r="K683" s="35" t="str">
        <f aca="false">IF(B683="","",IF(H683="C",G683,J683))</f>
        <v/>
      </c>
    </row>
    <row r="684" customFormat="false" ht="12.75" hidden="false" customHeight="false" outlineLevel="0" collapsed="false">
      <c r="A684" s="0" t="n">
        <f aca="false">A683+1</f>
        <v>682</v>
      </c>
      <c r="B684" s="0" t="str">
        <f aca="false">IF(ISERROR(VLOOKUP($A684,'Analyse-Daten'!$A$4:$D$1002,2,FALSE())),"",VLOOKUP($A684,'Analyse-Daten'!$A$4:$D$1002,2,FALSE()))</f>
        <v/>
      </c>
      <c r="C684" s="0" t="str">
        <f aca="false">IF(ISERROR(VLOOKUP($A684,'Analyse-Daten'!$A$4:$D$1002,3,FALSE())),"",VLOOKUP($A684,'Analyse-Daten'!$A$4:$D$1002,3,FALSE()))</f>
        <v/>
      </c>
      <c r="D684" s="0" t="str">
        <f aca="false">IF(ISERROR(VLOOKUP($A684,'Analyse-Daten'!$A$4:$D$1002,4,FALSE())),"",VLOOKUP($A684,'Analyse-Daten'!$A$4:$D$1002,4,FALSE()))</f>
        <v/>
      </c>
      <c r="E684" s="34" t="str">
        <f aca="false">IF(ISERROR(D684/SUM('Analyse-Daten'!$D$4:$D$1002)),"",D684/SUM('Analyse-Daten'!$D$4:$D$1002))</f>
        <v/>
      </c>
      <c r="F684" s="34" t="str">
        <f aca="false">IF(B684="","",E684+F683)</f>
        <v/>
      </c>
      <c r="G684" s="35" t="str">
        <f aca="false">IF(B684="","",D684+G683)</f>
        <v/>
      </c>
      <c r="H684" s="0" t="str">
        <f aca="false">IF(B684="","",IF(F684&lt;='ABC-Analyse'!$B$18,'ABC-Analyse'!$A$18,IF(F684&gt;'ABC-Analyse'!$B$18,IF(F684&lt;='ABC-Analyse'!$B$18+'ABC-Analyse'!$B$19,'ABC-Analyse'!$A$19,'ABC-Analyse'!$A$20))))</f>
        <v/>
      </c>
      <c r="I684" s="35" t="str">
        <f aca="false">IF(B684="","",IF(H684="A",D684+I683,I683))</f>
        <v/>
      </c>
      <c r="J684" s="35" t="str">
        <f aca="false">IF(B684="","",IF(H684="C",J683,J683+D684))</f>
        <v/>
      </c>
      <c r="K684" s="35" t="str">
        <f aca="false">IF(B684="","",IF(H684="C",G684,J684))</f>
        <v/>
      </c>
    </row>
    <row r="685" customFormat="false" ht="12.75" hidden="false" customHeight="false" outlineLevel="0" collapsed="false">
      <c r="A685" s="0" t="n">
        <f aca="false">A684+1</f>
        <v>683</v>
      </c>
      <c r="B685" s="0" t="str">
        <f aca="false">IF(ISERROR(VLOOKUP($A685,'Analyse-Daten'!$A$4:$D$1002,2,FALSE())),"",VLOOKUP($A685,'Analyse-Daten'!$A$4:$D$1002,2,FALSE()))</f>
        <v/>
      </c>
      <c r="C685" s="0" t="str">
        <f aca="false">IF(ISERROR(VLOOKUP($A685,'Analyse-Daten'!$A$4:$D$1002,3,FALSE())),"",VLOOKUP($A685,'Analyse-Daten'!$A$4:$D$1002,3,FALSE()))</f>
        <v/>
      </c>
      <c r="D685" s="0" t="str">
        <f aca="false">IF(ISERROR(VLOOKUP($A685,'Analyse-Daten'!$A$4:$D$1002,4,FALSE())),"",VLOOKUP($A685,'Analyse-Daten'!$A$4:$D$1002,4,FALSE()))</f>
        <v/>
      </c>
      <c r="E685" s="34" t="str">
        <f aca="false">IF(ISERROR(D685/SUM('Analyse-Daten'!$D$4:$D$1002)),"",D685/SUM('Analyse-Daten'!$D$4:$D$1002))</f>
        <v/>
      </c>
      <c r="F685" s="34" t="str">
        <f aca="false">IF(B685="","",E685+F684)</f>
        <v/>
      </c>
      <c r="G685" s="35" t="str">
        <f aca="false">IF(B685="","",D685+G684)</f>
        <v/>
      </c>
      <c r="H685" s="0" t="str">
        <f aca="false">IF(B685="","",IF(F685&lt;='ABC-Analyse'!$B$18,'ABC-Analyse'!$A$18,IF(F685&gt;'ABC-Analyse'!$B$18,IF(F685&lt;='ABC-Analyse'!$B$18+'ABC-Analyse'!$B$19,'ABC-Analyse'!$A$19,'ABC-Analyse'!$A$20))))</f>
        <v/>
      </c>
      <c r="I685" s="35" t="str">
        <f aca="false">IF(B685="","",IF(H685="A",D685+I684,I684))</f>
        <v/>
      </c>
      <c r="J685" s="35" t="str">
        <f aca="false">IF(B685="","",IF(H685="C",J684,J684+D685))</f>
        <v/>
      </c>
      <c r="K685" s="35" t="str">
        <f aca="false">IF(B685="","",IF(H685="C",G685,J685))</f>
        <v/>
      </c>
    </row>
    <row r="686" customFormat="false" ht="12.75" hidden="false" customHeight="false" outlineLevel="0" collapsed="false">
      <c r="A686" s="0" t="n">
        <f aca="false">A685+1</f>
        <v>684</v>
      </c>
      <c r="B686" s="0" t="str">
        <f aca="false">IF(ISERROR(VLOOKUP($A686,'Analyse-Daten'!$A$4:$D$1002,2,FALSE())),"",VLOOKUP($A686,'Analyse-Daten'!$A$4:$D$1002,2,FALSE()))</f>
        <v/>
      </c>
      <c r="C686" s="0" t="str">
        <f aca="false">IF(ISERROR(VLOOKUP($A686,'Analyse-Daten'!$A$4:$D$1002,3,FALSE())),"",VLOOKUP($A686,'Analyse-Daten'!$A$4:$D$1002,3,FALSE()))</f>
        <v/>
      </c>
      <c r="D686" s="0" t="str">
        <f aca="false">IF(ISERROR(VLOOKUP($A686,'Analyse-Daten'!$A$4:$D$1002,4,FALSE())),"",VLOOKUP($A686,'Analyse-Daten'!$A$4:$D$1002,4,FALSE()))</f>
        <v/>
      </c>
      <c r="E686" s="34" t="str">
        <f aca="false">IF(ISERROR(D686/SUM('Analyse-Daten'!$D$4:$D$1002)),"",D686/SUM('Analyse-Daten'!$D$4:$D$1002))</f>
        <v/>
      </c>
      <c r="F686" s="34" t="str">
        <f aca="false">IF(B686="","",E686+F685)</f>
        <v/>
      </c>
      <c r="G686" s="35" t="str">
        <f aca="false">IF(B686="","",D686+G685)</f>
        <v/>
      </c>
      <c r="H686" s="0" t="str">
        <f aca="false">IF(B686="","",IF(F686&lt;='ABC-Analyse'!$B$18,'ABC-Analyse'!$A$18,IF(F686&gt;'ABC-Analyse'!$B$18,IF(F686&lt;='ABC-Analyse'!$B$18+'ABC-Analyse'!$B$19,'ABC-Analyse'!$A$19,'ABC-Analyse'!$A$20))))</f>
        <v/>
      </c>
      <c r="I686" s="35" t="str">
        <f aca="false">IF(B686="","",IF(H686="A",D686+I685,I685))</f>
        <v/>
      </c>
      <c r="J686" s="35" t="str">
        <f aca="false">IF(B686="","",IF(H686="C",J685,J685+D686))</f>
        <v/>
      </c>
      <c r="K686" s="35" t="str">
        <f aca="false">IF(B686="","",IF(H686="C",G686,J686))</f>
        <v/>
      </c>
    </row>
    <row r="687" customFormat="false" ht="12.75" hidden="false" customHeight="false" outlineLevel="0" collapsed="false">
      <c r="A687" s="0" t="n">
        <f aca="false">A686+1</f>
        <v>685</v>
      </c>
      <c r="B687" s="0" t="str">
        <f aca="false">IF(ISERROR(VLOOKUP($A687,'Analyse-Daten'!$A$4:$D$1002,2,FALSE())),"",VLOOKUP($A687,'Analyse-Daten'!$A$4:$D$1002,2,FALSE()))</f>
        <v/>
      </c>
      <c r="C687" s="0" t="str">
        <f aca="false">IF(ISERROR(VLOOKUP($A687,'Analyse-Daten'!$A$4:$D$1002,3,FALSE())),"",VLOOKUP($A687,'Analyse-Daten'!$A$4:$D$1002,3,FALSE()))</f>
        <v/>
      </c>
      <c r="D687" s="0" t="str">
        <f aca="false">IF(ISERROR(VLOOKUP($A687,'Analyse-Daten'!$A$4:$D$1002,4,FALSE())),"",VLOOKUP($A687,'Analyse-Daten'!$A$4:$D$1002,4,FALSE()))</f>
        <v/>
      </c>
      <c r="E687" s="34" t="str">
        <f aca="false">IF(ISERROR(D687/SUM('Analyse-Daten'!$D$4:$D$1002)),"",D687/SUM('Analyse-Daten'!$D$4:$D$1002))</f>
        <v/>
      </c>
      <c r="F687" s="34" t="str">
        <f aca="false">IF(B687="","",E687+F686)</f>
        <v/>
      </c>
      <c r="G687" s="35" t="str">
        <f aca="false">IF(B687="","",D687+G686)</f>
        <v/>
      </c>
      <c r="H687" s="0" t="str">
        <f aca="false">IF(B687="","",IF(F687&lt;='ABC-Analyse'!$B$18,'ABC-Analyse'!$A$18,IF(F687&gt;'ABC-Analyse'!$B$18,IF(F687&lt;='ABC-Analyse'!$B$18+'ABC-Analyse'!$B$19,'ABC-Analyse'!$A$19,'ABC-Analyse'!$A$20))))</f>
        <v/>
      </c>
      <c r="I687" s="35" t="str">
        <f aca="false">IF(B687="","",IF(H687="A",D687+I686,I686))</f>
        <v/>
      </c>
      <c r="J687" s="35" t="str">
        <f aca="false">IF(B687="","",IF(H687="C",J686,J686+D687))</f>
        <v/>
      </c>
      <c r="K687" s="35" t="str">
        <f aca="false">IF(B687="","",IF(H687="C",G687,J687))</f>
        <v/>
      </c>
    </row>
    <row r="688" customFormat="false" ht="12.75" hidden="false" customHeight="false" outlineLevel="0" collapsed="false">
      <c r="A688" s="0" t="n">
        <f aca="false">A687+1</f>
        <v>686</v>
      </c>
      <c r="B688" s="0" t="str">
        <f aca="false">IF(ISERROR(VLOOKUP($A688,'Analyse-Daten'!$A$4:$D$1002,2,FALSE())),"",VLOOKUP($A688,'Analyse-Daten'!$A$4:$D$1002,2,FALSE()))</f>
        <v/>
      </c>
      <c r="C688" s="0" t="str">
        <f aca="false">IF(ISERROR(VLOOKUP($A688,'Analyse-Daten'!$A$4:$D$1002,3,FALSE())),"",VLOOKUP($A688,'Analyse-Daten'!$A$4:$D$1002,3,FALSE()))</f>
        <v/>
      </c>
      <c r="D688" s="0" t="str">
        <f aca="false">IF(ISERROR(VLOOKUP($A688,'Analyse-Daten'!$A$4:$D$1002,4,FALSE())),"",VLOOKUP($A688,'Analyse-Daten'!$A$4:$D$1002,4,FALSE()))</f>
        <v/>
      </c>
      <c r="E688" s="34" t="str">
        <f aca="false">IF(ISERROR(D688/SUM('Analyse-Daten'!$D$4:$D$1002)),"",D688/SUM('Analyse-Daten'!$D$4:$D$1002))</f>
        <v/>
      </c>
      <c r="F688" s="34" t="str">
        <f aca="false">IF(B688="","",E688+F687)</f>
        <v/>
      </c>
      <c r="G688" s="35" t="str">
        <f aca="false">IF(B688="","",D688+G687)</f>
        <v/>
      </c>
      <c r="H688" s="0" t="str">
        <f aca="false">IF(B688="","",IF(F688&lt;='ABC-Analyse'!$B$18,'ABC-Analyse'!$A$18,IF(F688&gt;'ABC-Analyse'!$B$18,IF(F688&lt;='ABC-Analyse'!$B$18+'ABC-Analyse'!$B$19,'ABC-Analyse'!$A$19,'ABC-Analyse'!$A$20))))</f>
        <v/>
      </c>
      <c r="I688" s="35" t="str">
        <f aca="false">IF(B688="","",IF(H688="A",D688+I687,I687))</f>
        <v/>
      </c>
      <c r="J688" s="35" t="str">
        <f aca="false">IF(B688="","",IF(H688="C",J687,J687+D688))</f>
        <v/>
      </c>
      <c r="K688" s="35" t="str">
        <f aca="false">IF(B688="","",IF(H688="C",G688,J688))</f>
        <v/>
      </c>
    </row>
    <row r="689" customFormat="false" ht="12.75" hidden="false" customHeight="false" outlineLevel="0" collapsed="false">
      <c r="A689" s="0" t="n">
        <f aca="false">A688+1</f>
        <v>687</v>
      </c>
      <c r="B689" s="0" t="str">
        <f aca="false">IF(ISERROR(VLOOKUP($A689,'Analyse-Daten'!$A$4:$D$1002,2,FALSE())),"",VLOOKUP($A689,'Analyse-Daten'!$A$4:$D$1002,2,FALSE()))</f>
        <v/>
      </c>
      <c r="C689" s="0" t="str">
        <f aca="false">IF(ISERROR(VLOOKUP($A689,'Analyse-Daten'!$A$4:$D$1002,3,FALSE())),"",VLOOKUP($A689,'Analyse-Daten'!$A$4:$D$1002,3,FALSE()))</f>
        <v/>
      </c>
      <c r="D689" s="0" t="str">
        <f aca="false">IF(ISERROR(VLOOKUP($A689,'Analyse-Daten'!$A$4:$D$1002,4,FALSE())),"",VLOOKUP($A689,'Analyse-Daten'!$A$4:$D$1002,4,FALSE()))</f>
        <v/>
      </c>
      <c r="E689" s="34" t="str">
        <f aca="false">IF(ISERROR(D689/SUM('Analyse-Daten'!$D$4:$D$1002)),"",D689/SUM('Analyse-Daten'!$D$4:$D$1002))</f>
        <v/>
      </c>
      <c r="F689" s="34" t="str">
        <f aca="false">IF(B689="","",E689+F688)</f>
        <v/>
      </c>
      <c r="G689" s="35" t="str">
        <f aca="false">IF(B689="","",D689+G688)</f>
        <v/>
      </c>
      <c r="H689" s="0" t="str">
        <f aca="false">IF(B689="","",IF(F689&lt;='ABC-Analyse'!$B$18,'ABC-Analyse'!$A$18,IF(F689&gt;'ABC-Analyse'!$B$18,IF(F689&lt;='ABC-Analyse'!$B$18+'ABC-Analyse'!$B$19,'ABC-Analyse'!$A$19,'ABC-Analyse'!$A$20))))</f>
        <v/>
      </c>
      <c r="I689" s="35" t="str">
        <f aca="false">IF(B689="","",IF(H689="A",D689+I688,I688))</f>
        <v/>
      </c>
      <c r="J689" s="35" t="str">
        <f aca="false">IF(B689="","",IF(H689="C",J688,J688+D689))</f>
        <v/>
      </c>
      <c r="K689" s="35" t="str">
        <f aca="false">IF(B689="","",IF(H689="C",G689,J689))</f>
        <v/>
      </c>
    </row>
    <row r="690" customFormat="false" ht="12.75" hidden="false" customHeight="false" outlineLevel="0" collapsed="false">
      <c r="A690" s="0" t="n">
        <f aca="false">A689+1</f>
        <v>688</v>
      </c>
      <c r="B690" s="0" t="str">
        <f aca="false">IF(ISERROR(VLOOKUP($A690,'Analyse-Daten'!$A$4:$D$1002,2,FALSE())),"",VLOOKUP($A690,'Analyse-Daten'!$A$4:$D$1002,2,FALSE()))</f>
        <v/>
      </c>
      <c r="C690" s="0" t="str">
        <f aca="false">IF(ISERROR(VLOOKUP($A690,'Analyse-Daten'!$A$4:$D$1002,3,FALSE())),"",VLOOKUP($A690,'Analyse-Daten'!$A$4:$D$1002,3,FALSE()))</f>
        <v/>
      </c>
      <c r="D690" s="0" t="str">
        <f aca="false">IF(ISERROR(VLOOKUP($A690,'Analyse-Daten'!$A$4:$D$1002,4,FALSE())),"",VLOOKUP($A690,'Analyse-Daten'!$A$4:$D$1002,4,FALSE()))</f>
        <v/>
      </c>
      <c r="E690" s="34" t="str">
        <f aca="false">IF(ISERROR(D690/SUM('Analyse-Daten'!$D$4:$D$1002)),"",D690/SUM('Analyse-Daten'!$D$4:$D$1002))</f>
        <v/>
      </c>
      <c r="F690" s="34" t="str">
        <f aca="false">IF(B690="","",E690+F689)</f>
        <v/>
      </c>
      <c r="G690" s="35" t="str">
        <f aca="false">IF(B690="","",D690+G689)</f>
        <v/>
      </c>
      <c r="H690" s="0" t="str">
        <f aca="false">IF(B690="","",IF(F690&lt;='ABC-Analyse'!$B$18,'ABC-Analyse'!$A$18,IF(F690&gt;'ABC-Analyse'!$B$18,IF(F690&lt;='ABC-Analyse'!$B$18+'ABC-Analyse'!$B$19,'ABC-Analyse'!$A$19,'ABC-Analyse'!$A$20))))</f>
        <v/>
      </c>
      <c r="I690" s="35" t="str">
        <f aca="false">IF(B690="","",IF(H690="A",D690+I689,I689))</f>
        <v/>
      </c>
      <c r="J690" s="35" t="str">
        <f aca="false">IF(B690="","",IF(H690="C",J689,J689+D690))</f>
        <v/>
      </c>
      <c r="K690" s="35" t="str">
        <f aca="false">IF(B690="","",IF(H690="C",G690,J690))</f>
        <v/>
      </c>
    </row>
    <row r="691" customFormat="false" ht="12.75" hidden="false" customHeight="false" outlineLevel="0" collapsed="false">
      <c r="A691" s="0" t="n">
        <f aca="false">A690+1</f>
        <v>689</v>
      </c>
      <c r="B691" s="0" t="str">
        <f aca="false">IF(ISERROR(VLOOKUP($A691,'Analyse-Daten'!$A$4:$D$1002,2,FALSE())),"",VLOOKUP($A691,'Analyse-Daten'!$A$4:$D$1002,2,FALSE()))</f>
        <v/>
      </c>
      <c r="C691" s="0" t="str">
        <f aca="false">IF(ISERROR(VLOOKUP($A691,'Analyse-Daten'!$A$4:$D$1002,3,FALSE())),"",VLOOKUP($A691,'Analyse-Daten'!$A$4:$D$1002,3,FALSE()))</f>
        <v/>
      </c>
      <c r="D691" s="0" t="str">
        <f aca="false">IF(ISERROR(VLOOKUP($A691,'Analyse-Daten'!$A$4:$D$1002,4,FALSE())),"",VLOOKUP($A691,'Analyse-Daten'!$A$4:$D$1002,4,FALSE()))</f>
        <v/>
      </c>
      <c r="E691" s="34" t="str">
        <f aca="false">IF(ISERROR(D691/SUM('Analyse-Daten'!$D$4:$D$1002)),"",D691/SUM('Analyse-Daten'!$D$4:$D$1002))</f>
        <v/>
      </c>
      <c r="F691" s="34" t="str">
        <f aca="false">IF(B691="","",E691+F690)</f>
        <v/>
      </c>
      <c r="G691" s="35" t="str">
        <f aca="false">IF(B691="","",D691+G690)</f>
        <v/>
      </c>
      <c r="H691" s="0" t="str">
        <f aca="false">IF(B691="","",IF(F691&lt;='ABC-Analyse'!$B$18,'ABC-Analyse'!$A$18,IF(F691&gt;'ABC-Analyse'!$B$18,IF(F691&lt;='ABC-Analyse'!$B$18+'ABC-Analyse'!$B$19,'ABC-Analyse'!$A$19,'ABC-Analyse'!$A$20))))</f>
        <v/>
      </c>
      <c r="I691" s="35" t="str">
        <f aca="false">IF(B691="","",IF(H691="A",D691+I690,I690))</f>
        <v/>
      </c>
      <c r="J691" s="35" t="str">
        <f aca="false">IF(B691="","",IF(H691="C",J690,J690+D691))</f>
        <v/>
      </c>
      <c r="K691" s="35" t="str">
        <f aca="false">IF(B691="","",IF(H691="C",G691,J691))</f>
        <v/>
      </c>
    </row>
    <row r="692" customFormat="false" ht="12.75" hidden="false" customHeight="false" outlineLevel="0" collapsed="false">
      <c r="A692" s="0" t="n">
        <f aca="false">A691+1</f>
        <v>690</v>
      </c>
      <c r="B692" s="0" t="str">
        <f aca="false">IF(ISERROR(VLOOKUP($A692,'Analyse-Daten'!$A$4:$D$1002,2,FALSE())),"",VLOOKUP($A692,'Analyse-Daten'!$A$4:$D$1002,2,FALSE()))</f>
        <v/>
      </c>
      <c r="C692" s="0" t="str">
        <f aca="false">IF(ISERROR(VLOOKUP($A692,'Analyse-Daten'!$A$4:$D$1002,3,FALSE())),"",VLOOKUP($A692,'Analyse-Daten'!$A$4:$D$1002,3,FALSE()))</f>
        <v/>
      </c>
      <c r="D692" s="0" t="str">
        <f aca="false">IF(ISERROR(VLOOKUP($A692,'Analyse-Daten'!$A$4:$D$1002,4,FALSE())),"",VLOOKUP($A692,'Analyse-Daten'!$A$4:$D$1002,4,FALSE()))</f>
        <v/>
      </c>
      <c r="E692" s="34" t="str">
        <f aca="false">IF(ISERROR(D692/SUM('Analyse-Daten'!$D$4:$D$1002)),"",D692/SUM('Analyse-Daten'!$D$4:$D$1002))</f>
        <v/>
      </c>
      <c r="F692" s="34" t="str">
        <f aca="false">IF(B692="","",E692+F691)</f>
        <v/>
      </c>
      <c r="G692" s="35" t="str">
        <f aca="false">IF(B692="","",D692+G691)</f>
        <v/>
      </c>
      <c r="H692" s="0" t="str">
        <f aca="false">IF(B692="","",IF(F692&lt;='ABC-Analyse'!$B$18,'ABC-Analyse'!$A$18,IF(F692&gt;'ABC-Analyse'!$B$18,IF(F692&lt;='ABC-Analyse'!$B$18+'ABC-Analyse'!$B$19,'ABC-Analyse'!$A$19,'ABC-Analyse'!$A$20))))</f>
        <v/>
      </c>
      <c r="I692" s="35" t="str">
        <f aca="false">IF(B692="","",IF(H692="A",D692+I691,I691))</f>
        <v/>
      </c>
      <c r="J692" s="35" t="str">
        <f aca="false">IF(B692="","",IF(H692="C",J691,J691+D692))</f>
        <v/>
      </c>
      <c r="K692" s="35" t="str">
        <f aca="false">IF(B692="","",IF(H692="C",G692,J692))</f>
        <v/>
      </c>
    </row>
    <row r="693" customFormat="false" ht="12.75" hidden="false" customHeight="false" outlineLevel="0" collapsed="false">
      <c r="A693" s="0" t="n">
        <f aca="false">A692+1</f>
        <v>691</v>
      </c>
      <c r="B693" s="0" t="str">
        <f aca="false">IF(ISERROR(VLOOKUP($A693,'Analyse-Daten'!$A$4:$D$1002,2,FALSE())),"",VLOOKUP($A693,'Analyse-Daten'!$A$4:$D$1002,2,FALSE()))</f>
        <v/>
      </c>
      <c r="C693" s="0" t="str">
        <f aca="false">IF(ISERROR(VLOOKUP($A693,'Analyse-Daten'!$A$4:$D$1002,3,FALSE())),"",VLOOKUP($A693,'Analyse-Daten'!$A$4:$D$1002,3,FALSE()))</f>
        <v/>
      </c>
      <c r="D693" s="0" t="str">
        <f aca="false">IF(ISERROR(VLOOKUP($A693,'Analyse-Daten'!$A$4:$D$1002,4,FALSE())),"",VLOOKUP($A693,'Analyse-Daten'!$A$4:$D$1002,4,FALSE()))</f>
        <v/>
      </c>
      <c r="E693" s="34" t="str">
        <f aca="false">IF(ISERROR(D693/SUM('Analyse-Daten'!$D$4:$D$1002)),"",D693/SUM('Analyse-Daten'!$D$4:$D$1002))</f>
        <v/>
      </c>
      <c r="F693" s="34" t="str">
        <f aca="false">IF(B693="","",E693+F692)</f>
        <v/>
      </c>
      <c r="G693" s="35" t="str">
        <f aca="false">IF(B693="","",D693+G692)</f>
        <v/>
      </c>
      <c r="H693" s="0" t="str">
        <f aca="false">IF(B693="","",IF(F693&lt;='ABC-Analyse'!$B$18,'ABC-Analyse'!$A$18,IF(F693&gt;'ABC-Analyse'!$B$18,IF(F693&lt;='ABC-Analyse'!$B$18+'ABC-Analyse'!$B$19,'ABC-Analyse'!$A$19,'ABC-Analyse'!$A$20))))</f>
        <v/>
      </c>
      <c r="I693" s="35" t="str">
        <f aca="false">IF(B693="","",IF(H693="A",D693+I692,I692))</f>
        <v/>
      </c>
      <c r="J693" s="35" t="str">
        <f aca="false">IF(B693="","",IF(H693="C",J692,J692+D693))</f>
        <v/>
      </c>
      <c r="K693" s="35" t="str">
        <f aca="false">IF(B693="","",IF(H693="C",G693,J693))</f>
        <v/>
      </c>
    </row>
    <row r="694" customFormat="false" ht="12.75" hidden="false" customHeight="false" outlineLevel="0" collapsed="false">
      <c r="A694" s="0" t="n">
        <f aca="false">A693+1</f>
        <v>692</v>
      </c>
      <c r="B694" s="0" t="str">
        <f aca="false">IF(ISERROR(VLOOKUP($A694,'Analyse-Daten'!$A$4:$D$1002,2,FALSE())),"",VLOOKUP($A694,'Analyse-Daten'!$A$4:$D$1002,2,FALSE()))</f>
        <v/>
      </c>
      <c r="C694" s="0" t="str">
        <f aca="false">IF(ISERROR(VLOOKUP($A694,'Analyse-Daten'!$A$4:$D$1002,3,FALSE())),"",VLOOKUP($A694,'Analyse-Daten'!$A$4:$D$1002,3,FALSE()))</f>
        <v/>
      </c>
      <c r="D694" s="0" t="str">
        <f aca="false">IF(ISERROR(VLOOKUP($A694,'Analyse-Daten'!$A$4:$D$1002,4,FALSE())),"",VLOOKUP($A694,'Analyse-Daten'!$A$4:$D$1002,4,FALSE()))</f>
        <v/>
      </c>
      <c r="E694" s="34" t="str">
        <f aca="false">IF(ISERROR(D694/SUM('Analyse-Daten'!$D$4:$D$1002)),"",D694/SUM('Analyse-Daten'!$D$4:$D$1002))</f>
        <v/>
      </c>
      <c r="F694" s="34" t="str">
        <f aca="false">IF(B694="","",E694+F693)</f>
        <v/>
      </c>
      <c r="G694" s="35" t="str">
        <f aca="false">IF(B694="","",D694+G693)</f>
        <v/>
      </c>
      <c r="H694" s="0" t="str">
        <f aca="false">IF(B694="","",IF(F694&lt;='ABC-Analyse'!$B$18,'ABC-Analyse'!$A$18,IF(F694&gt;'ABC-Analyse'!$B$18,IF(F694&lt;='ABC-Analyse'!$B$18+'ABC-Analyse'!$B$19,'ABC-Analyse'!$A$19,'ABC-Analyse'!$A$20))))</f>
        <v/>
      </c>
      <c r="I694" s="35" t="str">
        <f aca="false">IF(B694="","",IF(H694="A",D694+I693,I693))</f>
        <v/>
      </c>
      <c r="J694" s="35" t="str">
        <f aca="false">IF(B694="","",IF(H694="C",J693,J693+D694))</f>
        <v/>
      </c>
      <c r="K694" s="35" t="str">
        <f aca="false">IF(B694="","",IF(H694="C",G694,J694))</f>
        <v/>
      </c>
    </row>
    <row r="695" customFormat="false" ht="12.75" hidden="false" customHeight="false" outlineLevel="0" collapsed="false">
      <c r="A695" s="0" t="n">
        <f aca="false">A694+1</f>
        <v>693</v>
      </c>
      <c r="B695" s="0" t="str">
        <f aca="false">IF(ISERROR(VLOOKUP($A695,'Analyse-Daten'!$A$4:$D$1002,2,FALSE())),"",VLOOKUP($A695,'Analyse-Daten'!$A$4:$D$1002,2,FALSE()))</f>
        <v/>
      </c>
      <c r="C695" s="0" t="str">
        <f aca="false">IF(ISERROR(VLOOKUP($A695,'Analyse-Daten'!$A$4:$D$1002,3,FALSE())),"",VLOOKUP($A695,'Analyse-Daten'!$A$4:$D$1002,3,FALSE()))</f>
        <v/>
      </c>
      <c r="D695" s="0" t="str">
        <f aca="false">IF(ISERROR(VLOOKUP($A695,'Analyse-Daten'!$A$4:$D$1002,4,FALSE())),"",VLOOKUP($A695,'Analyse-Daten'!$A$4:$D$1002,4,FALSE()))</f>
        <v/>
      </c>
      <c r="E695" s="34" t="str">
        <f aca="false">IF(ISERROR(D695/SUM('Analyse-Daten'!$D$4:$D$1002)),"",D695/SUM('Analyse-Daten'!$D$4:$D$1002))</f>
        <v/>
      </c>
      <c r="F695" s="34" t="str">
        <f aca="false">IF(B695="","",E695+F694)</f>
        <v/>
      </c>
      <c r="G695" s="35" t="str">
        <f aca="false">IF(B695="","",D695+G694)</f>
        <v/>
      </c>
      <c r="H695" s="0" t="str">
        <f aca="false">IF(B695="","",IF(F695&lt;='ABC-Analyse'!$B$18,'ABC-Analyse'!$A$18,IF(F695&gt;'ABC-Analyse'!$B$18,IF(F695&lt;='ABC-Analyse'!$B$18+'ABC-Analyse'!$B$19,'ABC-Analyse'!$A$19,'ABC-Analyse'!$A$20))))</f>
        <v/>
      </c>
      <c r="I695" s="35" t="str">
        <f aca="false">IF(B695="","",IF(H695="A",D695+I694,I694))</f>
        <v/>
      </c>
      <c r="J695" s="35" t="str">
        <f aca="false">IF(B695="","",IF(H695="C",J694,J694+D695))</f>
        <v/>
      </c>
      <c r="K695" s="35" t="str">
        <f aca="false">IF(B695="","",IF(H695="C",G695,J695))</f>
        <v/>
      </c>
    </row>
    <row r="696" customFormat="false" ht="12.75" hidden="false" customHeight="false" outlineLevel="0" collapsed="false">
      <c r="A696" s="0" t="n">
        <f aca="false">A695+1</f>
        <v>694</v>
      </c>
      <c r="B696" s="0" t="str">
        <f aca="false">IF(ISERROR(VLOOKUP($A696,'Analyse-Daten'!$A$4:$D$1002,2,FALSE())),"",VLOOKUP($A696,'Analyse-Daten'!$A$4:$D$1002,2,FALSE()))</f>
        <v/>
      </c>
      <c r="C696" s="0" t="str">
        <f aca="false">IF(ISERROR(VLOOKUP($A696,'Analyse-Daten'!$A$4:$D$1002,3,FALSE())),"",VLOOKUP($A696,'Analyse-Daten'!$A$4:$D$1002,3,FALSE()))</f>
        <v/>
      </c>
      <c r="D696" s="0" t="str">
        <f aca="false">IF(ISERROR(VLOOKUP($A696,'Analyse-Daten'!$A$4:$D$1002,4,FALSE())),"",VLOOKUP($A696,'Analyse-Daten'!$A$4:$D$1002,4,FALSE()))</f>
        <v/>
      </c>
      <c r="E696" s="34" t="str">
        <f aca="false">IF(ISERROR(D696/SUM('Analyse-Daten'!$D$4:$D$1002)),"",D696/SUM('Analyse-Daten'!$D$4:$D$1002))</f>
        <v/>
      </c>
      <c r="F696" s="34" t="str">
        <f aca="false">IF(B696="","",E696+F695)</f>
        <v/>
      </c>
      <c r="G696" s="35" t="str">
        <f aca="false">IF(B696="","",D696+G695)</f>
        <v/>
      </c>
      <c r="H696" s="0" t="str">
        <f aca="false">IF(B696="","",IF(F696&lt;='ABC-Analyse'!$B$18,'ABC-Analyse'!$A$18,IF(F696&gt;'ABC-Analyse'!$B$18,IF(F696&lt;='ABC-Analyse'!$B$18+'ABC-Analyse'!$B$19,'ABC-Analyse'!$A$19,'ABC-Analyse'!$A$20))))</f>
        <v/>
      </c>
      <c r="I696" s="35" t="str">
        <f aca="false">IF(B696="","",IF(H696="A",D696+I695,I695))</f>
        <v/>
      </c>
      <c r="J696" s="35" t="str">
        <f aca="false">IF(B696="","",IF(H696="C",J695,J695+D696))</f>
        <v/>
      </c>
      <c r="K696" s="35" t="str">
        <f aca="false">IF(B696="","",IF(H696="C",G696,J696))</f>
        <v/>
      </c>
    </row>
    <row r="697" customFormat="false" ht="12.75" hidden="false" customHeight="false" outlineLevel="0" collapsed="false">
      <c r="A697" s="0" t="n">
        <f aca="false">A696+1</f>
        <v>695</v>
      </c>
      <c r="B697" s="0" t="str">
        <f aca="false">IF(ISERROR(VLOOKUP($A697,'Analyse-Daten'!$A$4:$D$1002,2,FALSE())),"",VLOOKUP($A697,'Analyse-Daten'!$A$4:$D$1002,2,FALSE()))</f>
        <v/>
      </c>
      <c r="C697" s="0" t="str">
        <f aca="false">IF(ISERROR(VLOOKUP($A697,'Analyse-Daten'!$A$4:$D$1002,3,FALSE())),"",VLOOKUP($A697,'Analyse-Daten'!$A$4:$D$1002,3,FALSE()))</f>
        <v/>
      </c>
      <c r="D697" s="0" t="str">
        <f aca="false">IF(ISERROR(VLOOKUP($A697,'Analyse-Daten'!$A$4:$D$1002,4,FALSE())),"",VLOOKUP($A697,'Analyse-Daten'!$A$4:$D$1002,4,FALSE()))</f>
        <v/>
      </c>
      <c r="E697" s="34" t="str">
        <f aca="false">IF(ISERROR(D697/SUM('Analyse-Daten'!$D$4:$D$1002)),"",D697/SUM('Analyse-Daten'!$D$4:$D$1002))</f>
        <v/>
      </c>
      <c r="F697" s="34" t="str">
        <f aca="false">IF(B697="","",E697+F696)</f>
        <v/>
      </c>
      <c r="G697" s="35" t="str">
        <f aca="false">IF(B697="","",D697+G696)</f>
        <v/>
      </c>
      <c r="H697" s="0" t="str">
        <f aca="false">IF(B697="","",IF(F697&lt;='ABC-Analyse'!$B$18,'ABC-Analyse'!$A$18,IF(F697&gt;'ABC-Analyse'!$B$18,IF(F697&lt;='ABC-Analyse'!$B$18+'ABC-Analyse'!$B$19,'ABC-Analyse'!$A$19,'ABC-Analyse'!$A$20))))</f>
        <v/>
      </c>
      <c r="I697" s="35" t="str">
        <f aca="false">IF(B697="","",IF(H697="A",D697+I696,I696))</f>
        <v/>
      </c>
      <c r="J697" s="35" t="str">
        <f aca="false">IF(B697="","",IF(H697="C",J696,J696+D697))</f>
        <v/>
      </c>
      <c r="K697" s="35" t="str">
        <f aca="false">IF(B697="","",IF(H697="C",G697,J697))</f>
        <v/>
      </c>
    </row>
    <row r="698" customFormat="false" ht="12.75" hidden="false" customHeight="false" outlineLevel="0" collapsed="false">
      <c r="A698" s="0" t="n">
        <f aca="false">A697+1</f>
        <v>696</v>
      </c>
      <c r="B698" s="0" t="str">
        <f aca="false">IF(ISERROR(VLOOKUP($A698,'Analyse-Daten'!$A$4:$D$1002,2,FALSE())),"",VLOOKUP($A698,'Analyse-Daten'!$A$4:$D$1002,2,FALSE()))</f>
        <v/>
      </c>
      <c r="C698" s="0" t="str">
        <f aca="false">IF(ISERROR(VLOOKUP($A698,'Analyse-Daten'!$A$4:$D$1002,3,FALSE())),"",VLOOKUP($A698,'Analyse-Daten'!$A$4:$D$1002,3,FALSE()))</f>
        <v/>
      </c>
      <c r="D698" s="0" t="str">
        <f aca="false">IF(ISERROR(VLOOKUP($A698,'Analyse-Daten'!$A$4:$D$1002,4,FALSE())),"",VLOOKUP($A698,'Analyse-Daten'!$A$4:$D$1002,4,FALSE()))</f>
        <v/>
      </c>
      <c r="E698" s="34" t="str">
        <f aca="false">IF(ISERROR(D698/SUM('Analyse-Daten'!$D$4:$D$1002)),"",D698/SUM('Analyse-Daten'!$D$4:$D$1002))</f>
        <v/>
      </c>
      <c r="F698" s="34" t="str">
        <f aca="false">IF(B698="","",E698+F697)</f>
        <v/>
      </c>
      <c r="G698" s="35" t="str">
        <f aca="false">IF(B698="","",D698+G697)</f>
        <v/>
      </c>
      <c r="H698" s="0" t="str">
        <f aca="false">IF(B698="","",IF(F698&lt;='ABC-Analyse'!$B$18,'ABC-Analyse'!$A$18,IF(F698&gt;'ABC-Analyse'!$B$18,IF(F698&lt;='ABC-Analyse'!$B$18+'ABC-Analyse'!$B$19,'ABC-Analyse'!$A$19,'ABC-Analyse'!$A$20))))</f>
        <v/>
      </c>
      <c r="I698" s="35" t="str">
        <f aca="false">IF(B698="","",IF(H698="A",D698+I697,I697))</f>
        <v/>
      </c>
      <c r="J698" s="35" t="str">
        <f aca="false">IF(B698="","",IF(H698="C",J697,J697+D698))</f>
        <v/>
      </c>
      <c r="K698" s="35" t="str">
        <f aca="false">IF(B698="","",IF(H698="C",G698,J698))</f>
        <v/>
      </c>
    </row>
    <row r="699" customFormat="false" ht="12.75" hidden="false" customHeight="false" outlineLevel="0" collapsed="false">
      <c r="A699" s="0" t="n">
        <f aca="false">A698+1</f>
        <v>697</v>
      </c>
      <c r="B699" s="0" t="str">
        <f aca="false">IF(ISERROR(VLOOKUP($A699,'Analyse-Daten'!$A$4:$D$1002,2,FALSE())),"",VLOOKUP($A699,'Analyse-Daten'!$A$4:$D$1002,2,FALSE()))</f>
        <v/>
      </c>
      <c r="C699" s="0" t="str">
        <f aca="false">IF(ISERROR(VLOOKUP($A699,'Analyse-Daten'!$A$4:$D$1002,3,FALSE())),"",VLOOKUP($A699,'Analyse-Daten'!$A$4:$D$1002,3,FALSE()))</f>
        <v/>
      </c>
      <c r="D699" s="0" t="str">
        <f aca="false">IF(ISERROR(VLOOKUP($A699,'Analyse-Daten'!$A$4:$D$1002,4,FALSE())),"",VLOOKUP($A699,'Analyse-Daten'!$A$4:$D$1002,4,FALSE()))</f>
        <v/>
      </c>
      <c r="E699" s="34" t="str">
        <f aca="false">IF(ISERROR(D699/SUM('Analyse-Daten'!$D$4:$D$1002)),"",D699/SUM('Analyse-Daten'!$D$4:$D$1002))</f>
        <v/>
      </c>
      <c r="F699" s="34" t="str">
        <f aca="false">IF(B699="","",E699+F698)</f>
        <v/>
      </c>
      <c r="G699" s="35" t="str">
        <f aca="false">IF(B699="","",D699+G698)</f>
        <v/>
      </c>
      <c r="H699" s="0" t="str">
        <f aca="false">IF(B699="","",IF(F699&lt;='ABC-Analyse'!$B$18,'ABC-Analyse'!$A$18,IF(F699&gt;'ABC-Analyse'!$B$18,IF(F699&lt;='ABC-Analyse'!$B$18+'ABC-Analyse'!$B$19,'ABC-Analyse'!$A$19,'ABC-Analyse'!$A$20))))</f>
        <v/>
      </c>
      <c r="I699" s="35" t="str">
        <f aca="false">IF(B699="","",IF(H699="A",D699+I698,I698))</f>
        <v/>
      </c>
      <c r="J699" s="35" t="str">
        <f aca="false">IF(B699="","",IF(H699="C",J698,J698+D699))</f>
        <v/>
      </c>
      <c r="K699" s="35" t="str">
        <f aca="false">IF(B699="","",IF(H699="C",G699,J699))</f>
        <v/>
      </c>
    </row>
    <row r="700" customFormat="false" ht="12.75" hidden="false" customHeight="false" outlineLevel="0" collapsed="false">
      <c r="A700" s="0" t="n">
        <f aca="false">A699+1</f>
        <v>698</v>
      </c>
      <c r="B700" s="0" t="str">
        <f aca="false">IF(ISERROR(VLOOKUP($A700,'Analyse-Daten'!$A$4:$D$1002,2,FALSE())),"",VLOOKUP($A700,'Analyse-Daten'!$A$4:$D$1002,2,FALSE()))</f>
        <v/>
      </c>
      <c r="C700" s="0" t="str">
        <f aca="false">IF(ISERROR(VLOOKUP($A700,'Analyse-Daten'!$A$4:$D$1002,3,FALSE())),"",VLOOKUP($A700,'Analyse-Daten'!$A$4:$D$1002,3,FALSE()))</f>
        <v/>
      </c>
      <c r="D700" s="0" t="str">
        <f aca="false">IF(ISERROR(VLOOKUP($A700,'Analyse-Daten'!$A$4:$D$1002,4,FALSE())),"",VLOOKUP($A700,'Analyse-Daten'!$A$4:$D$1002,4,FALSE()))</f>
        <v/>
      </c>
      <c r="E700" s="34" t="str">
        <f aca="false">IF(ISERROR(D700/SUM('Analyse-Daten'!$D$4:$D$1002)),"",D700/SUM('Analyse-Daten'!$D$4:$D$1002))</f>
        <v/>
      </c>
      <c r="F700" s="34" t="str">
        <f aca="false">IF(B700="","",E700+F699)</f>
        <v/>
      </c>
      <c r="G700" s="35" t="str">
        <f aca="false">IF(B700="","",D700+G699)</f>
        <v/>
      </c>
      <c r="H700" s="0" t="str">
        <f aca="false">IF(B700="","",IF(F700&lt;='ABC-Analyse'!$B$18,'ABC-Analyse'!$A$18,IF(F700&gt;'ABC-Analyse'!$B$18,IF(F700&lt;='ABC-Analyse'!$B$18+'ABC-Analyse'!$B$19,'ABC-Analyse'!$A$19,'ABC-Analyse'!$A$20))))</f>
        <v/>
      </c>
      <c r="I700" s="35" t="str">
        <f aca="false">IF(B700="","",IF(H700="A",D700+I699,I699))</f>
        <v/>
      </c>
      <c r="J700" s="35" t="str">
        <f aca="false">IF(B700="","",IF(H700="C",J699,J699+D700))</f>
        <v/>
      </c>
      <c r="K700" s="35" t="str">
        <f aca="false">IF(B700="","",IF(H700="C",G700,J700))</f>
        <v/>
      </c>
    </row>
    <row r="701" customFormat="false" ht="12.75" hidden="false" customHeight="false" outlineLevel="0" collapsed="false">
      <c r="A701" s="0" t="n">
        <f aca="false">A700+1</f>
        <v>699</v>
      </c>
      <c r="B701" s="0" t="str">
        <f aca="false">IF(ISERROR(VLOOKUP($A701,'Analyse-Daten'!$A$4:$D$1002,2,FALSE())),"",VLOOKUP($A701,'Analyse-Daten'!$A$4:$D$1002,2,FALSE()))</f>
        <v/>
      </c>
      <c r="C701" s="0" t="str">
        <f aca="false">IF(ISERROR(VLOOKUP($A701,'Analyse-Daten'!$A$4:$D$1002,3,FALSE())),"",VLOOKUP($A701,'Analyse-Daten'!$A$4:$D$1002,3,FALSE()))</f>
        <v/>
      </c>
      <c r="D701" s="0" t="str">
        <f aca="false">IF(ISERROR(VLOOKUP($A701,'Analyse-Daten'!$A$4:$D$1002,4,FALSE())),"",VLOOKUP($A701,'Analyse-Daten'!$A$4:$D$1002,4,FALSE()))</f>
        <v/>
      </c>
      <c r="E701" s="34" t="str">
        <f aca="false">IF(ISERROR(D701/SUM('Analyse-Daten'!$D$4:$D$1002)),"",D701/SUM('Analyse-Daten'!$D$4:$D$1002))</f>
        <v/>
      </c>
      <c r="F701" s="34" t="str">
        <f aca="false">IF(B701="","",E701+F700)</f>
        <v/>
      </c>
      <c r="G701" s="35" t="str">
        <f aca="false">IF(B701="","",D701+G700)</f>
        <v/>
      </c>
      <c r="H701" s="0" t="str">
        <f aca="false">IF(B701="","",IF(F701&lt;='ABC-Analyse'!$B$18,'ABC-Analyse'!$A$18,IF(F701&gt;'ABC-Analyse'!$B$18,IF(F701&lt;='ABC-Analyse'!$B$18+'ABC-Analyse'!$B$19,'ABC-Analyse'!$A$19,'ABC-Analyse'!$A$20))))</f>
        <v/>
      </c>
      <c r="I701" s="35" t="str">
        <f aca="false">IF(B701="","",IF(H701="A",D701+I700,I700))</f>
        <v/>
      </c>
      <c r="J701" s="35" t="str">
        <f aca="false">IF(B701="","",IF(H701="C",J700,J700+D701))</f>
        <v/>
      </c>
      <c r="K701" s="35" t="str">
        <f aca="false">IF(B701="","",IF(H701="C",G701,J701))</f>
        <v/>
      </c>
    </row>
    <row r="702" customFormat="false" ht="12.75" hidden="false" customHeight="false" outlineLevel="0" collapsed="false">
      <c r="A702" s="0" t="n">
        <f aca="false">A701+1</f>
        <v>700</v>
      </c>
      <c r="B702" s="0" t="str">
        <f aca="false">IF(ISERROR(VLOOKUP($A702,'Analyse-Daten'!$A$4:$D$1002,2,FALSE())),"",VLOOKUP($A702,'Analyse-Daten'!$A$4:$D$1002,2,FALSE()))</f>
        <v/>
      </c>
      <c r="C702" s="0" t="str">
        <f aca="false">IF(ISERROR(VLOOKUP($A702,'Analyse-Daten'!$A$4:$D$1002,3,FALSE())),"",VLOOKUP($A702,'Analyse-Daten'!$A$4:$D$1002,3,FALSE()))</f>
        <v/>
      </c>
      <c r="D702" s="0" t="str">
        <f aca="false">IF(ISERROR(VLOOKUP($A702,'Analyse-Daten'!$A$4:$D$1002,4,FALSE())),"",VLOOKUP($A702,'Analyse-Daten'!$A$4:$D$1002,4,FALSE()))</f>
        <v/>
      </c>
      <c r="E702" s="34" t="str">
        <f aca="false">IF(ISERROR(D702/SUM('Analyse-Daten'!$D$4:$D$1002)),"",D702/SUM('Analyse-Daten'!$D$4:$D$1002))</f>
        <v/>
      </c>
      <c r="F702" s="34" t="str">
        <f aca="false">IF(B702="","",E702+F701)</f>
        <v/>
      </c>
      <c r="G702" s="35" t="str">
        <f aca="false">IF(B702="","",D702+G701)</f>
        <v/>
      </c>
      <c r="H702" s="0" t="str">
        <f aca="false">IF(B702="","",IF(F702&lt;='ABC-Analyse'!$B$18,'ABC-Analyse'!$A$18,IF(F702&gt;'ABC-Analyse'!$B$18,IF(F702&lt;='ABC-Analyse'!$B$18+'ABC-Analyse'!$B$19,'ABC-Analyse'!$A$19,'ABC-Analyse'!$A$20))))</f>
        <v/>
      </c>
      <c r="I702" s="35" t="str">
        <f aca="false">IF(B702="","",IF(H702="A",D702+I701,I701))</f>
        <v/>
      </c>
      <c r="J702" s="35" t="str">
        <f aca="false">IF(B702="","",IF(H702="C",J701,J701+D702))</f>
        <v/>
      </c>
      <c r="K702" s="35" t="str">
        <f aca="false">IF(B702="","",IF(H702="C",G702,J702))</f>
        <v/>
      </c>
    </row>
    <row r="703" customFormat="false" ht="12.75" hidden="false" customHeight="false" outlineLevel="0" collapsed="false">
      <c r="A703" s="0" t="n">
        <f aca="false">A702+1</f>
        <v>701</v>
      </c>
      <c r="B703" s="0" t="str">
        <f aca="false">IF(ISERROR(VLOOKUP($A703,'Analyse-Daten'!$A$4:$D$1002,2,FALSE())),"",VLOOKUP($A703,'Analyse-Daten'!$A$4:$D$1002,2,FALSE()))</f>
        <v/>
      </c>
      <c r="C703" s="0" t="str">
        <f aca="false">IF(ISERROR(VLOOKUP($A703,'Analyse-Daten'!$A$4:$D$1002,3,FALSE())),"",VLOOKUP($A703,'Analyse-Daten'!$A$4:$D$1002,3,FALSE()))</f>
        <v/>
      </c>
      <c r="D703" s="0" t="str">
        <f aca="false">IF(ISERROR(VLOOKUP($A703,'Analyse-Daten'!$A$4:$D$1002,4,FALSE())),"",VLOOKUP($A703,'Analyse-Daten'!$A$4:$D$1002,4,FALSE()))</f>
        <v/>
      </c>
      <c r="E703" s="34" t="str">
        <f aca="false">IF(ISERROR(D703/SUM('Analyse-Daten'!$D$4:$D$1002)),"",D703/SUM('Analyse-Daten'!$D$4:$D$1002))</f>
        <v/>
      </c>
      <c r="F703" s="34" t="str">
        <f aca="false">IF(B703="","",E703+F702)</f>
        <v/>
      </c>
      <c r="G703" s="35" t="str">
        <f aca="false">IF(B703="","",D703+G702)</f>
        <v/>
      </c>
      <c r="H703" s="0" t="str">
        <f aca="false">IF(B703="","",IF(F703&lt;='ABC-Analyse'!$B$18,'ABC-Analyse'!$A$18,IF(F703&gt;'ABC-Analyse'!$B$18,IF(F703&lt;='ABC-Analyse'!$B$18+'ABC-Analyse'!$B$19,'ABC-Analyse'!$A$19,'ABC-Analyse'!$A$20))))</f>
        <v/>
      </c>
      <c r="I703" s="35" t="str">
        <f aca="false">IF(B703="","",IF(H703="A",D703+I702,I702))</f>
        <v/>
      </c>
      <c r="J703" s="35" t="str">
        <f aca="false">IF(B703="","",IF(H703="C",J702,J702+D703))</f>
        <v/>
      </c>
      <c r="K703" s="35" t="str">
        <f aca="false">IF(B703="","",IF(H703="C",G703,J703))</f>
        <v/>
      </c>
    </row>
    <row r="704" customFormat="false" ht="12.75" hidden="false" customHeight="false" outlineLevel="0" collapsed="false">
      <c r="A704" s="0" t="n">
        <f aca="false">A703+1</f>
        <v>702</v>
      </c>
      <c r="B704" s="0" t="str">
        <f aca="false">IF(ISERROR(VLOOKUP($A704,'Analyse-Daten'!$A$4:$D$1002,2,FALSE())),"",VLOOKUP($A704,'Analyse-Daten'!$A$4:$D$1002,2,FALSE()))</f>
        <v/>
      </c>
      <c r="C704" s="0" t="str">
        <f aca="false">IF(ISERROR(VLOOKUP($A704,'Analyse-Daten'!$A$4:$D$1002,3,FALSE())),"",VLOOKUP($A704,'Analyse-Daten'!$A$4:$D$1002,3,FALSE()))</f>
        <v/>
      </c>
      <c r="D704" s="0" t="str">
        <f aca="false">IF(ISERROR(VLOOKUP($A704,'Analyse-Daten'!$A$4:$D$1002,4,FALSE())),"",VLOOKUP($A704,'Analyse-Daten'!$A$4:$D$1002,4,FALSE()))</f>
        <v/>
      </c>
      <c r="E704" s="34" t="str">
        <f aca="false">IF(ISERROR(D704/SUM('Analyse-Daten'!$D$4:$D$1002)),"",D704/SUM('Analyse-Daten'!$D$4:$D$1002))</f>
        <v/>
      </c>
      <c r="F704" s="34" t="str">
        <f aca="false">IF(B704="","",E704+F703)</f>
        <v/>
      </c>
      <c r="G704" s="35" t="str">
        <f aca="false">IF(B704="","",D704+G703)</f>
        <v/>
      </c>
      <c r="H704" s="0" t="str">
        <f aca="false">IF(B704="","",IF(F704&lt;='ABC-Analyse'!$B$18,'ABC-Analyse'!$A$18,IF(F704&gt;'ABC-Analyse'!$B$18,IF(F704&lt;='ABC-Analyse'!$B$18+'ABC-Analyse'!$B$19,'ABC-Analyse'!$A$19,'ABC-Analyse'!$A$20))))</f>
        <v/>
      </c>
      <c r="I704" s="35" t="str">
        <f aca="false">IF(B704="","",IF(H704="A",D704+I703,I703))</f>
        <v/>
      </c>
      <c r="J704" s="35" t="str">
        <f aca="false">IF(B704="","",IF(H704="C",J703,J703+D704))</f>
        <v/>
      </c>
      <c r="K704" s="35" t="str">
        <f aca="false">IF(B704="","",IF(H704="C",G704,J704))</f>
        <v/>
      </c>
    </row>
    <row r="705" customFormat="false" ht="12.75" hidden="false" customHeight="false" outlineLevel="0" collapsed="false">
      <c r="A705" s="0" t="n">
        <f aca="false">A704+1</f>
        <v>703</v>
      </c>
      <c r="B705" s="0" t="str">
        <f aca="false">IF(ISERROR(VLOOKUP($A705,'Analyse-Daten'!$A$4:$D$1002,2,FALSE())),"",VLOOKUP($A705,'Analyse-Daten'!$A$4:$D$1002,2,FALSE()))</f>
        <v/>
      </c>
      <c r="C705" s="0" t="str">
        <f aca="false">IF(ISERROR(VLOOKUP($A705,'Analyse-Daten'!$A$4:$D$1002,3,FALSE())),"",VLOOKUP($A705,'Analyse-Daten'!$A$4:$D$1002,3,FALSE()))</f>
        <v/>
      </c>
      <c r="D705" s="0" t="str">
        <f aca="false">IF(ISERROR(VLOOKUP($A705,'Analyse-Daten'!$A$4:$D$1002,4,FALSE())),"",VLOOKUP($A705,'Analyse-Daten'!$A$4:$D$1002,4,FALSE()))</f>
        <v/>
      </c>
      <c r="E705" s="34" t="str">
        <f aca="false">IF(ISERROR(D705/SUM('Analyse-Daten'!$D$4:$D$1002)),"",D705/SUM('Analyse-Daten'!$D$4:$D$1002))</f>
        <v/>
      </c>
      <c r="F705" s="34" t="str">
        <f aca="false">IF(B705="","",E705+F704)</f>
        <v/>
      </c>
      <c r="G705" s="35" t="str">
        <f aca="false">IF(B705="","",D705+G704)</f>
        <v/>
      </c>
      <c r="H705" s="0" t="str">
        <f aca="false">IF(B705="","",IF(F705&lt;='ABC-Analyse'!$B$18,'ABC-Analyse'!$A$18,IF(F705&gt;'ABC-Analyse'!$B$18,IF(F705&lt;='ABC-Analyse'!$B$18+'ABC-Analyse'!$B$19,'ABC-Analyse'!$A$19,'ABC-Analyse'!$A$20))))</f>
        <v/>
      </c>
      <c r="I705" s="35" t="str">
        <f aca="false">IF(B705="","",IF(H705="A",D705+I704,I704))</f>
        <v/>
      </c>
      <c r="J705" s="35" t="str">
        <f aca="false">IF(B705="","",IF(H705="C",J704,J704+D705))</f>
        <v/>
      </c>
      <c r="K705" s="35" t="str">
        <f aca="false">IF(B705="","",IF(H705="C",G705,J705))</f>
        <v/>
      </c>
    </row>
    <row r="706" customFormat="false" ht="12.75" hidden="false" customHeight="false" outlineLevel="0" collapsed="false">
      <c r="A706" s="0" t="n">
        <f aca="false">A705+1</f>
        <v>704</v>
      </c>
      <c r="B706" s="0" t="str">
        <f aca="false">IF(ISERROR(VLOOKUP($A706,'Analyse-Daten'!$A$4:$D$1002,2,FALSE())),"",VLOOKUP($A706,'Analyse-Daten'!$A$4:$D$1002,2,FALSE()))</f>
        <v/>
      </c>
      <c r="C706" s="0" t="str">
        <f aca="false">IF(ISERROR(VLOOKUP($A706,'Analyse-Daten'!$A$4:$D$1002,3,FALSE())),"",VLOOKUP($A706,'Analyse-Daten'!$A$4:$D$1002,3,FALSE()))</f>
        <v/>
      </c>
      <c r="D706" s="0" t="str">
        <f aca="false">IF(ISERROR(VLOOKUP($A706,'Analyse-Daten'!$A$4:$D$1002,4,FALSE())),"",VLOOKUP($A706,'Analyse-Daten'!$A$4:$D$1002,4,FALSE()))</f>
        <v/>
      </c>
      <c r="E706" s="34" t="str">
        <f aca="false">IF(ISERROR(D706/SUM('Analyse-Daten'!$D$4:$D$1002)),"",D706/SUM('Analyse-Daten'!$D$4:$D$1002))</f>
        <v/>
      </c>
      <c r="F706" s="34" t="str">
        <f aca="false">IF(B706="","",E706+F705)</f>
        <v/>
      </c>
      <c r="G706" s="35" t="str">
        <f aca="false">IF(B706="","",D706+G705)</f>
        <v/>
      </c>
      <c r="H706" s="0" t="str">
        <f aca="false">IF(B706="","",IF(F706&lt;='ABC-Analyse'!$B$18,'ABC-Analyse'!$A$18,IF(F706&gt;'ABC-Analyse'!$B$18,IF(F706&lt;='ABC-Analyse'!$B$18+'ABC-Analyse'!$B$19,'ABC-Analyse'!$A$19,'ABC-Analyse'!$A$20))))</f>
        <v/>
      </c>
      <c r="I706" s="35" t="str">
        <f aca="false">IF(B706="","",IF(H706="A",D706+I705,I705))</f>
        <v/>
      </c>
      <c r="J706" s="35" t="str">
        <f aca="false">IF(B706="","",IF(H706="C",J705,J705+D706))</f>
        <v/>
      </c>
      <c r="K706" s="35" t="str">
        <f aca="false">IF(B706="","",IF(H706="C",G706,J706))</f>
        <v/>
      </c>
    </row>
    <row r="707" customFormat="false" ht="12.75" hidden="false" customHeight="false" outlineLevel="0" collapsed="false">
      <c r="A707" s="0" t="n">
        <f aca="false">A706+1</f>
        <v>705</v>
      </c>
      <c r="B707" s="0" t="str">
        <f aca="false">IF(ISERROR(VLOOKUP($A707,'Analyse-Daten'!$A$4:$D$1002,2,FALSE())),"",VLOOKUP($A707,'Analyse-Daten'!$A$4:$D$1002,2,FALSE()))</f>
        <v/>
      </c>
      <c r="C707" s="0" t="str">
        <f aca="false">IF(ISERROR(VLOOKUP($A707,'Analyse-Daten'!$A$4:$D$1002,3,FALSE())),"",VLOOKUP($A707,'Analyse-Daten'!$A$4:$D$1002,3,FALSE()))</f>
        <v/>
      </c>
      <c r="D707" s="0" t="str">
        <f aca="false">IF(ISERROR(VLOOKUP($A707,'Analyse-Daten'!$A$4:$D$1002,4,FALSE())),"",VLOOKUP($A707,'Analyse-Daten'!$A$4:$D$1002,4,FALSE()))</f>
        <v/>
      </c>
      <c r="E707" s="34" t="str">
        <f aca="false">IF(ISERROR(D707/SUM('Analyse-Daten'!$D$4:$D$1002)),"",D707/SUM('Analyse-Daten'!$D$4:$D$1002))</f>
        <v/>
      </c>
      <c r="F707" s="34" t="str">
        <f aca="false">IF(B707="","",E707+F706)</f>
        <v/>
      </c>
      <c r="G707" s="35" t="str">
        <f aca="false">IF(B707="","",D707+G706)</f>
        <v/>
      </c>
      <c r="H707" s="0" t="str">
        <f aca="false">IF(B707="","",IF(F707&lt;='ABC-Analyse'!$B$18,'ABC-Analyse'!$A$18,IF(F707&gt;'ABC-Analyse'!$B$18,IF(F707&lt;='ABC-Analyse'!$B$18+'ABC-Analyse'!$B$19,'ABC-Analyse'!$A$19,'ABC-Analyse'!$A$20))))</f>
        <v/>
      </c>
      <c r="I707" s="35" t="str">
        <f aca="false">IF(B707="","",IF(H707="A",D707+I706,I706))</f>
        <v/>
      </c>
      <c r="J707" s="35" t="str">
        <f aca="false">IF(B707="","",IF(H707="C",J706,J706+D707))</f>
        <v/>
      </c>
      <c r="K707" s="35" t="str">
        <f aca="false">IF(B707="","",IF(H707="C",G707,J707))</f>
        <v/>
      </c>
    </row>
    <row r="708" customFormat="false" ht="12.75" hidden="false" customHeight="false" outlineLevel="0" collapsed="false">
      <c r="A708" s="0" t="n">
        <f aca="false">A707+1</f>
        <v>706</v>
      </c>
      <c r="B708" s="0" t="str">
        <f aca="false">IF(ISERROR(VLOOKUP($A708,'Analyse-Daten'!$A$4:$D$1002,2,FALSE())),"",VLOOKUP($A708,'Analyse-Daten'!$A$4:$D$1002,2,FALSE()))</f>
        <v/>
      </c>
      <c r="C708" s="0" t="str">
        <f aca="false">IF(ISERROR(VLOOKUP($A708,'Analyse-Daten'!$A$4:$D$1002,3,FALSE())),"",VLOOKUP($A708,'Analyse-Daten'!$A$4:$D$1002,3,FALSE()))</f>
        <v/>
      </c>
      <c r="D708" s="0" t="str">
        <f aca="false">IF(ISERROR(VLOOKUP($A708,'Analyse-Daten'!$A$4:$D$1002,4,FALSE())),"",VLOOKUP($A708,'Analyse-Daten'!$A$4:$D$1002,4,FALSE()))</f>
        <v/>
      </c>
      <c r="E708" s="34" t="str">
        <f aca="false">IF(ISERROR(D708/SUM('Analyse-Daten'!$D$4:$D$1002)),"",D708/SUM('Analyse-Daten'!$D$4:$D$1002))</f>
        <v/>
      </c>
      <c r="F708" s="34" t="str">
        <f aca="false">IF(B708="","",E708+F707)</f>
        <v/>
      </c>
      <c r="G708" s="35" t="str">
        <f aca="false">IF(B708="","",D708+G707)</f>
        <v/>
      </c>
      <c r="H708" s="0" t="str">
        <f aca="false">IF(B708="","",IF(F708&lt;='ABC-Analyse'!$B$18,'ABC-Analyse'!$A$18,IF(F708&gt;'ABC-Analyse'!$B$18,IF(F708&lt;='ABC-Analyse'!$B$18+'ABC-Analyse'!$B$19,'ABC-Analyse'!$A$19,'ABC-Analyse'!$A$20))))</f>
        <v/>
      </c>
      <c r="I708" s="35" t="str">
        <f aca="false">IF(B708="","",IF(H708="A",D708+I707,I707))</f>
        <v/>
      </c>
      <c r="J708" s="35" t="str">
        <f aca="false">IF(B708="","",IF(H708="C",J707,J707+D708))</f>
        <v/>
      </c>
      <c r="K708" s="35" t="str">
        <f aca="false">IF(B708="","",IF(H708="C",G708,J708))</f>
        <v/>
      </c>
    </row>
    <row r="709" customFormat="false" ht="12.75" hidden="false" customHeight="false" outlineLevel="0" collapsed="false">
      <c r="A709" s="0" t="n">
        <f aca="false">A708+1</f>
        <v>707</v>
      </c>
      <c r="B709" s="0" t="str">
        <f aca="false">IF(ISERROR(VLOOKUP($A709,'Analyse-Daten'!$A$4:$D$1002,2,FALSE())),"",VLOOKUP($A709,'Analyse-Daten'!$A$4:$D$1002,2,FALSE()))</f>
        <v/>
      </c>
      <c r="C709" s="0" t="str">
        <f aca="false">IF(ISERROR(VLOOKUP($A709,'Analyse-Daten'!$A$4:$D$1002,3,FALSE())),"",VLOOKUP($A709,'Analyse-Daten'!$A$4:$D$1002,3,FALSE()))</f>
        <v/>
      </c>
      <c r="D709" s="0" t="str">
        <f aca="false">IF(ISERROR(VLOOKUP($A709,'Analyse-Daten'!$A$4:$D$1002,4,FALSE())),"",VLOOKUP($A709,'Analyse-Daten'!$A$4:$D$1002,4,FALSE()))</f>
        <v/>
      </c>
      <c r="E709" s="34" t="str">
        <f aca="false">IF(ISERROR(D709/SUM('Analyse-Daten'!$D$4:$D$1002)),"",D709/SUM('Analyse-Daten'!$D$4:$D$1002))</f>
        <v/>
      </c>
      <c r="F709" s="34" t="str">
        <f aca="false">IF(B709="","",E709+F708)</f>
        <v/>
      </c>
      <c r="G709" s="35" t="str">
        <f aca="false">IF(B709="","",D709+G708)</f>
        <v/>
      </c>
      <c r="H709" s="0" t="str">
        <f aca="false">IF(B709="","",IF(F709&lt;='ABC-Analyse'!$B$18,'ABC-Analyse'!$A$18,IF(F709&gt;'ABC-Analyse'!$B$18,IF(F709&lt;='ABC-Analyse'!$B$18+'ABC-Analyse'!$B$19,'ABC-Analyse'!$A$19,'ABC-Analyse'!$A$20))))</f>
        <v/>
      </c>
      <c r="I709" s="35" t="str">
        <f aca="false">IF(B709="","",IF(H709="A",D709+I708,I708))</f>
        <v/>
      </c>
      <c r="J709" s="35" t="str">
        <f aca="false">IF(B709="","",IF(H709="C",J708,J708+D709))</f>
        <v/>
      </c>
      <c r="K709" s="35" t="str">
        <f aca="false">IF(B709="","",IF(H709="C",G709,J709))</f>
        <v/>
      </c>
    </row>
    <row r="710" customFormat="false" ht="12.75" hidden="false" customHeight="false" outlineLevel="0" collapsed="false">
      <c r="A710" s="0" t="n">
        <f aca="false">A709+1</f>
        <v>708</v>
      </c>
      <c r="B710" s="0" t="str">
        <f aca="false">IF(ISERROR(VLOOKUP($A710,'Analyse-Daten'!$A$4:$D$1002,2,FALSE())),"",VLOOKUP($A710,'Analyse-Daten'!$A$4:$D$1002,2,FALSE()))</f>
        <v/>
      </c>
      <c r="C710" s="0" t="str">
        <f aca="false">IF(ISERROR(VLOOKUP($A710,'Analyse-Daten'!$A$4:$D$1002,3,FALSE())),"",VLOOKUP($A710,'Analyse-Daten'!$A$4:$D$1002,3,FALSE()))</f>
        <v/>
      </c>
      <c r="D710" s="0" t="str">
        <f aca="false">IF(ISERROR(VLOOKUP($A710,'Analyse-Daten'!$A$4:$D$1002,4,FALSE())),"",VLOOKUP($A710,'Analyse-Daten'!$A$4:$D$1002,4,FALSE()))</f>
        <v/>
      </c>
      <c r="E710" s="34" t="str">
        <f aca="false">IF(ISERROR(D710/SUM('Analyse-Daten'!$D$4:$D$1002)),"",D710/SUM('Analyse-Daten'!$D$4:$D$1002))</f>
        <v/>
      </c>
      <c r="F710" s="34" t="str">
        <f aca="false">IF(B710="","",E710+F709)</f>
        <v/>
      </c>
      <c r="G710" s="35" t="str">
        <f aca="false">IF(B710="","",D710+G709)</f>
        <v/>
      </c>
      <c r="H710" s="0" t="str">
        <f aca="false">IF(B710="","",IF(F710&lt;='ABC-Analyse'!$B$18,'ABC-Analyse'!$A$18,IF(F710&gt;'ABC-Analyse'!$B$18,IF(F710&lt;='ABC-Analyse'!$B$18+'ABC-Analyse'!$B$19,'ABC-Analyse'!$A$19,'ABC-Analyse'!$A$20))))</f>
        <v/>
      </c>
      <c r="I710" s="35" t="str">
        <f aca="false">IF(B710="","",IF(H710="A",D710+I709,I709))</f>
        <v/>
      </c>
      <c r="J710" s="35" t="str">
        <f aca="false">IF(B710="","",IF(H710="C",J709,J709+D710))</f>
        <v/>
      </c>
      <c r="K710" s="35" t="str">
        <f aca="false">IF(B710="","",IF(H710="C",G710,J710))</f>
        <v/>
      </c>
    </row>
    <row r="711" customFormat="false" ht="12.75" hidden="false" customHeight="false" outlineLevel="0" collapsed="false">
      <c r="A711" s="0" t="n">
        <f aca="false">A710+1</f>
        <v>709</v>
      </c>
      <c r="B711" s="0" t="str">
        <f aca="false">IF(ISERROR(VLOOKUP($A711,'Analyse-Daten'!$A$4:$D$1002,2,FALSE())),"",VLOOKUP($A711,'Analyse-Daten'!$A$4:$D$1002,2,FALSE()))</f>
        <v/>
      </c>
      <c r="C711" s="0" t="str">
        <f aca="false">IF(ISERROR(VLOOKUP($A711,'Analyse-Daten'!$A$4:$D$1002,3,FALSE())),"",VLOOKUP($A711,'Analyse-Daten'!$A$4:$D$1002,3,FALSE()))</f>
        <v/>
      </c>
      <c r="D711" s="0" t="str">
        <f aca="false">IF(ISERROR(VLOOKUP($A711,'Analyse-Daten'!$A$4:$D$1002,4,FALSE())),"",VLOOKUP($A711,'Analyse-Daten'!$A$4:$D$1002,4,FALSE()))</f>
        <v/>
      </c>
      <c r="E711" s="34" t="str">
        <f aca="false">IF(ISERROR(D711/SUM('Analyse-Daten'!$D$4:$D$1002)),"",D711/SUM('Analyse-Daten'!$D$4:$D$1002))</f>
        <v/>
      </c>
      <c r="F711" s="34" t="str">
        <f aca="false">IF(B711="","",E711+F710)</f>
        <v/>
      </c>
      <c r="G711" s="35" t="str">
        <f aca="false">IF(B711="","",D711+G710)</f>
        <v/>
      </c>
      <c r="H711" s="0" t="str">
        <f aca="false">IF(B711="","",IF(F711&lt;='ABC-Analyse'!$B$18,'ABC-Analyse'!$A$18,IF(F711&gt;'ABC-Analyse'!$B$18,IF(F711&lt;='ABC-Analyse'!$B$18+'ABC-Analyse'!$B$19,'ABC-Analyse'!$A$19,'ABC-Analyse'!$A$20))))</f>
        <v/>
      </c>
      <c r="I711" s="35" t="str">
        <f aca="false">IF(B711="","",IF(H711="A",D711+I710,I710))</f>
        <v/>
      </c>
      <c r="J711" s="35" t="str">
        <f aca="false">IF(B711="","",IF(H711="C",J710,J710+D711))</f>
        <v/>
      </c>
      <c r="K711" s="35" t="str">
        <f aca="false">IF(B711="","",IF(H711="C",G711,J711))</f>
        <v/>
      </c>
    </row>
    <row r="712" customFormat="false" ht="12.75" hidden="false" customHeight="false" outlineLevel="0" collapsed="false">
      <c r="A712" s="0" t="n">
        <f aca="false">A711+1</f>
        <v>710</v>
      </c>
      <c r="B712" s="0" t="str">
        <f aca="false">IF(ISERROR(VLOOKUP($A712,'Analyse-Daten'!$A$4:$D$1002,2,FALSE())),"",VLOOKUP($A712,'Analyse-Daten'!$A$4:$D$1002,2,FALSE()))</f>
        <v/>
      </c>
      <c r="C712" s="0" t="str">
        <f aca="false">IF(ISERROR(VLOOKUP($A712,'Analyse-Daten'!$A$4:$D$1002,3,FALSE())),"",VLOOKUP($A712,'Analyse-Daten'!$A$4:$D$1002,3,FALSE()))</f>
        <v/>
      </c>
      <c r="D712" s="0" t="str">
        <f aca="false">IF(ISERROR(VLOOKUP($A712,'Analyse-Daten'!$A$4:$D$1002,4,FALSE())),"",VLOOKUP($A712,'Analyse-Daten'!$A$4:$D$1002,4,FALSE()))</f>
        <v/>
      </c>
      <c r="E712" s="34" t="str">
        <f aca="false">IF(ISERROR(D712/SUM('Analyse-Daten'!$D$4:$D$1002)),"",D712/SUM('Analyse-Daten'!$D$4:$D$1002))</f>
        <v/>
      </c>
      <c r="F712" s="34" t="str">
        <f aca="false">IF(B712="","",E712+F711)</f>
        <v/>
      </c>
      <c r="G712" s="35" t="str">
        <f aca="false">IF(B712="","",D712+G711)</f>
        <v/>
      </c>
      <c r="H712" s="0" t="str">
        <f aca="false">IF(B712="","",IF(F712&lt;='ABC-Analyse'!$B$18,'ABC-Analyse'!$A$18,IF(F712&gt;'ABC-Analyse'!$B$18,IF(F712&lt;='ABC-Analyse'!$B$18+'ABC-Analyse'!$B$19,'ABC-Analyse'!$A$19,'ABC-Analyse'!$A$20))))</f>
        <v/>
      </c>
      <c r="I712" s="35" t="str">
        <f aca="false">IF(B712="","",IF(H712="A",D712+I711,I711))</f>
        <v/>
      </c>
      <c r="J712" s="35" t="str">
        <f aca="false">IF(B712="","",IF(H712="C",J711,J711+D712))</f>
        <v/>
      </c>
      <c r="K712" s="35" t="str">
        <f aca="false">IF(B712="","",IF(H712="C",G712,J712))</f>
        <v/>
      </c>
    </row>
    <row r="713" customFormat="false" ht="12.75" hidden="false" customHeight="false" outlineLevel="0" collapsed="false">
      <c r="A713" s="0" t="n">
        <f aca="false">A712+1</f>
        <v>711</v>
      </c>
      <c r="B713" s="0" t="str">
        <f aca="false">IF(ISERROR(VLOOKUP($A713,'Analyse-Daten'!$A$4:$D$1002,2,FALSE())),"",VLOOKUP($A713,'Analyse-Daten'!$A$4:$D$1002,2,FALSE()))</f>
        <v/>
      </c>
      <c r="C713" s="0" t="str">
        <f aca="false">IF(ISERROR(VLOOKUP($A713,'Analyse-Daten'!$A$4:$D$1002,3,FALSE())),"",VLOOKUP($A713,'Analyse-Daten'!$A$4:$D$1002,3,FALSE()))</f>
        <v/>
      </c>
      <c r="D713" s="0" t="str">
        <f aca="false">IF(ISERROR(VLOOKUP($A713,'Analyse-Daten'!$A$4:$D$1002,4,FALSE())),"",VLOOKUP($A713,'Analyse-Daten'!$A$4:$D$1002,4,FALSE()))</f>
        <v/>
      </c>
      <c r="E713" s="34" t="str">
        <f aca="false">IF(ISERROR(D713/SUM('Analyse-Daten'!$D$4:$D$1002)),"",D713/SUM('Analyse-Daten'!$D$4:$D$1002))</f>
        <v/>
      </c>
      <c r="F713" s="34" t="str">
        <f aca="false">IF(B713="","",E713+F712)</f>
        <v/>
      </c>
      <c r="G713" s="35" t="str">
        <f aca="false">IF(B713="","",D713+G712)</f>
        <v/>
      </c>
      <c r="H713" s="0" t="str">
        <f aca="false">IF(B713="","",IF(F713&lt;='ABC-Analyse'!$B$18,'ABC-Analyse'!$A$18,IF(F713&gt;'ABC-Analyse'!$B$18,IF(F713&lt;='ABC-Analyse'!$B$18+'ABC-Analyse'!$B$19,'ABC-Analyse'!$A$19,'ABC-Analyse'!$A$20))))</f>
        <v/>
      </c>
      <c r="I713" s="35" t="str">
        <f aca="false">IF(B713="","",IF(H713="A",D713+I712,I712))</f>
        <v/>
      </c>
      <c r="J713" s="35" t="str">
        <f aca="false">IF(B713="","",IF(H713="C",J712,J712+D713))</f>
        <v/>
      </c>
      <c r="K713" s="35" t="str">
        <f aca="false">IF(B713="","",IF(H713="C",G713,J713))</f>
        <v/>
      </c>
    </row>
    <row r="714" customFormat="false" ht="12.75" hidden="false" customHeight="false" outlineLevel="0" collapsed="false">
      <c r="A714" s="0" t="n">
        <f aca="false">A713+1</f>
        <v>712</v>
      </c>
      <c r="B714" s="0" t="str">
        <f aca="false">IF(ISERROR(VLOOKUP($A714,'Analyse-Daten'!$A$4:$D$1002,2,FALSE())),"",VLOOKUP($A714,'Analyse-Daten'!$A$4:$D$1002,2,FALSE()))</f>
        <v/>
      </c>
      <c r="C714" s="0" t="str">
        <f aca="false">IF(ISERROR(VLOOKUP($A714,'Analyse-Daten'!$A$4:$D$1002,3,FALSE())),"",VLOOKUP($A714,'Analyse-Daten'!$A$4:$D$1002,3,FALSE()))</f>
        <v/>
      </c>
      <c r="D714" s="0" t="str">
        <f aca="false">IF(ISERROR(VLOOKUP($A714,'Analyse-Daten'!$A$4:$D$1002,4,FALSE())),"",VLOOKUP($A714,'Analyse-Daten'!$A$4:$D$1002,4,FALSE()))</f>
        <v/>
      </c>
      <c r="E714" s="34" t="str">
        <f aca="false">IF(ISERROR(D714/SUM('Analyse-Daten'!$D$4:$D$1002)),"",D714/SUM('Analyse-Daten'!$D$4:$D$1002))</f>
        <v/>
      </c>
      <c r="F714" s="34" t="str">
        <f aca="false">IF(B714="","",E714+F713)</f>
        <v/>
      </c>
      <c r="G714" s="35" t="str">
        <f aca="false">IF(B714="","",D714+G713)</f>
        <v/>
      </c>
      <c r="H714" s="0" t="str">
        <f aca="false">IF(B714="","",IF(F714&lt;='ABC-Analyse'!$B$18,'ABC-Analyse'!$A$18,IF(F714&gt;'ABC-Analyse'!$B$18,IF(F714&lt;='ABC-Analyse'!$B$18+'ABC-Analyse'!$B$19,'ABC-Analyse'!$A$19,'ABC-Analyse'!$A$20))))</f>
        <v/>
      </c>
      <c r="I714" s="35" t="str">
        <f aca="false">IF(B714="","",IF(H714="A",D714+I713,I713))</f>
        <v/>
      </c>
      <c r="J714" s="35" t="str">
        <f aca="false">IF(B714="","",IF(H714="C",J713,J713+D714))</f>
        <v/>
      </c>
      <c r="K714" s="35" t="str">
        <f aca="false">IF(B714="","",IF(H714="C",G714,J714))</f>
        <v/>
      </c>
    </row>
    <row r="715" customFormat="false" ht="12.75" hidden="false" customHeight="false" outlineLevel="0" collapsed="false">
      <c r="A715" s="0" t="n">
        <f aca="false">A714+1</f>
        <v>713</v>
      </c>
      <c r="B715" s="0" t="str">
        <f aca="false">IF(ISERROR(VLOOKUP($A715,'Analyse-Daten'!$A$4:$D$1002,2,FALSE())),"",VLOOKUP($A715,'Analyse-Daten'!$A$4:$D$1002,2,FALSE()))</f>
        <v/>
      </c>
      <c r="C715" s="0" t="str">
        <f aca="false">IF(ISERROR(VLOOKUP($A715,'Analyse-Daten'!$A$4:$D$1002,3,FALSE())),"",VLOOKUP($A715,'Analyse-Daten'!$A$4:$D$1002,3,FALSE()))</f>
        <v/>
      </c>
      <c r="D715" s="0" t="str">
        <f aca="false">IF(ISERROR(VLOOKUP($A715,'Analyse-Daten'!$A$4:$D$1002,4,FALSE())),"",VLOOKUP($A715,'Analyse-Daten'!$A$4:$D$1002,4,FALSE()))</f>
        <v/>
      </c>
      <c r="E715" s="34" t="str">
        <f aca="false">IF(ISERROR(D715/SUM('Analyse-Daten'!$D$4:$D$1002)),"",D715/SUM('Analyse-Daten'!$D$4:$D$1002))</f>
        <v/>
      </c>
      <c r="F715" s="34" t="str">
        <f aca="false">IF(B715="","",E715+F714)</f>
        <v/>
      </c>
      <c r="G715" s="35" t="str">
        <f aca="false">IF(B715="","",D715+G714)</f>
        <v/>
      </c>
      <c r="H715" s="0" t="str">
        <f aca="false">IF(B715="","",IF(F715&lt;='ABC-Analyse'!$B$18,'ABC-Analyse'!$A$18,IF(F715&gt;'ABC-Analyse'!$B$18,IF(F715&lt;='ABC-Analyse'!$B$18+'ABC-Analyse'!$B$19,'ABC-Analyse'!$A$19,'ABC-Analyse'!$A$20))))</f>
        <v/>
      </c>
      <c r="I715" s="35" t="str">
        <f aca="false">IF(B715="","",IF(H715="A",D715+I714,I714))</f>
        <v/>
      </c>
      <c r="J715" s="35" t="str">
        <f aca="false">IF(B715="","",IF(H715="C",J714,J714+D715))</f>
        <v/>
      </c>
      <c r="K715" s="35" t="str">
        <f aca="false">IF(B715="","",IF(H715="C",G715,J715))</f>
        <v/>
      </c>
    </row>
    <row r="716" customFormat="false" ht="12.75" hidden="false" customHeight="false" outlineLevel="0" collapsed="false">
      <c r="A716" s="0" t="n">
        <f aca="false">A715+1</f>
        <v>714</v>
      </c>
      <c r="B716" s="0" t="str">
        <f aca="false">IF(ISERROR(VLOOKUP($A716,'Analyse-Daten'!$A$4:$D$1002,2,FALSE())),"",VLOOKUP($A716,'Analyse-Daten'!$A$4:$D$1002,2,FALSE()))</f>
        <v/>
      </c>
      <c r="C716" s="0" t="str">
        <f aca="false">IF(ISERROR(VLOOKUP($A716,'Analyse-Daten'!$A$4:$D$1002,3,FALSE())),"",VLOOKUP($A716,'Analyse-Daten'!$A$4:$D$1002,3,FALSE()))</f>
        <v/>
      </c>
      <c r="D716" s="0" t="str">
        <f aca="false">IF(ISERROR(VLOOKUP($A716,'Analyse-Daten'!$A$4:$D$1002,4,FALSE())),"",VLOOKUP($A716,'Analyse-Daten'!$A$4:$D$1002,4,FALSE()))</f>
        <v/>
      </c>
      <c r="E716" s="34" t="str">
        <f aca="false">IF(ISERROR(D716/SUM('Analyse-Daten'!$D$4:$D$1002)),"",D716/SUM('Analyse-Daten'!$D$4:$D$1002))</f>
        <v/>
      </c>
      <c r="F716" s="34" t="str">
        <f aca="false">IF(B716="","",E716+F715)</f>
        <v/>
      </c>
      <c r="G716" s="35" t="str">
        <f aca="false">IF(B716="","",D716+G715)</f>
        <v/>
      </c>
      <c r="H716" s="0" t="str">
        <f aca="false">IF(B716="","",IF(F716&lt;='ABC-Analyse'!$B$18,'ABC-Analyse'!$A$18,IF(F716&gt;'ABC-Analyse'!$B$18,IF(F716&lt;='ABC-Analyse'!$B$18+'ABC-Analyse'!$B$19,'ABC-Analyse'!$A$19,'ABC-Analyse'!$A$20))))</f>
        <v/>
      </c>
      <c r="I716" s="35" t="str">
        <f aca="false">IF(B716="","",IF(H716="A",D716+I715,I715))</f>
        <v/>
      </c>
      <c r="J716" s="35" t="str">
        <f aca="false">IF(B716="","",IF(H716="C",J715,J715+D716))</f>
        <v/>
      </c>
      <c r="K716" s="35" t="str">
        <f aca="false">IF(B716="","",IF(H716="C",G716,J716))</f>
        <v/>
      </c>
    </row>
    <row r="717" customFormat="false" ht="12.75" hidden="false" customHeight="false" outlineLevel="0" collapsed="false">
      <c r="A717" s="0" t="n">
        <f aca="false">A716+1</f>
        <v>715</v>
      </c>
      <c r="B717" s="0" t="str">
        <f aca="false">IF(ISERROR(VLOOKUP($A717,'Analyse-Daten'!$A$4:$D$1002,2,FALSE())),"",VLOOKUP($A717,'Analyse-Daten'!$A$4:$D$1002,2,FALSE()))</f>
        <v/>
      </c>
      <c r="C717" s="0" t="str">
        <f aca="false">IF(ISERROR(VLOOKUP($A717,'Analyse-Daten'!$A$4:$D$1002,3,FALSE())),"",VLOOKUP($A717,'Analyse-Daten'!$A$4:$D$1002,3,FALSE()))</f>
        <v/>
      </c>
      <c r="D717" s="0" t="str">
        <f aca="false">IF(ISERROR(VLOOKUP($A717,'Analyse-Daten'!$A$4:$D$1002,4,FALSE())),"",VLOOKUP($A717,'Analyse-Daten'!$A$4:$D$1002,4,FALSE()))</f>
        <v/>
      </c>
      <c r="E717" s="34" t="str">
        <f aca="false">IF(ISERROR(D717/SUM('Analyse-Daten'!$D$4:$D$1002)),"",D717/SUM('Analyse-Daten'!$D$4:$D$1002))</f>
        <v/>
      </c>
      <c r="F717" s="34" t="str">
        <f aca="false">IF(B717="","",E717+F716)</f>
        <v/>
      </c>
      <c r="G717" s="35" t="str">
        <f aca="false">IF(B717="","",D717+G716)</f>
        <v/>
      </c>
      <c r="H717" s="0" t="str">
        <f aca="false">IF(B717="","",IF(F717&lt;='ABC-Analyse'!$B$18,'ABC-Analyse'!$A$18,IF(F717&gt;'ABC-Analyse'!$B$18,IF(F717&lt;='ABC-Analyse'!$B$18+'ABC-Analyse'!$B$19,'ABC-Analyse'!$A$19,'ABC-Analyse'!$A$20))))</f>
        <v/>
      </c>
      <c r="I717" s="35" t="str">
        <f aca="false">IF(B717="","",IF(H717="A",D717+I716,I716))</f>
        <v/>
      </c>
      <c r="J717" s="35" t="str">
        <f aca="false">IF(B717="","",IF(H717="C",J716,J716+D717))</f>
        <v/>
      </c>
      <c r="K717" s="35" t="str">
        <f aca="false">IF(B717="","",IF(H717="C",G717,J717))</f>
        <v/>
      </c>
    </row>
    <row r="718" customFormat="false" ht="12.75" hidden="false" customHeight="false" outlineLevel="0" collapsed="false">
      <c r="A718" s="0" t="n">
        <f aca="false">A717+1</f>
        <v>716</v>
      </c>
      <c r="B718" s="0" t="str">
        <f aca="false">IF(ISERROR(VLOOKUP($A718,'Analyse-Daten'!$A$4:$D$1002,2,FALSE())),"",VLOOKUP($A718,'Analyse-Daten'!$A$4:$D$1002,2,FALSE()))</f>
        <v/>
      </c>
      <c r="C718" s="0" t="str">
        <f aca="false">IF(ISERROR(VLOOKUP($A718,'Analyse-Daten'!$A$4:$D$1002,3,FALSE())),"",VLOOKUP($A718,'Analyse-Daten'!$A$4:$D$1002,3,FALSE()))</f>
        <v/>
      </c>
      <c r="D718" s="0" t="str">
        <f aca="false">IF(ISERROR(VLOOKUP($A718,'Analyse-Daten'!$A$4:$D$1002,4,FALSE())),"",VLOOKUP($A718,'Analyse-Daten'!$A$4:$D$1002,4,FALSE()))</f>
        <v/>
      </c>
      <c r="E718" s="34" t="str">
        <f aca="false">IF(ISERROR(D718/SUM('Analyse-Daten'!$D$4:$D$1002)),"",D718/SUM('Analyse-Daten'!$D$4:$D$1002))</f>
        <v/>
      </c>
      <c r="F718" s="34" t="str">
        <f aca="false">IF(B718="","",E718+F717)</f>
        <v/>
      </c>
      <c r="G718" s="35" t="str">
        <f aca="false">IF(B718="","",D718+G717)</f>
        <v/>
      </c>
      <c r="H718" s="0" t="str">
        <f aca="false">IF(B718="","",IF(F718&lt;='ABC-Analyse'!$B$18,'ABC-Analyse'!$A$18,IF(F718&gt;'ABC-Analyse'!$B$18,IF(F718&lt;='ABC-Analyse'!$B$18+'ABC-Analyse'!$B$19,'ABC-Analyse'!$A$19,'ABC-Analyse'!$A$20))))</f>
        <v/>
      </c>
      <c r="I718" s="35" t="str">
        <f aca="false">IF(B718="","",IF(H718="A",D718+I717,I717))</f>
        <v/>
      </c>
      <c r="J718" s="35" t="str">
        <f aca="false">IF(B718="","",IF(H718="C",J717,J717+D718))</f>
        <v/>
      </c>
      <c r="K718" s="35" t="str">
        <f aca="false">IF(B718="","",IF(H718="C",G718,J718))</f>
        <v/>
      </c>
    </row>
    <row r="719" customFormat="false" ht="12.75" hidden="false" customHeight="false" outlineLevel="0" collapsed="false">
      <c r="A719" s="0" t="n">
        <f aca="false">A718+1</f>
        <v>717</v>
      </c>
      <c r="B719" s="0" t="str">
        <f aca="false">IF(ISERROR(VLOOKUP($A719,'Analyse-Daten'!$A$4:$D$1002,2,FALSE())),"",VLOOKUP($A719,'Analyse-Daten'!$A$4:$D$1002,2,FALSE()))</f>
        <v/>
      </c>
      <c r="C719" s="0" t="str">
        <f aca="false">IF(ISERROR(VLOOKUP($A719,'Analyse-Daten'!$A$4:$D$1002,3,FALSE())),"",VLOOKUP($A719,'Analyse-Daten'!$A$4:$D$1002,3,FALSE()))</f>
        <v/>
      </c>
      <c r="D719" s="0" t="str">
        <f aca="false">IF(ISERROR(VLOOKUP($A719,'Analyse-Daten'!$A$4:$D$1002,4,FALSE())),"",VLOOKUP($A719,'Analyse-Daten'!$A$4:$D$1002,4,FALSE()))</f>
        <v/>
      </c>
      <c r="E719" s="34" t="str">
        <f aca="false">IF(ISERROR(D719/SUM('Analyse-Daten'!$D$4:$D$1002)),"",D719/SUM('Analyse-Daten'!$D$4:$D$1002))</f>
        <v/>
      </c>
      <c r="F719" s="34" t="str">
        <f aca="false">IF(B719="","",E719+F718)</f>
        <v/>
      </c>
      <c r="G719" s="35" t="str">
        <f aca="false">IF(B719="","",D719+G718)</f>
        <v/>
      </c>
      <c r="H719" s="0" t="str">
        <f aca="false">IF(B719="","",IF(F719&lt;='ABC-Analyse'!$B$18,'ABC-Analyse'!$A$18,IF(F719&gt;'ABC-Analyse'!$B$18,IF(F719&lt;='ABC-Analyse'!$B$18+'ABC-Analyse'!$B$19,'ABC-Analyse'!$A$19,'ABC-Analyse'!$A$20))))</f>
        <v/>
      </c>
      <c r="I719" s="35" t="str">
        <f aca="false">IF(B719="","",IF(H719="A",D719+I718,I718))</f>
        <v/>
      </c>
      <c r="J719" s="35" t="str">
        <f aca="false">IF(B719="","",IF(H719="C",J718,J718+D719))</f>
        <v/>
      </c>
      <c r="K719" s="35" t="str">
        <f aca="false">IF(B719="","",IF(H719="C",G719,J719))</f>
        <v/>
      </c>
    </row>
    <row r="720" customFormat="false" ht="12.75" hidden="false" customHeight="false" outlineLevel="0" collapsed="false">
      <c r="A720" s="0" t="n">
        <f aca="false">A719+1</f>
        <v>718</v>
      </c>
      <c r="B720" s="0" t="str">
        <f aca="false">IF(ISERROR(VLOOKUP($A720,'Analyse-Daten'!$A$4:$D$1002,2,FALSE())),"",VLOOKUP($A720,'Analyse-Daten'!$A$4:$D$1002,2,FALSE()))</f>
        <v/>
      </c>
      <c r="C720" s="0" t="str">
        <f aca="false">IF(ISERROR(VLOOKUP($A720,'Analyse-Daten'!$A$4:$D$1002,3,FALSE())),"",VLOOKUP($A720,'Analyse-Daten'!$A$4:$D$1002,3,FALSE()))</f>
        <v/>
      </c>
      <c r="D720" s="0" t="str">
        <f aca="false">IF(ISERROR(VLOOKUP($A720,'Analyse-Daten'!$A$4:$D$1002,4,FALSE())),"",VLOOKUP($A720,'Analyse-Daten'!$A$4:$D$1002,4,FALSE()))</f>
        <v/>
      </c>
      <c r="E720" s="34" t="str">
        <f aca="false">IF(ISERROR(D720/SUM('Analyse-Daten'!$D$4:$D$1002)),"",D720/SUM('Analyse-Daten'!$D$4:$D$1002))</f>
        <v/>
      </c>
      <c r="F720" s="34" t="str">
        <f aca="false">IF(B720="","",E720+F719)</f>
        <v/>
      </c>
      <c r="G720" s="35" t="str">
        <f aca="false">IF(B720="","",D720+G719)</f>
        <v/>
      </c>
      <c r="H720" s="0" t="str">
        <f aca="false">IF(B720="","",IF(F720&lt;='ABC-Analyse'!$B$18,'ABC-Analyse'!$A$18,IF(F720&gt;'ABC-Analyse'!$B$18,IF(F720&lt;='ABC-Analyse'!$B$18+'ABC-Analyse'!$B$19,'ABC-Analyse'!$A$19,'ABC-Analyse'!$A$20))))</f>
        <v/>
      </c>
      <c r="I720" s="35" t="str">
        <f aca="false">IF(B720="","",IF(H720="A",D720+I719,I719))</f>
        <v/>
      </c>
      <c r="J720" s="35" t="str">
        <f aca="false">IF(B720="","",IF(H720="C",J719,J719+D720))</f>
        <v/>
      </c>
      <c r="K720" s="35" t="str">
        <f aca="false">IF(B720="","",IF(H720="C",G720,J720))</f>
        <v/>
      </c>
    </row>
    <row r="721" customFormat="false" ht="12.75" hidden="false" customHeight="false" outlineLevel="0" collapsed="false">
      <c r="A721" s="0" t="n">
        <f aca="false">A720+1</f>
        <v>719</v>
      </c>
      <c r="B721" s="0" t="str">
        <f aca="false">IF(ISERROR(VLOOKUP($A721,'Analyse-Daten'!$A$4:$D$1002,2,FALSE())),"",VLOOKUP($A721,'Analyse-Daten'!$A$4:$D$1002,2,FALSE()))</f>
        <v/>
      </c>
      <c r="C721" s="0" t="str">
        <f aca="false">IF(ISERROR(VLOOKUP($A721,'Analyse-Daten'!$A$4:$D$1002,3,FALSE())),"",VLOOKUP($A721,'Analyse-Daten'!$A$4:$D$1002,3,FALSE()))</f>
        <v/>
      </c>
      <c r="D721" s="0" t="str">
        <f aca="false">IF(ISERROR(VLOOKUP($A721,'Analyse-Daten'!$A$4:$D$1002,4,FALSE())),"",VLOOKUP($A721,'Analyse-Daten'!$A$4:$D$1002,4,FALSE()))</f>
        <v/>
      </c>
      <c r="E721" s="34" t="str">
        <f aca="false">IF(ISERROR(D721/SUM('Analyse-Daten'!$D$4:$D$1002)),"",D721/SUM('Analyse-Daten'!$D$4:$D$1002))</f>
        <v/>
      </c>
      <c r="F721" s="34" t="str">
        <f aca="false">IF(B721="","",E721+F720)</f>
        <v/>
      </c>
      <c r="G721" s="35" t="str">
        <f aca="false">IF(B721="","",D721+G720)</f>
        <v/>
      </c>
      <c r="H721" s="0" t="str">
        <f aca="false">IF(B721="","",IF(F721&lt;='ABC-Analyse'!$B$18,'ABC-Analyse'!$A$18,IF(F721&gt;'ABC-Analyse'!$B$18,IF(F721&lt;='ABC-Analyse'!$B$18+'ABC-Analyse'!$B$19,'ABC-Analyse'!$A$19,'ABC-Analyse'!$A$20))))</f>
        <v/>
      </c>
      <c r="I721" s="35" t="str">
        <f aca="false">IF(B721="","",IF(H721="A",D721+I720,I720))</f>
        <v/>
      </c>
      <c r="J721" s="35" t="str">
        <f aca="false">IF(B721="","",IF(H721="C",J720,J720+D721))</f>
        <v/>
      </c>
      <c r="K721" s="35" t="str">
        <f aca="false">IF(B721="","",IF(H721="C",G721,J721))</f>
        <v/>
      </c>
    </row>
    <row r="722" customFormat="false" ht="12.75" hidden="false" customHeight="false" outlineLevel="0" collapsed="false">
      <c r="A722" s="0" t="n">
        <f aca="false">A721+1</f>
        <v>720</v>
      </c>
      <c r="B722" s="0" t="str">
        <f aca="false">IF(ISERROR(VLOOKUP($A722,'Analyse-Daten'!$A$4:$D$1002,2,FALSE())),"",VLOOKUP($A722,'Analyse-Daten'!$A$4:$D$1002,2,FALSE()))</f>
        <v/>
      </c>
      <c r="C722" s="0" t="str">
        <f aca="false">IF(ISERROR(VLOOKUP($A722,'Analyse-Daten'!$A$4:$D$1002,3,FALSE())),"",VLOOKUP($A722,'Analyse-Daten'!$A$4:$D$1002,3,FALSE()))</f>
        <v/>
      </c>
      <c r="D722" s="0" t="str">
        <f aca="false">IF(ISERROR(VLOOKUP($A722,'Analyse-Daten'!$A$4:$D$1002,4,FALSE())),"",VLOOKUP($A722,'Analyse-Daten'!$A$4:$D$1002,4,FALSE()))</f>
        <v/>
      </c>
      <c r="E722" s="34" t="str">
        <f aca="false">IF(ISERROR(D722/SUM('Analyse-Daten'!$D$4:$D$1002)),"",D722/SUM('Analyse-Daten'!$D$4:$D$1002))</f>
        <v/>
      </c>
      <c r="F722" s="34" t="str">
        <f aca="false">IF(B722="","",E722+F721)</f>
        <v/>
      </c>
      <c r="G722" s="35" t="str">
        <f aca="false">IF(B722="","",D722+G721)</f>
        <v/>
      </c>
      <c r="H722" s="0" t="str">
        <f aca="false">IF(B722="","",IF(F722&lt;='ABC-Analyse'!$B$18,'ABC-Analyse'!$A$18,IF(F722&gt;'ABC-Analyse'!$B$18,IF(F722&lt;='ABC-Analyse'!$B$18+'ABC-Analyse'!$B$19,'ABC-Analyse'!$A$19,'ABC-Analyse'!$A$20))))</f>
        <v/>
      </c>
      <c r="I722" s="35" t="str">
        <f aca="false">IF(B722="","",IF(H722="A",D722+I721,I721))</f>
        <v/>
      </c>
      <c r="J722" s="35" t="str">
        <f aca="false">IF(B722="","",IF(H722="C",J721,J721+D722))</f>
        <v/>
      </c>
      <c r="K722" s="35" t="str">
        <f aca="false">IF(B722="","",IF(H722="C",G722,J722))</f>
        <v/>
      </c>
    </row>
    <row r="723" customFormat="false" ht="12.75" hidden="false" customHeight="false" outlineLevel="0" collapsed="false">
      <c r="A723" s="0" t="n">
        <f aca="false">A722+1</f>
        <v>721</v>
      </c>
      <c r="B723" s="0" t="str">
        <f aca="false">IF(ISERROR(VLOOKUP($A723,'Analyse-Daten'!$A$4:$D$1002,2,FALSE())),"",VLOOKUP($A723,'Analyse-Daten'!$A$4:$D$1002,2,FALSE()))</f>
        <v/>
      </c>
      <c r="C723" s="0" t="str">
        <f aca="false">IF(ISERROR(VLOOKUP($A723,'Analyse-Daten'!$A$4:$D$1002,3,FALSE())),"",VLOOKUP($A723,'Analyse-Daten'!$A$4:$D$1002,3,FALSE()))</f>
        <v/>
      </c>
      <c r="D723" s="0" t="str">
        <f aca="false">IF(ISERROR(VLOOKUP($A723,'Analyse-Daten'!$A$4:$D$1002,4,FALSE())),"",VLOOKUP($A723,'Analyse-Daten'!$A$4:$D$1002,4,FALSE()))</f>
        <v/>
      </c>
      <c r="E723" s="34" t="str">
        <f aca="false">IF(ISERROR(D723/SUM('Analyse-Daten'!$D$4:$D$1002)),"",D723/SUM('Analyse-Daten'!$D$4:$D$1002))</f>
        <v/>
      </c>
      <c r="F723" s="34" t="str">
        <f aca="false">IF(B723="","",E723+F722)</f>
        <v/>
      </c>
      <c r="G723" s="35" t="str">
        <f aca="false">IF(B723="","",D723+G722)</f>
        <v/>
      </c>
      <c r="H723" s="0" t="str">
        <f aca="false">IF(B723="","",IF(F723&lt;='ABC-Analyse'!$B$18,'ABC-Analyse'!$A$18,IF(F723&gt;'ABC-Analyse'!$B$18,IF(F723&lt;='ABC-Analyse'!$B$18+'ABC-Analyse'!$B$19,'ABC-Analyse'!$A$19,'ABC-Analyse'!$A$20))))</f>
        <v/>
      </c>
      <c r="I723" s="35" t="str">
        <f aca="false">IF(B723="","",IF(H723="A",D723+I722,I722))</f>
        <v/>
      </c>
      <c r="J723" s="35" t="str">
        <f aca="false">IF(B723="","",IF(H723="C",J722,J722+D723))</f>
        <v/>
      </c>
      <c r="K723" s="35" t="str">
        <f aca="false">IF(B723="","",IF(H723="C",G723,J723))</f>
        <v/>
      </c>
    </row>
    <row r="724" customFormat="false" ht="12.75" hidden="false" customHeight="false" outlineLevel="0" collapsed="false">
      <c r="A724" s="0" t="n">
        <f aca="false">A723+1</f>
        <v>722</v>
      </c>
      <c r="B724" s="0" t="str">
        <f aca="false">IF(ISERROR(VLOOKUP($A724,'Analyse-Daten'!$A$4:$D$1002,2,FALSE())),"",VLOOKUP($A724,'Analyse-Daten'!$A$4:$D$1002,2,FALSE()))</f>
        <v/>
      </c>
      <c r="C724" s="0" t="str">
        <f aca="false">IF(ISERROR(VLOOKUP($A724,'Analyse-Daten'!$A$4:$D$1002,3,FALSE())),"",VLOOKUP($A724,'Analyse-Daten'!$A$4:$D$1002,3,FALSE()))</f>
        <v/>
      </c>
      <c r="D724" s="0" t="str">
        <f aca="false">IF(ISERROR(VLOOKUP($A724,'Analyse-Daten'!$A$4:$D$1002,4,FALSE())),"",VLOOKUP($A724,'Analyse-Daten'!$A$4:$D$1002,4,FALSE()))</f>
        <v/>
      </c>
      <c r="E724" s="34" t="str">
        <f aca="false">IF(ISERROR(D724/SUM('Analyse-Daten'!$D$4:$D$1002)),"",D724/SUM('Analyse-Daten'!$D$4:$D$1002))</f>
        <v/>
      </c>
      <c r="F724" s="34" t="str">
        <f aca="false">IF(B724="","",E724+F723)</f>
        <v/>
      </c>
      <c r="G724" s="35" t="str">
        <f aca="false">IF(B724="","",D724+G723)</f>
        <v/>
      </c>
      <c r="H724" s="0" t="str">
        <f aca="false">IF(B724="","",IF(F724&lt;='ABC-Analyse'!$B$18,'ABC-Analyse'!$A$18,IF(F724&gt;'ABC-Analyse'!$B$18,IF(F724&lt;='ABC-Analyse'!$B$18+'ABC-Analyse'!$B$19,'ABC-Analyse'!$A$19,'ABC-Analyse'!$A$20))))</f>
        <v/>
      </c>
      <c r="I724" s="35" t="str">
        <f aca="false">IF(B724="","",IF(H724="A",D724+I723,I723))</f>
        <v/>
      </c>
      <c r="J724" s="35" t="str">
        <f aca="false">IF(B724="","",IF(H724="C",J723,J723+D724))</f>
        <v/>
      </c>
      <c r="K724" s="35" t="str">
        <f aca="false">IF(B724="","",IF(H724="C",G724,J724))</f>
        <v/>
      </c>
    </row>
    <row r="725" customFormat="false" ht="12.75" hidden="false" customHeight="false" outlineLevel="0" collapsed="false">
      <c r="A725" s="0" t="n">
        <f aca="false">A724+1</f>
        <v>723</v>
      </c>
      <c r="B725" s="0" t="str">
        <f aca="false">IF(ISERROR(VLOOKUP($A725,'Analyse-Daten'!$A$4:$D$1002,2,FALSE())),"",VLOOKUP($A725,'Analyse-Daten'!$A$4:$D$1002,2,FALSE()))</f>
        <v/>
      </c>
      <c r="C725" s="0" t="str">
        <f aca="false">IF(ISERROR(VLOOKUP($A725,'Analyse-Daten'!$A$4:$D$1002,3,FALSE())),"",VLOOKUP($A725,'Analyse-Daten'!$A$4:$D$1002,3,FALSE()))</f>
        <v/>
      </c>
      <c r="D725" s="0" t="str">
        <f aca="false">IF(ISERROR(VLOOKUP($A725,'Analyse-Daten'!$A$4:$D$1002,4,FALSE())),"",VLOOKUP($A725,'Analyse-Daten'!$A$4:$D$1002,4,FALSE()))</f>
        <v/>
      </c>
      <c r="E725" s="34" t="str">
        <f aca="false">IF(ISERROR(D725/SUM('Analyse-Daten'!$D$4:$D$1002)),"",D725/SUM('Analyse-Daten'!$D$4:$D$1002))</f>
        <v/>
      </c>
      <c r="F725" s="34" t="str">
        <f aca="false">IF(B725="","",E725+F724)</f>
        <v/>
      </c>
      <c r="G725" s="35" t="str">
        <f aca="false">IF(B725="","",D725+G724)</f>
        <v/>
      </c>
      <c r="H725" s="0" t="str">
        <f aca="false">IF(B725="","",IF(F725&lt;='ABC-Analyse'!$B$18,'ABC-Analyse'!$A$18,IF(F725&gt;'ABC-Analyse'!$B$18,IF(F725&lt;='ABC-Analyse'!$B$18+'ABC-Analyse'!$B$19,'ABC-Analyse'!$A$19,'ABC-Analyse'!$A$20))))</f>
        <v/>
      </c>
      <c r="I725" s="35" t="str">
        <f aca="false">IF(B725="","",IF(H725="A",D725+I724,I724))</f>
        <v/>
      </c>
      <c r="J725" s="35" t="str">
        <f aca="false">IF(B725="","",IF(H725="C",J724,J724+D725))</f>
        <v/>
      </c>
      <c r="K725" s="35" t="str">
        <f aca="false">IF(B725="","",IF(H725="C",G725,J725))</f>
        <v/>
      </c>
    </row>
    <row r="726" customFormat="false" ht="12.75" hidden="false" customHeight="false" outlineLevel="0" collapsed="false">
      <c r="A726" s="0" t="n">
        <f aca="false">A725+1</f>
        <v>724</v>
      </c>
      <c r="B726" s="0" t="str">
        <f aca="false">IF(ISERROR(VLOOKUP($A726,'Analyse-Daten'!$A$4:$D$1002,2,FALSE())),"",VLOOKUP($A726,'Analyse-Daten'!$A$4:$D$1002,2,FALSE()))</f>
        <v/>
      </c>
      <c r="C726" s="0" t="str">
        <f aca="false">IF(ISERROR(VLOOKUP($A726,'Analyse-Daten'!$A$4:$D$1002,3,FALSE())),"",VLOOKUP($A726,'Analyse-Daten'!$A$4:$D$1002,3,FALSE()))</f>
        <v/>
      </c>
      <c r="D726" s="0" t="str">
        <f aca="false">IF(ISERROR(VLOOKUP($A726,'Analyse-Daten'!$A$4:$D$1002,4,FALSE())),"",VLOOKUP($A726,'Analyse-Daten'!$A$4:$D$1002,4,FALSE()))</f>
        <v/>
      </c>
      <c r="E726" s="34" t="str">
        <f aca="false">IF(ISERROR(D726/SUM('Analyse-Daten'!$D$4:$D$1002)),"",D726/SUM('Analyse-Daten'!$D$4:$D$1002))</f>
        <v/>
      </c>
      <c r="F726" s="34" t="str">
        <f aca="false">IF(B726="","",E726+F725)</f>
        <v/>
      </c>
      <c r="G726" s="35" t="str">
        <f aca="false">IF(B726="","",D726+G725)</f>
        <v/>
      </c>
      <c r="H726" s="0" t="str">
        <f aca="false">IF(B726="","",IF(F726&lt;='ABC-Analyse'!$B$18,'ABC-Analyse'!$A$18,IF(F726&gt;'ABC-Analyse'!$B$18,IF(F726&lt;='ABC-Analyse'!$B$18+'ABC-Analyse'!$B$19,'ABC-Analyse'!$A$19,'ABC-Analyse'!$A$20))))</f>
        <v/>
      </c>
      <c r="I726" s="35" t="str">
        <f aca="false">IF(B726="","",IF(H726="A",D726+I725,I725))</f>
        <v/>
      </c>
      <c r="J726" s="35" t="str">
        <f aca="false">IF(B726="","",IF(H726="C",J725,J725+D726))</f>
        <v/>
      </c>
      <c r="K726" s="35" t="str">
        <f aca="false">IF(B726="","",IF(H726="C",G726,J726))</f>
        <v/>
      </c>
    </row>
    <row r="727" customFormat="false" ht="12.75" hidden="false" customHeight="false" outlineLevel="0" collapsed="false">
      <c r="A727" s="0" t="n">
        <f aca="false">A726+1</f>
        <v>725</v>
      </c>
      <c r="B727" s="0" t="str">
        <f aca="false">IF(ISERROR(VLOOKUP($A727,'Analyse-Daten'!$A$4:$D$1002,2,FALSE())),"",VLOOKUP($A727,'Analyse-Daten'!$A$4:$D$1002,2,FALSE()))</f>
        <v/>
      </c>
      <c r="C727" s="0" t="str">
        <f aca="false">IF(ISERROR(VLOOKUP($A727,'Analyse-Daten'!$A$4:$D$1002,3,FALSE())),"",VLOOKUP($A727,'Analyse-Daten'!$A$4:$D$1002,3,FALSE()))</f>
        <v/>
      </c>
      <c r="D727" s="0" t="str">
        <f aca="false">IF(ISERROR(VLOOKUP($A727,'Analyse-Daten'!$A$4:$D$1002,4,FALSE())),"",VLOOKUP($A727,'Analyse-Daten'!$A$4:$D$1002,4,FALSE()))</f>
        <v/>
      </c>
      <c r="E727" s="34" t="str">
        <f aca="false">IF(ISERROR(D727/SUM('Analyse-Daten'!$D$4:$D$1002)),"",D727/SUM('Analyse-Daten'!$D$4:$D$1002))</f>
        <v/>
      </c>
      <c r="F727" s="34" t="str">
        <f aca="false">IF(B727="","",E727+F726)</f>
        <v/>
      </c>
      <c r="G727" s="35" t="str">
        <f aca="false">IF(B727="","",D727+G726)</f>
        <v/>
      </c>
      <c r="H727" s="0" t="str">
        <f aca="false">IF(B727="","",IF(F727&lt;='ABC-Analyse'!$B$18,'ABC-Analyse'!$A$18,IF(F727&gt;'ABC-Analyse'!$B$18,IF(F727&lt;='ABC-Analyse'!$B$18+'ABC-Analyse'!$B$19,'ABC-Analyse'!$A$19,'ABC-Analyse'!$A$20))))</f>
        <v/>
      </c>
      <c r="I727" s="35" t="str">
        <f aca="false">IF(B727="","",IF(H727="A",D727+I726,I726))</f>
        <v/>
      </c>
      <c r="J727" s="35" t="str">
        <f aca="false">IF(B727="","",IF(H727="C",J726,J726+D727))</f>
        <v/>
      </c>
      <c r="K727" s="35" t="str">
        <f aca="false">IF(B727="","",IF(H727="C",G727,J727))</f>
        <v/>
      </c>
    </row>
    <row r="728" customFormat="false" ht="12.75" hidden="false" customHeight="false" outlineLevel="0" collapsed="false">
      <c r="A728" s="0" t="n">
        <f aca="false">A727+1</f>
        <v>726</v>
      </c>
      <c r="B728" s="0" t="str">
        <f aca="false">IF(ISERROR(VLOOKUP($A728,'Analyse-Daten'!$A$4:$D$1002,2,FALSE())),"",VLOOKUP($A728,'Analyse-Daten'!$A$4:$D$1002,2,FALSE()))</f>
        <v/>
      </c>
      <c r="C728" s="0" t="str">
        <f aca="false">IF(ISERROR(VLOOKUP($A728,'Analyse-Daten'!$A$4:$D$1002,3,FALSE())),"",VLOOKUP($A728,'Analyse-Daten'!$A$4:$D$1002,3,FALSE()))</f>
        <v/>
      </c>
      <c r="D728" s="0" t="str">
        <f aca="false">IF(ISERROR(VLOOKUP($A728,'Analyse-Daten'!$A$4:$D$1002,4,FALSE())),"",VLOOKUP($A728,'Analyse-Daten'!$A$4:$D$1002,4,FALSE()))</f>
        <v/>
      </c>
      <c r="E728" s="34" t="str">
        <f aca="false">IF(ISERROR(D728/SUM('Analyse-Daten'!$D$4:$D$1002)),"",D728/SUM('Analyse-Daten'!$D$4:$D$1002))</f>
        <v/>
      </c>
      <c r="F728" s="34" t="str">
        <f aca="false">IF(B728="","",E728+F727)</f>
        <v/>
      </c>
      <c r="G728" s="35" t="str">
        <f aca="false">IF(B728="","",D728+G727)</f>
        <v/>
      </c>
      <c r="H728" s="0" t="str">
        <f aca="false">IF(B728="","",IF(F728&lt;='ABC-Analyse'!$B$18,'ABC-Analyse'!$A$18,IF(F728&gt;'ABC-Analyse'!$B$18,IF(F728&lt;='ABC-Analyse'!$B$18+'ABC-Analyse'!$B$19,'ABC-Analyse'!$A$19,'ABC-Analyse'!$A$20))))</f>
        <v/>
      </c>
      <c r="I728" s="35" t="str">
        <f aca="false">IF(B728="","",IF(H728="A",D728+I727,I727))</f>
        <v/>
      </c>
      <c r="J728" s="35" t="str">
        <f aca="false">IF(B728="","",IF(H728="C",J727,J727+D728))</f>
        <v/>
      </c>
      <c r="K728" s="35" t="str">
        <f aca="false">IF(B728="","",IF(H728="C",G728,J728))</f>
        <v/>
      </c>
    </row>
    <row r="729" customFormat="false" ht="12.75" hidden="false" customHeight="false" outlineLevel="0" collapsed="false">
      <c r="A729" s="0" t="n">
        <f aca="false">A728+1</f>
        <v>727</v>
      </c>
      <c r="B729" s="0" t="str">
        <f aca="false">IF(ISERROR(VLOOKUP($A729,'Analyse-Daten'!$A$4:$D$1002,2,FALSE())),"",VLOOKUP($A729,'Analyse-Daten'!$A$4:$D$1002,2,FALSE()))</f>
        <v/>
      </c>
      <c r="C729" s="0" t="str">
        <f aca="false">IF(ISERROR(VLOOKUP($A729,'Analyse-Daten'!$A$4:$D$1002,3,FALSE())),"",VLOOKUP($A729,'Analyse-Daten'!$A$4:$D$1002,3,FALSE()))</f>
        <v/>
      </c>
      <c r="D729" s="0" t="str">
        <f aca="false">IF(ISERROR(VLOOKUP($A729,'Analyse-Daten'!$A$4:$D$1002,4,FALSE())),"",VLOOKUP($A729,'Analyse-Daten'!$A$4:$D$1002,4,FALSE()))</f>
        <v/>
      </c>
      <c r="E729" s="34" t="str">
        <f aca="false">IF(ISERROR(D729/SUM('Analyse-Daten'!$D$4:$D$1002)),"",D729/SUM('Analyse-Daten'!$D$4:$D$1002))</f>
        <v/>
      </c>
      <c r="F729" s="34" t="str">
        <f aca="false">IF(B729="","",E729+F728)</f>
        <v/>
      </c>
      <c r="G729" s="35" t="str">
        <f aca="false">IF(B729="","",D729+G728)</f>
        <v/>
      </c>
      <c r="H729" s="0" t="str">
        <f aca="false">IF(B729="","",IF(F729&lt;='ABC-Analyse'!$B$18,'ABC-Analyse'!$A$18,IF(F729&gt;'ABC-Analyse'!$B$18,IF(F729&lt;='ABC-Analyse'!$B$18+'ABC-Analyse'!$B$19,'ABC-Analyse'!$A$19,'ABC-Analyse'!$A$20))))</f>
        <v/>
      </c>
      <c r="I729" s="35" t="str">
        <f aca="false">IF(B729="","",IF(H729="A",D729+I728,I728))</f>
        <v/>
      </c>
      <c r="J729" s="35" t="str">
        <f aca="false">IF(B729="","",IF(H729="C",J728,J728+D729))</f>
        <v/>
      </c>
      <c r="K729" s="35" t="str">
        <f aca="false">IF(B729="","",IF(H729="C",G729,J729))</f>
        <v/>
      </c>
    </row>
    <row r="730" customFormat="false" ht="12.75" hidden="false" customHeight="false" outlineLevel="0" collapsed="false">
      <c r="A730" s="0" t="n">
        <f aca="false">A729+1</f>
        <v>728</v>
      </c>
      <c r="B730" s="0" t="str">
        <f aca="false">IF(ISERROR(VLOOKUP($A730,'Analyse-Daten'!$A$4:$D$1002,2,FALSE())),"",VLOOKUP($A730,'Analyse-Daten'!$A$4:$D$1002,2,FALSE()))</f>
        <v/>
      </c>
      <c r="C730" s="0" t="str">
        <f aca="false">IF(ISERROR(VLOOKUP($A730,'Analyse-Daten'!$A$4:$D$1002,3,FALSE())),"",VLOOKUP($A730,'Analyse-Daten'!$A$4:$D$1002,3,FALSE()))</f>
        <v/>
      </c>
      <c r="D730" s="0" t="str">
        <f aca="false">IF(ISERROR(VLOOKUP($A730,'Analyse-Daten'!$A$4:$D$1002,4,FALSE())),"",VLOOKUP($A730,'Analyse-Daten'!$A$4:$D$1002,4,FALSE()))</f>
        <v/>
      </c>
      <c r="E730" s="34" t="str">
        <f aca="false">IF(ISERROR(D730/SUM('Analyse-Daten'!$D$4:$D$1002)),"",D730/SUM('Analyse-Daten'!$D$4:$D$1002))</f>
        <v/>
      </c>
      <c r="F730" s="34" t="str">
        <f aca="false">IF(B730="","",E730+F729)</f>
        <v/>
      </c>
      <c r="G730" s="35" t="str">
        <f aca="false">IF(B730="","",D730+G729)</f>
        <v/>
      </c>
      <c r="H730" s="0" t="str">
        <f aca="false">IF(B730="","",IF(F730&lt;='ABC-Analyse'!$B$18,'ABC-Analyse'!$A$18,IF(F730&gt;'ABC-Analyse'!$B$18,IF(F730&lt;='ABC-Analyse'!$B$18+'ABC-Analyse'!$B$19,'ABC-Analyse'!$A$19,'ABC-Analyse'!$A$20))))</f>
        <v/>
      </c>
      <c r="I730" s="35" t="str">
        <f aca="false">IF(B730="","",IF(H730="A",D730+I729,I729))</f>
        <v/>
      </c>
      <c r="J730" s="35" t="str">
        <f aca="false">IF(B730="","",IF(H730="C",J729,J729+D730))</f>
        <v/>
      </c>
      <c r="K730" s="35" t="str">
        <f aca="false">IF(B730="","",IF(H730="C",G730,J730))</f>
        <v/>
      </c>
    </row>
    <row r="731" customFormat="false" ht="12.75" hidden="false" customHeight="false" outlineLevel="0" collapsed="false">
      <c r="A731" s="0" t="n">
        <f aca="false">A730+1</f>
        <v>729</v>
      </c>
      <c r="B731" s="0" t="str">
        <f aca="false">IF(ISERROR(VLOOKUP($A731,'Analyse-Daten'!$A$4:$D$1002,2,FALSE())),"",VLOOKUP($A731,'Analyse-Daten'!$A$4:$D$1002,2,FALSE()))</f>
        <v/>
      </c>
      <c r="C731" s="0" t="str">
        <f aca="false">IF(ISERROR(VLOOKUP($A731,'Analyse-Daten'!$A$4:$D$1002,3,FALSE())),"",VLOOKUP($A731,'Analyse-Daten'!$A$4:$D$1002,3,FALSE()))</f>
        <v/>
      </c>
      <c r="D731" s="0" t="str">
        <f aca="false">IF(ISERROR(VLOOKUP($A731,'Analyse-Daten'!$A$4:$D$1002,4,FALSE())),"",VLOOKUP($A731,'Analyse-Daten'!$A$4:$D$1002,4,FALSE()))</f>
        <v/>
      </c>
      <c r="E731" s="34" t="str">
        <f aca="false">IF(ISERROR(D731/SUM('Analyse-Daten'!$D$4:$D$1002)),"",D731/SUM('Analyse-Daten'!$D$4:$D$1002))</f>
        <v/>
      </c>
      <c r="F731" s="34" t="str">
        <f aca="false">IF(B731="","",E731+F730)</f>
        <v/>
      </c>
      <c r="G731" s="35" t="str">
        <f aca="false">IF(B731="","",D731+G730)</f>
        <v/>
      </c>
      <c r="H731" s="0" t="str">
        <f aca="false">IF(B731="","",IF(F731&lt;='ABC-Analyse'!$B$18,'ABC-Analyse'!$A$18,IF(F731&gt;'ABC-Analyse'!$B$18,IF(F731&lt;='ABC-Analyse'!$B$18+'ABC-Analyse'!$B$19,'ABC-Analyse'!$A$19,'ABC-Analyse'!$A$20))))</f>
        <v/>
      </c>
      <c r="I731" s="35" t="str">
        <f aca="false">IF(B731="","",IF(H731="A",D731+I730,I730))</f>
        <v/>
      </c>
      <c r="J731" s="35" t="str">
        <f aca="false">IF(B731="","",IF(H731="C",J730,J730+D731))</f>
        <v/>
      </c>
      <c r="K731" s="35" t="str">
        <f aca="false">IF(B731="","",IF(H731="C",G731,J731))</f>
        <v/>
      </c>
    </row>
    <row r="732" customFormat="false" ht="12.75" hidden="false" customHeight="false" outlineLevel="0" collapsed="false">
      <c r="A732" s="0" t="n">
        <f aca="false">A731+1</f>
        <v>730</v>
      </c>
      <c r="B732" s="0" t="str">
        <f aca="false">IF(ISERROR(VLOOKUP($A732,'Analyse-Daten'!$A$4:$D$1002,2,FALSE())),"",VLOOKUP($A732,'Analyse-Daten'!$A$4:$D$1002,2,FALSE()))</f>
        <v/>
      </c>
      <c r="C732" s="0" t="str">
        <f aca="false">IF(ISERROR(VLOOKUP($A732,'Analyse-Daten'!$A$4:$D$1002,3,FALSE())),"",VLOOKUP($A732,'Analyse-Daten'!$A$4:$D$1002,3,FALSE()))</f>
        <v/>
      </c>
      <c r="D732" s="0" t="str">
        <f aca="false">IF(ISERROR(VLOOKUP($A732,'Analyse-Daten'!$A$4:$D$1002,4,FALSE())),"",VLOOKUP($A732,'Analyse-Daten'!$A$4:$D$1002,4,FALSE()))</f>
        <v/>
      </c>
      <c r="E732" s="34" t="str">
        <f aca="false">IF(ISERROR(D732/SUM('Analyse-Daten'!$D$4:$D$1002)),"",D732/SUM('Analyse-Daten'!$D$4:$D$1002))</f>
        <v/>
      </c>
      <c r="F732" s="34" t="str">
        <f aca="false">IF(B732="","",E732+F731)</f>
        <v/>
      </c>
      <c r="G732" s="35" t="str">
        <f aca="false">IF(B732="","",D732+G731)</f>
        <v/>
      </c>
      <c r="H732" s="0" t="str">
        <f aca="false">IF(B732="","",IF(F732&lt;='ABC-Analyse'!$B$18,'ABC-Analyse'!$A$18,IF(F732&gt;'ABC-Analyse'!$B$18,IF(F732&lt;='ABC-Analyse'!$B$18+'ABC-Analyse'!$B$19,'ABC-Analyse'!$A$19,'ABC-Analyse'!$A$20))))</f>
        <v/>
      </c>
      <c r="I732" s="35" t="str">
        <f aca="false">IF(B732="","",IF(H732="A",D732+I731,I731))</f>
        <v/>
      </c>
      <c r="J732" s="35" t="str">
        <f aca="false">IF(B732="","",IF(H732="C",J731,J731+D732))</f>
        <v/>
      </c>
      <c r="K732" s="35" t="str">
        <f aca="false">IF(B732="","",IF(H732="C",G732,J732))</f>
        <v/>
      </c>
    </row>
    <row r="733" customFormat="false" ht="12.75" hidden="false" customHeight="false" outlineLevel="0" collapsed="false">
      <c r="A733" s="0" t="n">
        <f aca="false">A732+1</f>
        <v>731</v>
      </c>
      <c r="B733" s="0" t="str">
        <f aca="false">IF(ISERROR(VLOOKUP($A733,'Analyse-Daten'!$A$4:$D$1002,2,FALSE())),"",VLOOKUP($A733,'Analyse-Daten'!$A$4:$D$1002,2,FALSE()))</f>
        <v/>
      </c>
      <c r="C733" s="0" t="str">
        <f aca="false">IF(ISERROR(VLOOKUP($A733,'Analyse-Daten'!$A$4:$D$1002,3,FALSE())),"",VLOOKUP($A733,'Analyse-Daten'!$A$4:$D$1002,3,FALSE()))</f>
        <v/>
      </c>
      <c r="D733" s="0" t="str">
        <f aca="false">IF(ISERROR(VLOOKUP($A733,'Analyse-Daten'!$A$4:$D$1002,4,FALSE())),"",VLOOKUP($A733,'Analyse-Daten'!$A$4:$D$1002,4,FALSE()))</f>
        <v/>
      </c>
      <c r="E733" s="34" t="str">
        <f aca="false">IF(ISERROR(D733/SUM('Analyse-Daten'!$D$4:$D$1002)),"",D733/SUM('Analyse-Daten'!$D$4:$D$1002))</f>
        <v/>
      </c>
      <c r="F733" s="34" t="str">
        <f aca="false">IF(B733="","",E733+F732)</f>
        <v/>
      </c>
      <c r="G733" s="35" t="str">
        <f aca="false">IF(B733="","",D733+G732)</f>
        <v/>
      </c>
      <c r="H733" s="0" t="str">
        <f aca="false">IF(B733="","",IF(F733&lt;='ABC-Analyse'!$B$18,'ABC-Analyse'!$A$18,IF(F733&gt;'ABC-Analyse'!$B$18,IF(F733&lt;='ABC-Analyse'!$B$18+'ABC-Analyse'!$B$19,'ABC-Analyse'!$A$19,'ABC-Analyse'!$A$20))))</f>
        <v/>
      </c>
      <c r="I733" s="35" t="str">
        <f aca="false">IF(B733="","",IF(H733="A",D733+I732,I732))</f>
        <v/>
      </c>
      <c r="J733" s="35" t="str">
        <f aca="false">IF(B733="","",IF(H733="C",J732,J732+D733))</f>
        <v/>
      </c>
      <c r="K733" s="35" t="str">
        <f aca="false">IF(B733="","",IF(H733="C",G733,J733))</f>
        <v/>
      </c>
    </row>
    <row r="734" customFormat="false" ht="12.75" hidden="false" customHeight="false" outlineLevel="0" collapsed="false">
      <c r="A734" s="0" t="n">
        <f aca="false">A733+1</f>
        <v>732</v>
      </c>
      <c r="B734" s="0" t="str">
        <f aca="false">IF(ISERROR(VLOOKUP($A734,'Analyse-Daten'!$A$4:$D$1002,2,FALSE())),"",VLOOKUP($A734,'Analyse-Daten'!$A$4:$D$1002,2,FALSE()))</f>
        <v/>
      </c>
      <c r="C734" s="0" t="str">
        <f aca="false">IF(ISERROR(VLOOKUP($A734,'Analyse-Daten'!$A$4:$D$1002,3,FALSE())),"",VLOOKUP($A734,'Analyse-Daten'!$A$4:$D$1002,3,FALSE()))</f>
        <v/>
      </c>
      <c r="D734" s="0" t="str">
        <f aca="false">IF(ISERROR(VLOOKUP($A734,'Analyse-Daten'!$A$4:$D$1002,4,FALSE())),"",VLOOKUP($A734,'Analyse-Daten'!$A$4:$D$1002,4,FALSE()))</f>
        <v/>
      </c>
      <c r="E734" s="34" t="str">
        <f aca="false">IF(ISERROR(D734/SUM('Analyse-Daten'!$D$4:$D$1002)),"",D734/SUM('Analyse-Daten'!$D$4:$D$1002))</f>
        <v/>
      </c>
      <c r="F734" s="34" t="str">
        <f aca="false">IF(B734="","",E734+F733)</f>
        <v/>
      </c>
      <c r="G734" s="35" t="str">
        <f aca="false">IF(B734="","",D734+G733)</f>
        <v/>
      </c>
      <c r="H734" s="0" t="str">
        <f aca="false">IF(B734="","",IF(F734&lt;='ABC-Analyse'!$B$18,'ABC-Analyse'!$A$18,IF(F734&gt;'ABC-Analyse'!$B$18,IF(F734&lt;='ABC-Analyse'!$B$18+'ABC-Analyse'!$B$19,'ABC-Analyse'!$A$19,'ABC-Analyse'!$A$20))))</f>
        <v/>
      </c>
      <c r="I734" s="35" t="str">
        <f aca="false">IF(B734="","",IF(H734="A",D734+I733,I733))</f>
        <v/>
      </c>
      <c r="J734" s="35" t="str">
        <f aca="false">IF(B734="","",IF(H734="C",J733,J733+D734))</f>
        <v/>
      </c>
      <c r="K734" s="35" t="str">
        <f aca="false">IF(B734="","",IF(H734="C",G734,J734))</f>
        <v/>
      </c>
    </row>
    <row r="735" customFormat="false" ht="12.75" hidden="false" customHeight="false" outlineLevel="0" collapsed="false">
      <c r="A735" s="0" t="n">
        <f aca="false">A734+1</f>
        <v>733</v>
      </c>
      <c r="B735" s="0" t="str">
        <f aca="false">IF(ISERROR(VLOOKUP($A735,'Analyse-Daten'!$A$4:$D$1002,2,FALSE())),"",VLOOKUP($A735,'Analyse-Daten'!$A$4:$D$1002,2,FALSE()))</f>
        <v/>
      </c>
      <c r="C735" s="0" t="str">
        <f aca="false">IF(ISERROR(VLOOKUP($A735,'Analyse-Daten'!$A$4:$D$1002,3,FALSE())),"",VLOOKUP($A735,'Analyse-Daten'!$A$4:$D$1002,3,FALSE()))</f>
        <v/>
      </c>
      <c r="D735" s="0" t="str">
        <f aca="false">IF(ISERROR(VLOOKUP($A735,'Analyse-Daten'!$A$4:$D$1002,4,FALSE())),"",VLOOKUP($A735,'Analyse-Daten'!$A$4:$D$1002,4,FALSE()))</f>
        <v/>
      </c>
      <c r="E735" s="34" t="str">
        <f aca="false">IF(ISERROR(D735/SUM('Analyse-Daten'!$D$4:$D$1002)),"",D735/SUM('Analyse-Daten'!$D$4:$D$1002))</f>
        <v/>
      </c>
      <c r="F735" s="34" t="str">
        <f aca="false">IF(B735="","",E735+F734)</f>
        <v/>
      </c>
      <c r="G735" s="35" t="str">
        <f aca="false">IF(B735="","",D735+G734)</f>
        <v/>
      </c>
      <c r="H735" s="0" t="str">
        <f aca="false">IF(B735="","",IF(F735&lt;='ABC-Analyse'!$B$18,'ABC-Analyse'!$A$18,IF(F735&gt;'ABC-Analyse'!$B$18,IF(F735&lt;='ABC-Analyse'!$B$18+'ABC-Analyse'!$B$19,'ABC-Analyse'!$A$19,'ABC-Analyse'!$A$20))))</f>
        <v/>
      </c>
      <c r="I735" s="35" t="str">
        <f aca="false">IF(B735="","",IF(H735="A",D735+I734,I734))</f>
        <v/>
      </c>
      <c r="J735" s="35" t="str">
        <f aca="false">IF(B735="","",IF(H735="C",J734,J734+D735))</f>
        <v/>
      </c>
      <c r="K735" s="35" t="str">
        <f aca="false">IF(B735="","",IF(H735="C",G735,J735))</f>
        <v/>
      </c>
    </row>
    <row r="736" customFormat="false" ht="12.75" hidden="false" customHeight="false" outlineLevel="0" collapsed="false">
      <c r="A736" s="0" t="n">
        <f aca="false">A735+1</f>
        <v>734</v>
      </c>
      <c r="B736" s="0" t="str">
        <f aca="false">IF(ISERROR(VLOOKUP($A736,'Analyse-Daten'!$A$4:$D$1002,2,FALSE())),"",VLOOKUP($A736,'Analyse-Daten'!$A$4:$D$1002,2,FALSE()))</f>
        <v/>
      </c>
      <c r="C736" s="0" t="str">
        <f aca="false">IF(ISERROR(VLOOKUP($A736,'Analyse-Daten'!$A$4:$D$1002,3,FALSE())),"",VLOOKUP($A736,'Analyse-Daten'!$A$4:$D$1002,3,FALSE()))</f>
        <v/>
      </c>
      <c r="D736" s="0" t="str">
        <f aca="false">IF(ISERROR(VLOOKUP($A736,'Analyse-Daten'!$A$4:$D$1002,4,FALSE())),"",VLOOKUP($A736,'Analyse-Daten'!$A$4:$D$1002,4,FALSE()))</f>
        <v/>
      </c>
      <c r="E736" s="34" t="str">
        <f aca="false">IF(ISERROR(D736/SUM('Analyse-Daten'!$D$4:$D$1002)),"",D736/SUM('Analyse-Daten'!$D$4:$D$1002))</f>
        <v/>
      </c>
      <c r="F736" s="34" t="str">
        <f aca="false">IF(B736="","",E736+F735)</f>
        <v/>
      </c>
      <c r="G736" s="35" t="str">
        <f aca="false">IF(B736="","",D736+G735)</f>
        <v/>
      </c>
      <c r="H736" s="0" t="str">
        <f aca="false">IF(B736="","",IF(F736&lt;='ABC-Analyse'!$B$18,'ABC-Analyse'!$A$18,IF(F736&gt;'ABC-Analyse'!$B$18,IF(F736&lt;='ABC-Analyse'!$B$18+'ABC-Analyse'!$B$19,'ABC-Analyse'!$A$19,'ABC-Analyse'!$A$20))))</f>
        <v/>
      </c>
      <c r="I736" s="35" t="str">
        <f aca="false">IF(B736="","",IF(H736="A",D736+I735,I735))</f>
        <v/>
      </c>
      <c r="J736" s="35" t="str">
        <f aca="false">IF(B736="","",IF(H736="C",J735,J735+D736))</f>
        <v/>
      </c>
      <c r="K736" s="35" t="str">
        <f aca="false">IF(B736="","",IF(H736="C",G736,J736))</f>
        <v/>
      </c>
    </row>
    <row r="737" customFormat="false" ht="12.75" hidden="false" customHeight="false" outlineLevel="0" collapsed="false">
      <c r="A737" s="0" t="n">
        <f aca="false">A736+1</f>
        <v>735</v>
      </c>
      <c r="B737" s="0" t="str">
        <f aca="false">IF(ISERROR(VLOOKUP($A737,'Analyse-Daten'!$A$4:$D$1002,2,FALSE())),"",VLOOKUP($A737,'Analyse-Daten'!$A$4:$D$1002,2,FALSE()))</f>
        <v/>
      </c>
      <c r="C737" s="0" t="str">
        <f aca="false">IF(ISERROR(VLOOKUP($A737,'Analyse-Daten'!$A$4:$D$1002,3,FALSE())),"",VLOOKUP($A737,'Analyse-Daten'!$A$4:$D$1002,3,FALSE()))</f>
        <v/>
      </c>
      <c r="D737" s="0" t="str">
        <f aca="false">IF(ISERROR(VLOOKUP($A737,'Analyse-Daten'!$A$4:$D$1002,4,FALSE())),"",VLOOKUP($A737,'Analyse-Daten'!$A$4:$D$1002,4,FALSE()))</f>
        <v/>
      </c>
      <c r="E737" s="34" t="str">
        <f aca="false">IF(ISERROR(D737/SUM('Analyse-Daten'!$D$4:$D$1002)),"",D737/SUM('Analyse-Daten'!$D$4:$D$1002))</f>
        <v/>
      </c>
      <c r="F737" s="34" t="str">
        <f aca="false">IF(B737="","",E737+F736)</f>
        <v/>
      </c>
      <c r="G737" s="35" t="str">
        <f aca="false">IF(B737="","",D737+G736)</f>
        <v/>
      </c>
      <c r="H737" s="0" t="str">
        <f aca="false">IF(B737="","",IF(F737&lt;='ABC-Analyse'!$B$18,'ABC-Analyse'!$A$18,IF(F737&gt;'ABC-Analyse'!$B$18,IF(F737&lt;='ABC-Analyse'!$B$18+'ABC-Analyse'!$B$19,'ABC-Analyse'!$A$19,'ABC-Analyse'!$A$20))))</f>
        <v/>
      </c>
      <c r="I737" s="35" t="str">
        <f aca="false">IF(B737="","",IF(H737="A",D737+I736,I736))</f>
        <v/>
      </c>
      <c r="J737" s="35" t="str">
        <f aca="false">IF(B737="","",IF(H737="C",J736,J736+D737))</f>
        <v/>
      </c>
      <c r="K737" s="35" t="str">
        <f aca="false">IF(B737="","",IF(H737="C",G737,J737))</f>
        <v/>
      </c>
    </row>
    <row r="738" customFormat="false" ht="12.75" hidden="false" customHeight="false" outlineLevel="0" collapsed="false">
      <c r="A738" s="0" t="n">
        <f aca="false">A737+1</f>
        <v>736</v>
      </c>
      <c r="B738" s="0" t="str">
        <f aca="false">IF(ISERROR(VLOOKUP($A738,'Analyse-Daten'!$A$4:$D$1002,2,FALSE())),"",VLOOKUP($A738,'Analyse-Daten'!$A$4:$D$1002,2,FALSE()))</f>
        <v/>
      </c>
      <c r="C738" s="0" t="str">
        <f aca="false">IF(ISERROR(VLOOKUP($A738,'Analyse-Daten'!$A$4:$D$1002,3,FALSE())),"",VLOOKUP($A738,'Analyse-Daten'!$A$4:$D$1002,3,FALSE()))</f>
        <v/>
      </c>
      <c r="D738" s="0" t="str">
        <f aca="false">IF(ISERROR(VLOOKUP($A738,'Analyse-Daten'!$A$4:$D$1002,4,FALSE())),"",VLOOKUP($A738,'Analyse-Daten'!$A$4:$D$1002,4,FALSE()))</f>
        <v/>
      </c>
      <c r="E738" s="34" t="str">
        <f aca="false">IF(ISERROR(D738/SUM('Analyse-Daten'!$D$4:$D$1002)),"",D738/SUM('Analyse-Daten'!$D$4:$D$1002))</f>
        <v/>
      </c>
      <c r="F738" s="34" t="str">
        <f aca="false">IF(B738="","",E738+F737)</f>
        <v/>
      </c>
      <c r="G738" s="35" t="str">
        <f aca="false">IF(B738="","",D738+G737)</f>
        <v/>
      </c>
      <c r="H738" s="0" t="str">
        <f aca="false">IF(B738="","",IF(F738&lt;='ABC-Analyse'!$B$18,'ABC-Analyse'!$A$18,IF(F738&gt;'ABC-Analyse'!$B$18,IF(F738&lt;='ABC-Analyse'!$B$18+'ABC-Analyse'!$B$19,'ABC-Analyse'!$A$19,'ABC-Analyse'!$A$20))))</f>
        <v/>
      </c>
      <c r="I738" s="35" t="str">
        <f aca="false">IF(B738="","",IF(H738="A",D738+I737,I737))</f>
        <v/>
      </c>
      <c r="J738" s="35" t="str">
        <f aca="false">IF(B738="","",IF(H738="C",J737,J737+D738))</f>
        <v/>
      </c>
      <c r="K738" s="35" t="str">
        <f aca="false">IF(B738="","",IF(H738="C",G738,J738))</f>
        <v/>
      </c>
    </row>
    <row r="739" customFormat="false" ht="12.75" hidden="false" customHeight="false" outlineLevel="0" collapsed="false">
      <c r="A739" s="0" t="n">
        <f aca="false">A738+1</f>
        <v>737</v>
      </c>
      <c r="B739" s="0" t="str">
        <f aca="false">IF(ISERROR(VLOOKUP($A739,'Analyse-Daten'!$A$4:$D$1002,2,FALSE())),"",VLOOKUP($A739,'Analyse-Daten'!$A$4:$D$1002,2,FALSE()))</f>
        <v/>
      </c>
      <c r="C739" s="0" t="str">
        <f aca="false">IF(ISERROR(VLOOKUP($A739,'Analyse-Daten'!$A$4:$D$1002,3,FALSE())),"",VLOOKUP($A739,'Analyse-Daten'!$A$4:$D$1002,3,FALSE()))</f>
        <v/>
      </c>
      <c r="D739" s="0" t="str">
        <f aca="false">IF(ISERROR(VLOOKUP($A739,'Analyse-Daten'!$A$4:$D$1002,4,FALSE())),"",VLOOKUP($A739,'Analyse-Daten'!$A$4:$D$1002,4,FALSE()))</f>
        <v/>
      </c>
      <c r="E739" s="34" t="str">
        <f aca="false">IF(ISERROR(D739/SUM('Analyse-Daten'!$D$4:$D$1002)),"",D739/SUM('Analyse-Daten'!$D$4:$D$1002))</f>
        <v/>
      </c>
      <c r="F739" s="34" t="str">
        <f aca="false">IF(B739="","",E739+F738)</f>
        <v/>
      </c>
      <c r="G739" s="35" t="str">
        <f aca="false">IF(B739="","",D739+G738)</f>
        <v/>
      </c>
      <c r="H739" s="0" t="str">
        <f aca="false">IF(B739="","",IF(F739&lt;='ABC-Analyse'!$B$18,'ABC-Analyse'!$A$18,IF(F739&gt;'ABC-Analyse'!$B$18,IF(F739&lt;='ABC-Analyse'!$B$18+'ABC-Analyse'!$B$19,'ABC-Analyse'!$A$19,'ABC-Analyse'!$A$20))))</f>
        <v/>
      </c>
      <c r="I739" s="35" t="str">
        <f aca="false">IF(B739="","",IF(H739="A",D739+I738,I738))</f>
        <v/>
      </c>
      <c r="J739" s="35" t="str">
        <f aca="false">IF(B739="","",IF(H739="C",J738,J738+D739))</f>
        <v/>
      </c>
      <c r="K739" s="35" t="str">
        <f aca="false">IF(B739="","",IF(H739="C",G739,J739))</f>
        <v/>
      </c>
    </row>
    <row r="740" customFormat="false" ht="12.75" hidden="false" customHeight="false" outlineLevel="0" collapsed="false">
      <c r="A740" s="0" t="n">
        <f aca="false">A739+1</f>
        <v>738</v>
      </c>
      <c r="B740" s="0" t="str">
        <f aca="false">IF(ISERROR(VLOOKUP($A740,'Analyse-Daten'!$A$4:$D$1002,2,FALSE())),"",VLOOKUP($A740,'Analyse-Daten'!$A$4:$D$1002,2,FALSE()))</f>
        <v/>
      </c>
      <c r="C740" s="0" t="str">
        <f aca="false">IF(ISERROR(VLOOKUP($A740,'Analyse-Daten'!$A$4:$D$1002,3,FALSE())),"",VLOOKUP($A740,'Analyse-Daten'!$A$4:$D$1002,3,FALSE()))</f>
        <v/>
      </c>
      <c r="D740" s="0" t="str">
        <f aca="false">IF(ISERROR(VLOOKUP($A740,'Analyse-Daten'!$A$4:$D$1002,4,FALSE())),"",VLOOKUP($A740,'Analyse-Daten'!$A$4:$D$1002,4,FALSE()))</f>
        <v/>
      </c>
      <c r="E740" s="34" t="str">
        <f aca="false">IF(ISERROR(D740/SUM('Analyse-Daten'!$D$4:$D$1002)),"",D740/SUM('Analyse-Daten'!$D$4:$D$1002))</f>
        <v/>
      </c>
      <c r="F740" s="34" t="str">
        <f aca="false">IF(B740="","",E740+F739)</f>
        <v/>
      </c>
      <c r="G740" s="35" t="str">
        <f aca="false">IF(B740="","",D740+G739)</f>
        <v/>
      </c>
      <c r="H740" s="0" t="str">
        <f aca="false">IF(B740="","",IF(F740&lt;='ABC-Analyse'!$B$18,'ABC-Analyse'!$A$18,IF(F740&gt;'ABC-Analyse'!$B$18,IF(F740&lt;='ABC-Analyse'!$B$18+'ABC-Analyse'!$B$19,'ABC-Analyse'!$A$19,'ABC-Analyse'!$A$20))))</f>
        <v/>
      </c>
      <c r="I740" s="35" t="str">
        <f aca="false">IF(B740="","",IF(H740="A",D740+I739,I739))</f>
        <v/>
      </c>
      <c r="J740" s="35" t="str">
        <f aca="false">IF(B740="","",IF(H740="C",J739,J739+D740))</f>
        <v/>
      </c>
      <c r="K740" s="35" t="str">
        <f aca="false">IF(B740="","",IF(H740="C",G740,J740))</f>
        <v/>
      </c>
    </row>
    <row r="741" customFormat="false" ht="12.75" hidden="false" customHeight="false" outlineLevel="0" collapsed="false">
      <c r="A741" s="0" t="n">
        <f aca="false">A740+1</f>
        <v>739</v>
      </c>
      <c r="B741" s="0" t="str">
        <f aca="false">IF(ISERROR(VLOOKUP($A741,'Analyse-Daten'!$A$4:$D$1002,2,FALSE())),"",VLOOKUP($A741,'Analyse-Daten'!$A$4:$D$1002,2,FALSE()))</f>
        <v/>
      </c>
      <c r="C741" s="0" t="str">
        <f aca="false">IF(ISERROR(VLOOKUP($A741,'Analyse-Daten'!$A$4:$D$1002,3,FALSE())),"",VLOOKUP($A741,'Analyse-Daten'!$A$4:$D$1002,3,FALSE()))</f>
        <v/>
      </c>
      <c r="D741" s="0" t="str">
        <f aca="false">IF(ISERROR(VLOOKUP($A741,'Analyse-Daten'!$A$4:$D$1002,4,FALSE())),"",VLOOKUP($A741,'Analyse-Daten'!$A$4:$D$1002,4,FALSE()))</f>
        <v/>
      </c>
      <c r="E741" s="34" t="str">
        <f aca="false">IF(ISERROR(D741/SUM('Analyse-Daten'!$D$4:$D$1002)),"",D741/SUM('Analyse-Daten'!$D$4:$D$1002))</f>
        <v/>
      </c>
      <c r="F741" s="34" t="str">
        <f aca="false">IF(B741="","",E741+F740)</f>
        <v/>
      </c>
      <c r="G741" s="35" t="str">
        <f aca="false">IF(B741="","",D741+G740)</f>
        <v/>
      </c>
      <c r="H741" s="0" t="str">
        <f aca="false">IF(B741="","",IF(F741&lt;='ABC-Analyse'!$B$18,'ABC-Analyse'!$A$18,IF(F741&gt;'ABC-Analyse'!$B$18,IF(F741&lt;='ABC-Analyse'!$B$18+'ABC-Analyse'!$B$19,'ABC-Analyse'!$A$19,'ABC-Analyse'!$A$20))))</f>
        <v/>
      </c>
      <c r="I741" s="35" t="str">
        <f aca="false">IF(B741="","",IF(H741="A",D741+I740,I740))</f>
        <v/>
      </c>
      <c r="J741" s="35" t="str">
        <f aca="false">IF(B741="","",IF(H741="C",J740,J740+D741))</f>
        <v/>
      </c>
      <c r="K741" s="35" t="str">
        <f aca="false">IF(B741="","",IF(H741="C",G741,J741))</f>
        <v/>
      </c>
    </row>
    <row r="742" customFormat="false" ht="12.75" hidden="false" customHeight="false" outlineLevel="0" collapsed="false">
      <c r="A742" s="0" t="n">
        <f aca="false">A741+1</f>
        <v>740</v>
      </c>
      <c r="B742" s="0" t="str">
        <f aca="false">IF(ISERROR(VLOOKUP($A742,'Analyse-Daten'!$A$4:$D$1002,2,FALSE())),"",VLOOKUP($A742,'Analyse-Daten'!$A$4:$D$1002,2,FALSE()))</f>
        <v/>
      </c>
      <c r="C742" s="0" t="str">
        <f aca="false">IF(ISERROR(VLOOKUP($A742,'Analyse-Daten'!$A$4:$D$1002,3,FALSE())),"",VLOOKUP($A742,'Analyse-Daten'!$A$4:$D$1002,3,FALSE()))</f>
        <v/>
      </c>
      <c r="D742" s="0" t="str">
        <f aca="false">IF(ISERROR(VLOOKUP($A742,'Analyse-Daten'!$A$4:$D$1002,4,FALSE())),"",VLOOKUP($A742,'Analyse-Daten'!$A$4:$D$1002,4,FALSE()))</f>
        <v/>
      </c>
      <c r="E742" s="34" t="str">
        <f aca="false">IF(ISERROR(D742/SUM('Analyse-Daten'!$D$4:$D$1002)),"",D742/SUM('Analyse-Daten'!$D$4:$D$1002))</f>
        <v/>
      </c>
      <c r="F742" s="34" t="str">
        <f aca="false">IF(B742="","",E742+F741)</f>
        <v/>
      </c>
      <c r="G742" s="35" t="str">
        <f aca="false">IF(B742="","",D742+G741)</f>
        <v/>
      </c>
      <c r="H742" s="0" t="str">
        <f aca="false">IF(B742="","",IF(F742&lt;='ABC-Analyse'!$B$18,'ABC-Analyse'!$A$18,IF(F742&gt;'ABC-Analyse'!$B$18,IF(F742&lt;='ABC-Analyse'!$B$18+'ABC-Analyse'!$B$19,'ABC-Analyse'!$A$19,'ABC-Analyse'!$A$20))))</f>
        <v/>
      </c>
      <c r="I742" s="35" t="str">
        <f aca="false">IF(B742="","",IF(H742="A",D742+I741,I741))</f>
        <v/>
      </c>
      <c r="J742" s="35" t="str">
        <f aca="false">IF(B742="","",IF(H742="C",J741,J741+D742))</f>
        <v/>
      </c>
      <c r="K742" s="35" t="str">
        <f aca="false">IF(B742="","",IF(H742="C",G742,J742))</f>
        <v/>
      </c>
    </row>
    <row r="743" customFormat="false" ht="12.75" hidden="false" customHeight="false" outlineLevel="0" collapsed="false">
      <c r="A743" s="0" t="n">
        <f aca="false">A742+1</f>
        <v>741</v>
      </c>
      <c r="B743" s="0" t="str">
        <f aca="false">IF(ISERROR(VLOOKUP($A743,'Analyse-Daten'!$A$4:$D$1002,2,FALSE())),"",VLOOKUP($A743,'Analyse-Daten'!$A$4:$D$1002,2,FALSE()))</f>
        <v/>
      </c>
      <c r="C743" s="0" t="str">
        <f aca="false">IF(ISERROR(VLOOKUP($A743,'Analyse-Daten'!$A$4:$D$1002,3,FALSE())),"",VLOOKUP($A743,'Analyse-Daten'!$A$4:$D$1002,3,FALSE()))</f>
        <v/>
      </c>
      <c r="D743" s="0" t="str">
        <f aca="false">IF(ISERROR(VLOOKUP($A743,'Analyse-Daten'!$A$4:$D$1002,4,FALSE())),"",VLOOKUP($A743,'Analyse-Daten'!$A$4:$D$1002,4,FALSE()))</f>
        <v/>
      </c>
      <c r="E743" s="34" t="str">
        <f aca="false">IF(ISERROR(D743/SUM('Analyse-Daten'!$D$4:$D$1002)),"",D743/SUM('Analyse-Daten'!$D$4:$D$1002))</f>
        <v/>
      </c>
      <c r="F743" s="34" t="str">
        <f aca="false">IF(B743="","",E743+F742)</f>
        <v/>
      </c>
      <c r="G743" s="35" t="str">
        <f aca="false">IF(B743="","",D743+G742)</f>
        <v/>
      </c>
      <c r="H743" s="0" t="str">
        <f aca="false">IF(B743="","",IF(F743&lt;='ABC-Analyse'!$B$18,'ABC-Analyse'!$A$18,IF(F743&gt;'ABC-Analyse'!$B$18,IF(F743&lt;='ABC-Analyse'!$B$18+'ABC-Analyse'!$B$19,'ABC-Analyse'!$A$19,'ABC-Analyse'!$A$20))))</f>
        <v/>
      </c>
      <c r="I743" s="35" t="str">
        <f aca="false">IF(B743="","",IF(H743="A",D743+I742,I742))</f>
        <v/>
      </c>
      <c r="J743" s="35" t="str">
        <f aca="false">IF(B743="","",IF(H743="C",J742,J742+D743))</f>
        <v/>
      </c>
      <c r="K743" s="35" t="str">
        <f aca="false">IF(B743="","",IF(H743="C",G743,J743))</f>
        <v/>
      </c>
    </row>
    <row r="744" customFormat="false" ht="12.75" hidden="false" customHeight="false" outlineLevel="0" collapsed="false">
      <c r="A744" s="0" t="n">
        <f aca="false">A743+1</f>
        <v>742</v>
      </c>
      <c r="B744" s="0" t="str">
        <f aca="false">IF(ISERROR(VLOOKUP($A744,'Analyse-Daten'!$A$4:$D$1002,2,FALSE())),"",VLOOKUP($A744,'Analyse-Daten'!$A$4:$D$1002,2,FALSE()))</f>
        <v/>
      </c>
      <c r="C744" s="0" t="str">
        <f aca="false">IF(ISERROR(VLOOKUP($A744,'Analyse-Daten'!$A$4:$D$1002,3,FALSE())),"",VLOOKUP($A744,'Analyse-Daten'!$A$4:$D$1002,3,FALSE()))</f>
        <v/>
      </c>
      <c r="D744" s="0" t="str">
        <f aca="false">IF(ISERROR(VLOOKUP($A744,'Analyse-Daten'!$A$4:$D$1002,4,FALSE())),"",VLOOKUP($A744,'Analyse-Daten'!$A$4:$D$1002,4,FALSE()))</f>
        <v/>
      </c>
      <c r="E744" s="34" t="str">
        <f aca="false">IF(ISERROR(D744/SUM('Analyse-Daten'!$D$4:$D$1002)),"",D744/SUM('Analyse-Daten'!$D$4:$D$1002))</f>
        <v/>
      </c>
      <c r="F744" s="34" t="str">
        <f aca="false">IF(B744="","",E744+F743)</f>
        <v/>
      </c>
      <c r="G744" s="35" t="str">
        <f aca="false">IF(B744="","",D744+G743)</f>
        <v/>
      </c>
      <c r="H744" s="0" t="str">
        <f aca="false">IF(B744="","",IF(F744&lt;='ABC-Analyse'!$B$18,'ABC-Analyse'!$A$18,IF(F744&gt;'ABC-Analyse'!$B$18,IF(F744&lt;='ABC-Analyse'!$B$18+'ABC-Analyse'!$B$19,'ABC-Analyse'!$A$19,'ABC-Analyse'!$A$20))))</f>
        <v/>
      </c>
      <c r="I744" s="35" t="str">
        <f aca="false">IF(B744="","",IF(H744="A",D744+I743,I743))</f>
        <v/>
      </c>
      <c r="J744" s="35" t="str">
        <f aca="false">IF(B744="","",IF(H744="C",J743,J743+D744))</f>
        <v/>
      </c>
      <c r="K744" s="35" t="str">
        <f aca="false">IF(B744="","",IF(H744="C",G744,J744))</f>
        <v/>
      </c>
    </row>
    <row r="745" customFormat="false" ht="12.75" hidden="false" customHeight="false" outlineLevel="0" collapsed="false">
      <c r="A745" s="0" t="n">
        <f aca="false">A744+1</f>
        <v>743</v>
      </c>
      <c r="B745" s="0" t="str">
        <f aca="false">IF(ISERROR(VLOOKUP($A745,'Analyse-Daten'!$A$4:$D$1002,2,FALSE())),"",VLOOKUP($A745,'Analyse-Daten'!$A$4:$D$1002,2,FALSE()))</f>
        <v/>
      </c>
      <c r="C745" s="0" t="str">
        <f aca="false">IF(ISERROR(VLOOKUP($A745,'Analyse-Daten'!$A$4:$D$1002,3,FALSE())),"",VLOOKUP($A745,'Analyse-Daten'!$A$4:$D$1002,3,FALSE()))</f>
        <v/>
      </c>
      <c r="D745" s="0" t="str">
        <f aca="false">IF(ISERROR(VLOOKUP($A745,'Analyse-Daten'!$A$4:$D$1002,4,FALSE())),"",VLOOKUP($A745,'Analyse-Daten'!$A$4:$D$1002,4,FALSE()))</f>
        <v/>
      </c>
      <c r="E745" s="34" t="str">
        <f aca="false">IF(ISERROR(D745/SUM('Analyse-Daten'!$D$4:$D$1002)),"",D745/SUM('Analyse-Daten'!$D$4:$D$1002))</f>
        <v/>
      </c>
      <c r="F745" s="34" t="str">
        <f aca="false">IF(B745="","",E745+F744)</f>
        <v/>
      </c>
      <c r="G745" s="35" t="str">
        <f aca="false">IF(B745="","",D745+G744)</f>
        <v/>
      </c>
      <c r="H745" s="0" t="str">
        <f aca="false">IF(B745="","",IF(F745&lt;='ABC-Analyse'!$B$18,'ABC-Analyse'!$A$18,IF(F745&gt;'ABC-Analyse'!$B$18,IF(F745&lt;='ABC-Analyse'!$B$18+'ABC-Analyse'!$B$19,'ABC-Analyse'!$A$19,'ABC-Analyse'!$A$20))))</f>
        <v/>
      </c>
      <c r="I745" s="35" t="str">
        <f aca="false">IF(B745="","",IF(H745="A",D745+I744,I744))</f>
        <v/>
      </c>
      <c r="J745" s="35" t="str">
        <f aca="false">IF(B745="","",IF(H745="C",J744,J744+D745))</f>
        <v/>
      </c>
      <c r="K745" s="35" t="str">
        <f aca="false">IF(B745="","",IF(H745="C",G745,J745))</f>
        <v/>
      </c>
    </row>
    <row r="746" customFormat="false" ht="12.75" hidden="false" customHeight="false" outlineLevel="0" collapsed="false">
      <c r="A746" s="0" t="n">
        <f aca="false">A745+1</f>
        <v>744</v>
      </c>
      <c r="B746" s="0" t="str">
        <f aca="false">IF(ISERROR(VLOOKUP($A746,'Analyse-Daten'!$A$4:$D$1002,2,FALSE())),"",VLOOKUP($A746,'Analyse-Daten'!$A$4:$D$1002,2,FALSE()))</f>
        <v/>
      </c>
      <c r="C746" s="0" t="str">
        <f aca="false">IF(ISERROR(VLOOKUP($A746,'Analyse-Daten'!$A$4:$D$1002,3,FALSE())),"",VLOOKUP($A746,'Analyse-Daten'!$A$4:$D$1002,3,FALSE()))</f>
        <v/>
      </c>
      <c r="D746" s="0" t="str">
        <f aca="false">IF(ISERROR(VLOOKUP($A746,'Analyse-Daten'!$A$4:$D$1002,4,FALSE())),"",VLOOKUP($A746,'Analyse-Daten'!$A$4:$D$1002,4,FALSE()))</f>
        <v/>
      </c>
      <c r="E746" s="34" t="str">
        <f aca="false">IF(ISERROR(D746/SUM('Analyse-Daten'!$D$4:$D$1002)),"",D746/SUM('Analyse-Daten'!$D$4:$D$1002))</f>
        <v/>
      </c>
      <c r="F746" s="34" t="str">
        <f aca="false">IF(B746="","",E746+F745)</f>
        <v/>
      </c>
      <c r="G746" s="35" t="str">
        <f aca="false">IF(B746="","",D746+G745)</f>
        <v/>
      </c>
      <c r="H746" s="0" t="str">
        <f aca="false">IF(B746="","",IF(F746&lt;='ABC-Analyse'!$B$18,'ABC-Analyse'!$A$18,IF(F746&gt;'ABC-Analyse'!$B$18,IF(F746&lt;='ABC-Analyse'!$B$18+'ABC-Analyse'!$B$19,'ABC-Analyse'!$A$19,'ABC-Analyse'!$A$20))))</f>
        <v/>
      </c>
      <c r="I746" s="35" t="str">
        <f aca="false">IF(B746="","",IF(H746="A",D746+I745,I745))</f>
        <v/>
      </c>
      <c r="J746" s="35" t="str">
        <f aca="false">IF(B746="","",IF(H746="C",J745,J745+D746))</f>
        <v/>
      </c>
      <c r="K746" s="35" t="str">
        <f aca="false">IF(B746="","",IF(H746="C",G746,J746))</f>
        <v/>
      </c>
    </row>
    <row r="747" customFormat="false" ht="12.75" hidden="false" customHeight="false" outlineLevel="0" collapsed="false">
      <c r="A747" s="0" t="n">
        <f aca="false">A746+1</f>
        <v>745</v>
      </c>
      <c r="B747" s="0" t="str">
        <f aca="false">IF(ISERROR(VLOOKUP($A747,'Analyse-Daten'!$A$4:$D$1002,2,FALSE())),"",VLOOKUP($A747,'Analyse-Daten'!$A$4:$D$1002,2,FALSE()))</f>
        <v/>
      </c>
      <c r="C747" s="0" t="str">
        <f aca="false">IF(ISERROR(VLOOKUP($A747,'Analyse-Daten'!$A$4:$D$1002,3,FALSE())),"",VLOOKUP($A747,'Analyse-Daten'!$A$4:$D$1002,3,FALSE()))</f>
        <v/>
      </c>
      <c r="D747" s="0" t="str">
        <f aca="false">IF(ISERROR(VLOOKUP($A747,'Analyse-Daten'!$A$4:$D$1002,4,FALSE())),"",VLOOKUP($A747,'Analyse-Daten'!$A$4:$D$1002,4,FALSE()))</f>
        <v/>
      </c>
      <c r="E747" s="34" t="str">
        <f aca="false">IF(ISERROR(D747/SUM('Analyse-Daten'!$D$4:$D$1002)),"",D747/SUM('Analyse-Daten'!$D$4:$D$1002))</f>
        <v/>
      </c>
      <c r="F747" s="34" t="str">
        <f aca="false">IF(B747="","",E747+F746)</f>
        <v/>
      </c>
      <c r="G747" s="35" t="str">
        <f aca="false">IF(B747="","",D747+G746)</f>
        <v/>
      </c>
      <c r="H747" s="0" t="str">
        <f aca="false">IF(B747="","",IF(F747&lt;='ABC-Analyse'!$B$18,'ABC-Analyse'!$A$18,IF(F747&gt;'ABC-Analyse'!$B$18,IF(F747&lt;='ABC-Analyse'!$B$18+'ABC-Analyse'!$B$19,'ABC-Analyse'!$A$19,'ABC-Analyse'!$A$20))))</f>
        <v/>
      </c>
      <c r="I747" s="35" t="str">
        <f aca="false">IF(B747="","",IF(H747="A",D747+I746,I746))</f>
        <v/>
      </c>
      <c r="J747" s="35" t="str">
        <f aca="false">IF(B747="","",IF(H747="C",J746,J746+D747))</f>
        <v/>
      </c>
      <c r="K747" s="35" t="str">
        <f aca="false">IF(B747="","",IF(H747="C",G747,J747))</f>
        <v/>
      </c>
    </row>
    <row r="748" customFormat="false" ht="12.75" hidden="false" customHeight="false" outlineLevel="0" collapsed="false">
      <c r="A748" s="0" t="n">
        <f aca="false">A747+1</f>
        <v>746</v>
      </c>
      <c r="B748" s="0" t="str">
        <f aca="false">IF(ISERROR(VLOOKUP($A748,'Analyse-Daten'!$A$4:$D$1002,2,FALSE())),"",VLOOKUP($A748,'Analyse-Daten'!$A$4:$D$1002,2,FALSE()))</f>
        <v/>
      </c>
      <c r="C748" s="0" t="str">
        <f aca="false">IF(ISERROR(VLOOKUP($A748,'Analyse-Daten'!$A$4:$D$1002,3,FALSE())),"",VLOOKUP($A748,'Analyse-Daten'!$A$4:$D$1002,3,FALSE()))</f>
        <v/>
      </c>
      <c r="D748" s="0" t="str">
        <f aca="false">IF(ISERROR(VLOOKUP($A748,'Analyse-Daten'!$A$4:$D$1002,4,FALSE())),"",VLOOKUP($A748,'Analyse-Daten'!$A$4:$D$1002,4,FALSE()))</f>
        <v/>
      </c>
      <c r="E748" s="34" t="str">
        <f aca="false">IF(ISERROR(D748/SUM('Analyse-Daten'!$D$4:$D$1002)),"",D748/SUM('Analyse-Daten'!$D$4:$D$1002))</f>
        <v/>
      </c>
      <c r="F748" s="34" t="str">
        <f aca="false">IF(B748="","",E748+F747)</f>
        <v/>
      </c>
      <c r="G748" s="35" t="str">
        <f aca="false">IF(B748="","",D748+G747)</f>
        <v/>
      </c>
      <c r="H748" s="0" t="str">
        <f aca="false">IF(B748="","",IF(F748&lt;='ABC-Analyse'!$B$18,'ABC-Analyse'!$A$18,IF(F748&gt;'ABC-Analyse'!$B$18,IF(F748&lt;='ABC-Analyse'!$B$18+'ABC-Analyse'!$B$19,'ABC-Analyse'!$A$19,'ABC-Analyse'!$A$20))))</f>
        <v/>
      </c>
      <c r="I748" s="35" t="str">
        <f aca="false">IF(B748="","",IF(H748="A",D748+I747,I747))</f>
        <v/>
      </c>
      <c r="J748" s="35" t="str">
        <f aca="false">IF(B748="","",IF(H748="C",J747,J747+D748))</f>
        <v/>
      </c>
      <c r="K748" s="35" t="str">
        <f aca="false">IF(B748="","",IF(H748="C",G748,J748))</f>
        <v/>
      </c>
    </row>
    <row r="749" customFormat="false" ht="12.75" hidden="false" customHeight="false" outlineLevel="0" collapsed="false">
      <c r="A749" s="0" t="n">
        <f aca="false">A748+1</f>
        <v>747</v>
      </c>
      <c r="B749" s="0" t="str">
        <f aca="false">IF(ISERROR(VLOOKUP($A749,'Analyse-Daten'!$A$4:$D$1002,2,FALSE())),"",VLOOKUP($A749,'Analyse-Daten'!$A$4:$D$1002,2,FALSE()))</f>
        <v/>
      </c>
      <c r="C749" s="0" t="str">
        <f aca="false">IF(ISERROR(VLOOKUP($A749,'Analyse-Daten'!$A$4:$D$1002,3,FALSE())),"",VLOOKUP($A749,'Analyse-Daten'!$A$4:$D$1002,3,FALSE()))</f>
        <v/>
      </c>
      <c r="D749" s="0" t="str">
        <f aca="false">IF(ISERROR(VLOOKUP($A749,'Analyse-Daten'!$A$4:$D$1002,4,FALSE())),"",VLOOKUP($A749,'Analyse-Daten'!$A$4:$D$1002,4,FALSE()))</f>
        <v/>
      </c>
      <c r="E749" s="34" t="str">
        <f aca="false">IF(ISERROR(D749/SUM('Analyse-Daten'!$D$4:$D$1002)),"",D749/SUM('Analyse-Daten'!$D$4:$D$1002))</f>
        <v/>
      </c>
      <c r="F749" s="34" t="str">
        <f aca="false">IF(B749="","",E749+F748)</f>
        <v/>
      </c>
      <c r="G749" s="35" t="str">
        <f aca="false">IF(B749="","",D749+G748)</f>
        <v/>
      </c>
      <c r="H749" s="0" t="str">
        <f aca="false">IF(B749="","",IF(F749&lt;='ABC-Analyse'!$B$18,'ABC-Analyse'!$A$18,IF(F749&gt;'ABC-Analyse'!$B$18,IF(F749&lt;='ABC-Analyse'!$B$18+'ABC-Analyse'!$B$19,'ABC-Analyse'!$A$19,'ABC-Analyse'!$A$20))))</f>
        <v/>
      </c>
      <c r="I749" s="35" t="str">
        <f aca="false">IF(B749="","",IF(H749="A",D749+I748,I748))</f>
        <v/>
      </c>
      <c r="J749" s="35" t="str">
        <f aca="false">IF(B749="","",IF(H749="C",J748,J748+D749))</f>
        <v/>
      </c>
      <c r="K749" s="35" t="str">
        <f aca="false">IF(B749="","",IF(H749="C",G749,J749))</f>
        <v/>
      </c>
    </row>
    <row r="750" customFormat="false" ht="12.75" hidden="false" customHeight="false" outlineLevel="0" collapsed="false">
      <c r="A750" s="0" t="n">
        <f aca="false">A749+1</f>
        <v>748</v>
      </c>
      <c r="B750" s="0" t="str">
        <f aca="false">IF(ISERROR(VLOOKUP($A750,'Analyse-Daten'!$A$4:$D$1002,2,FALSE())),"",VLOOKUP($A750,'Analyse-Daten'!$A$4:$D$1002,2,FALSE()))</f>
        <v/>
      </c>
      <c r="C750" s="0" t="str">
        <f aca="false">IF(ISERROR(VLOOKUP($A750,'Analyse-Daten'!$A$4:$D$1002,3,FALSE())),"",VLOOKUP($A750,'Analyse-Daten'!$A$4:$D$1002,3,FALSE()))</f>
        <v/>
      </c>
      <c r="D750" s="0" t="str">
        <f aca="false">IF(ISERROR(VLOOKUP($A750,'Analyse-Daten'!$A$4:$D$1002,4,FALSE())),"",VLOOKUP($A750,'Analyse-Daten'!$A$4:$D$1002,4,FALSE()))</f>
        <v/>
      </c>
      <c r="E750" s="34" t="str">
        <f aca="false">IF(ISERROR(D750/SUM('Analyse-Daten'!$D$4:$D$1002)),"",D750/SUM('Analyse-Daten'!$D$4:$D$1002))</f>
        <v/>
      </c>
      <c r="F750" s="34" t="str">
        <f aca="false">IF(B750="","",E750+F749)</f>
        <v/>
      </c>
      <c r="G750" s="35" t="str">
        <f aca="false">IF(B750="","",D750+G749)</f>
        <v/>
      </c>
      <c r="H750" s="0" t="str">
        <f aca="false">IF(B750="","",IF(F750&lt;='ABC-Analyse'!$B$18,'ABC-Analyse'!$A$18,IF(F750&gt;'ABC-Analyse'!$B$18,IF(F750&lt;='ABC-Analyse'!$B$18+'ABC-Analyse'!$B$19,'ABC-Analyse'!$A$19,'ABC-Analyse'!$A$20))))</f>
        <v/>
      </c>
      <c r="I750" s="35" t="str">
        <f aca="false">IF(B750="","",IF(H750="A",D750+I749,I749))</f>
        <v/>
      </c>
      <c r="J750" s="35" t="str">
        <f aca="false">IF(B750="","",IF(H750="C",J749,J749+D750))</f>
        <v/>
      </c>
      <c r="K750" s="35" t="str">
        <f aca="false">IF(B750="","",IF(H750="C",G750,J750))</f>
        <v/>
      </c>
    </row>
    <row r="751" customFormat="false" ht="12.75" hidden="false" customHeight="false" outlineLevel="0" collapsed="false">
      <c r="A751" s="0" t="n">
        <f aca="false">A750+1</f>
        <v>749</v>
      </c>
      <c r="B751" s="0" t="str">
        <f aca="false">IF(ISERROR(VLOOKUP($A751,'Analyse-Daten'!$A$4:$D$1002,2,FALSE())),"",VLOOKUP($A751,'Analyse-Daten'!$A$4:$D$1002,2,FALSE()))</f>
        <v/>
      </c>
      <c r="C751" s="0" t="str">
        <f aca="false">IF(ISERROR(VLOOKUP($A751,'Analyse-Daten'!$A$4:$D$1002,3,FALSE())),"",VLOOKUP($A751,'Analyse-Daten'!$A$4:$D$1002,3,FALSE()))</f>
        <v/>
      </c>
      <c r="D751" s="0" t="str">
        <f aca="false">IF(ISERROR(VLOOKUP($A751,'Analyse-Daten'!$A$4:$D$1002,4,FALSE())),"",VLOOKUP($A751,'Analyse-Daten'!$A$4:$D$1002,4,FALSE()))</f>
        <v/>
      </c>
      <c r="E751" s="34" t="str">
        <f aca="false">IF(ISERROR(D751/SUM('Analyse-Daten'!$D$4:$D$1002)),"",D751/SUM('Analyse-Daten'!$D$4:$D$1002))</f>
        <v/>
      </c>
      <c r="F751" s="34" t="str">
        <f aca="false">IF(B751="","",E751+F750)</f>
        <v/>
      </c>
      <c r="G751" s="35" t="str">
        <f aca="false">IF(B751="","",D751+G750)</f>
        <v/>
      </c>
      <c r="H751" s="0" t="str">
        <f aca="false">IF(B751="","",IF(F751&lt;='ABC-Analyse'!$B$18,'ABC-Analyse'!$A$18,IF(F751&gt;'ABC-Analyse'!$B$18,IF(F751&lt;='ABC-Analyse'!$B$18+'ABC-Analyse'!$B$19,'ABC-Analyse'!$A$19,'ABC-Analyse'!$A$20))))</f>
        <v/>
      </c>
      <c r="I751" s="35" t="str">
        <f aca="false">IF(B751="","",IF(H751="A",D751+I750,I750))</f>
        <v/>
      </c>
      <c r="J751" s="35" t="str">
        <f aca="false">IF(B751="","",IF(H751="C",J750,J750+D751))</f>
        <v/>
      </c>
      <c r="K751" s="35" t="str">
        <f aca="false">IF(B751="","",IF(H751="C",G751,J751))</f>
        <v/>
      </c>
    </row>
    <row r="752" customFormat="false" ht="12.75" hidden="false" customHeight="false" outlineLevel="0" collapsed="false">
      <c r="A752" s="0" t="n">
        <f aca="false">A751+1</f>
        <v>750</v>
      </c>
      <c r="B752" s="0" t="str">
        <f aca="false">IF(ISERROR(VLOOKUP($A752,'Analyse-Daten'!$A$4:$D$1002,2,FALSE())),"",VLOOKUP($A752,'Analyse-Daten'!$A$4:$D$1002,2,FALSE()))</f>
        <v/>
      </c>
      <c r="C752" s="0" t="str">
        <f aca="false">IF(ISERROR(VLOOKUP($A752,'Analyse-Daten'!$A$4:$D$1002,3,FALSE())),"",VLOOKUP($A752,'Analyse-Daten'!$A$4:$D$1002,3,FALSE()))</f>
        <v/>
      </c>
      <c r="D752" s="0" t="str">
        <f aca="false">IF(ISERROR(VLOOKUP($A752,'Analyse-Daten'!$A$4:$D$1002,4,FALSE())),"",VLOOKUP($A752,'Analyse-Daten'!$A$4:$D$1002,4,FALSE()))</f>
        <v/>
      </c>
      <c r="E752" s="34" t="str">
        <f aca="false">IF(ISERROR(D752/SUM('Analyse-Daten'!$D$4:$D$1002)),"",D752/SUM('Analyse-Daten'!$D$4:$D$1002))</f>
        <v/>
      </c>
      <c r="F752" s="34" t="str">
        <f aca="false">IF(B752="","",E752+F751)</f>
        <v/>
      </c>
      <c r="G752" s="35" t="str">
        <f aca="false">IF(B752="","",D752+G751)</f>
        <v/>
      </c>
      <c r="H752" s="0" t="str">
        <f aca="false">IF(B752="","",IF(F752&lt;='ABC-Analyse'!$B$18,'ABC-Analyse'!$A$18,IF(F752&gt;'ABC-Analyse'!$B$18,IF(F752&lt;='ABC-Analyse'!$B$18+'ABC-Analyse'!$B$19,'ABC-Analyse'!$A$19,'ABC-Analyse'!$A$20))))</f>
        <v/>
      </c>
      <c r="I752" s="35" t="str">
        <f aca="false">IF(B752="","",IF(H752="A",D752+I751,I751))</f>
        <v/>
      </c>
      <c r="J752" s="35" t="str">
        <f aca="false">IF(B752="","",IF(H752="C",J751,J751+D752))</f>
        <v/>
      </c>
      <c r="K752" s="35" t="str">
        <f aca="false">IF(B752="","",IF(H752="C",G752,J752))</f>
        <v/>
      </c>
    </row>
    <row r="753" customFormat="false" ht="12.75" hidden="false" customHeight="false" outlineLevel="0" collapsed="false">
      <c r="A753" s="0" t="n">
        <f aca="false">A752+1</f>
        <v>751</v>
      </c>
      <c r="B753" s="0" t="str">
        <f aca="false">IF(ISERROR(VLOOKUP($A753,'Analyse-Daten'!$A$4:$D$1002,2,FALSE())),"",VLOOKUP($A753,'Analyse-Daten'!$A$4:$D$1002,2,FALSE()))</f>
        <v/>
      </c>
      <c r="C753" s="0" t="str">
        <f aca="false">IF(ISERROR(VLOOKUP($A753,'Analyse-Daten'!$A$4:$D$1002,3,FALSE())),"",VLOOKUP($A753,'Analyse-Daten'!$A$4:$D$1002,3,FALSE()))</f>
        <v/>
      </c>
      <c r="D753" s="0" t="str">
        <f aca="false">IF(ISERROR(VLOOKUP($A753,'Analyse-Daten'!$A$4:$D$1002,4,FALSE())),"",VLOOKUP($A753,'Analyse-Daten'!$A$4:$D$1002,4,FALSE()))</f>
        <v/>
      </c>
      <c r="E753" s="34" t="str">
        <f aca="false">IF(ISERROR(D753/SUM('Analyse-Daten'!$D$4:$D$1002)),"",D753/SUM('Analyse-Daten'!$D$4:$D$1002))</f>
        <v/>
      </c>
      <c r="F753" s="34" t="str">
        <f aca="false">IF(B753="","",E753+F752)</f>
        <v/>
      </c>
      <c r="G753" s="35" t="str">
        <f aca="false">IF(B753="","",D753+G752)</f>
        <v/>
      </c>
      <c r="H753" s="0" t="str">
        <f aca="false">IF(B753="","",IF(F753&lt;='ABC-Analyse'!$B$18,'ABC-Analyse'!$A$18,IF(F753&gt;'ABC-Analyse'!$B$18,IF(F753&lt;='ABC-Analyse'!$B$18+'ABC-Analyse'!$B$19,'ABC-Analyse'!$A$19,'ABC-Analyse'!$A$20))))</f>
        <v/>
      </c>
      <c r="I753" s="35" t="str">
        <f aca="false">IF(B753="","",IF(H753="A",D753+I752,I752))</f>
        <v/>
      </c>
      <c r="J753" s="35" t="str">
        <f aca="false">IF(B753="","",IF(H753="C",J752,J752+D753))</f>
        <v/>
      </c>
      <c r="K753" s="35" t="str">
        <f aca="false">IF(B753="","",IF(H753="C",G753,J753))</f>
        <v/>
      </c>
    </row>
    <row r="754" customFormat="false" ht="12.75" hidden="false" customHeight="false" outlineLevel="0" collapsed="false">
      <c r="A754" s="0" t="n">
        <f aca="false">A753+1</f>
        <v>752</v>
      </c>
      <c r="B754" s="0" t="str">
        <f aca="false">IF(ISERROR(VLOOKUP($A754,'Analyse-Daten'!$A$4:$D$1002,2,FALSE())),"",VLOOKUP($A754,'Analyse-Daten'!$A$4:$D$1002,2,FALSE()))</f>
        <v/>
      </c>
      <c r="C754" s="0" t="str">
        <f aca="false">IF(ISERROR(VLOOKUP($A754,'Analyse-Daten'!$A$4:$D$1002,3,FALSE())),"",VLOOKUP($A754,'Analyse-Daten'!$A$4:$D$1002,3,FALSE()))</f>
        <v/>
      </c>
      <c r="D754" s="0" t="str">
        <f aca="false">IF(ISERROR(VLOOKUP($A754,'Analyse-Daten'!$A$4:$D$1002,4,FALSE())),"",VLOOKUP($A754,'Analyse-Daten'!$A$4:$D$1002,4,FALSE()))</f>
        <v/>
      </c>
      <c r="E754" s="34" t="str">
        <f aca="false">IF(ISERROR(D754/SUM('Analyse-Daten'!$D$4:$D$1002)),"",D754/SUM('Analyse-Daten'!$D$4:$D$1002))</f>
        <v/>
      </c>
      <c r="F754" s="34" t="str">
        <f aca="false">IF(B754="","",E754+F753)</f>
        <v/>
      </c>
      <c r="G754" s="35" t="str">
        <f aca="false">IF(B754="","",D754+G753)</f>
        <v/>
      </c>
      <c r="H754" s="0" t="str">
        <f aca="false">IF(B754="","",IF(F754&lt;='ABC-Analyse'!$B$18,'ABC-Analyse'!$A$18,IF(F754&gt;'ABC-Analyse'!$B$18,IF(F754&lt;='ABC-Analyse'!$B$18+'ABC-Analyse'!$B$19,'ABC-Analyse'!$A$19,'ABC-Analyse'!$A$20))))</f>
        <v/>
      </c>
      <c r="I754" s="35" t="str">
        <f aca="false">IF(B754="","",IF(H754="A",D754+I753,I753))</f>
        <v/>
      </c>
      <c r="J754" s="35" t="str">
        <f aca="false">IF(B754="","",IF(H754="C",J753,J753+D754))</f>
        <v/>
      </c>
      <c r="K754" s="35" t="str">
        <f aca="false">IF(B754="","",IF(H754="C",G754,J754))</f>
        <v/>
      </c>
    </row>
    <row r="755" customFormat="false" ht="12.75" hidden="false" customHeight="false" outlineLevel="0" collapsed="false">
      <c r="A755" s="0" t="n">
        <f aca="false">A754+1</f>
        <v>753</v>
      </c>
      <c r="B755" s="0" t="str">
        <f aca="false">IF(ISERROR(VLOOKUP($A755,'Analyse-Daten'!$A$4:$D$1002,2,FALSE())),"",VLOOKUP($A755,'Analyse-Daten'!$A$4:$D$1002,2,FALSE()))</f>
        <v/>
      </c>
      <c r="C755" s="0" t="str">
        <f aca="false">IF(ISERROR(VLOOKUP($A755,'Analyse-Daten'!$A$4:$D$1002,3,FALSE())),"",VLOOKUP($A755,'Analyse-Daten'!$A$4:$D$1002,3,FALSE()))</f>
        <v/>
      </c>
      <c r="D755" s="0" t="str">
        <f aca="false">IF(ISERROR(VLOOKUP($A755,'Analyse-Daten'!$A$4:$D$1002,4,FALSE())),"",VLOOKUP($A755,'Analyse-Daten'!$A$4:$D$1002,4,FALSE()))</f>
        <v/>
      </c>
      <c r="E755" s="34" t="str">
        <f aca="false">IF(ISERROR(D755/SUM('Analyse-Daten'!$D$4:$D$1002)),"",D755/SUM('Analyse-Daten'!$D$4:$D$1002))</f>
        <v/>
      </c>
      <c r="F755" s="34" t="str">
        <f aca="false">IF(B755="","",E755+F754)</f>
        <v/>
      </c>
      <c r="G755" s="35" t="str">
        <f aca="false">IF(B755="","",D755+G754)</f>
        <v/>
      </c>
      <c r="H755" s="0" t="str">
        <f aca="false">IF(B755="","",IF(F755&lt;='ABC-Analyse'!$B$18,'ABC-Analyse'!$A$18,IF(F755&gt;'ABC-Analyse'!$B$18,IF(F755&lt;='ABC-Analyse'!$B$18+'ABC-Analyse'!$B$19,'ABC-Analyse'!$A$19,'ABC-Analyse'!$A$20))))</f>
        <v/>
      </c>
      <c r="I755" s="35" t="str">
        <f aca="false">IF(B755="","",IF(H755="A",D755+I754,I754))</f>
        <v/>
      </c>
      <c r="J755" s="35" t="str">
        <f aca="false">IF(B755="","",IF(H755="C",J754,J754+D755))</f>
        <v/>
      </c>
      <c r="K755" s="35" t="str">
        <f aca="false">IF(B755="","",IF(H755="C",G755,J755))</f>
        <v/>
      </c>
    </row>
    <row r="756" customFormat="false" ht="12.75" hidden="false" customHeight="false" outlineLevel="0" collapsed="false">
      <c r="A756" s="0" t="n">
        <f aca="false">A755+1</f>
        <v>754</v>
      </c>
      <c r="B756" s="0" t="str">
        <f aca="false">IF(ISERROR(VLOOKUP($A756,'Analyse-Daten'!$A$4:$D$1002,2,FALSE())),"",VLOOKUP($A756,'Analyse-Daten'!$A$4:$D$1002,2,FALSE()))</f>
        <v/>
      </c>
      <c r="C756" s="0" t="str">
        <f aca="false">IF(ISERROR(VLOOKUP($A756,'Analyse-Daten'!$A$4:$D$1002,3,FALSE())),"",VLOOKUP($A756,'Analyse-Daten'!$A$4:$D$1002,3,FALSE()))</f>
        <v/>
      </c>
      <c r="D756" s="0" t="str">
        <f aca="false">IF(ISERROR(VLOOKUP($A756,'Analyse-Daten'!$A$4:$D$1002,4,FALSE())),"",VLOOKUP($A756,'Analyse-Daten'!$A$4:$D$1002,4,FALSE()))</f>
        <v/>
      </c>
      <c r="E756" s="34" t="str">
        <f aca="false">IF(ISERROR(D756/SUM('Analyse-Daten'!$D$4:$D$1002)),"",D756/SUM('Analyse-Daten'!$D$4:$D$1002))</f>
        <v/>
      </c>
      <c r="F756" s="34" t="str">
        <f aca="false">IF(B756="","",E756+F755)</f>
        <v/>
      </c>
      <c r="G756" s="35" t="str">
        <f aca="false">IF(B756="","",D756+G755)</f>
        <v/>
      </c>
      <c r="H756" s="0" t="str">
        <f aca="false">IF(B756="","",IF(F756&lt;='ABC-Analyse'!$B$18,'ABC-Analyse'!$A$18,IF(F756&gt;'ABC-Analyse'!$B$18,IF(F756&lt;='ABC-Analyse'!$B$18+'ABC-Analyse'!$B$19,'ABC-Analyse'!$A$19,'ABC-Analyse'!$A$20))))</f>
        <v/>
      </c>
      <c r="I756" s="35" t="str">
        <f aca="false">IF(B756="","",IF(H756="A",D756+I755,I755))</f>
        <v/>
      </c>
      <c r="J756" s="35" t="str">
        <f aca="false">IF(B756="","",IF(H756="C",J755,J755+D756))</f>
        <v/>
      </c>
      <c r="K756" s="35" t="str">
        <f aca="false">IF(B756="","",IF(H756="C",G756,J756))</f>
        <v/>
      </c>
    </row>
    <row r="757" customFormat="false" ht="12.75" hidden="false" customHeight="false" outlineLevel="0" collapsed="false">
      <c r="A757" s="0" t="n">
        <f aca="false">A756+1</f>
        <v>755</v>
      </c>
      <c r="B757" s="0" t="str">
        <f aca="false">IF(ISERROR(VLOOKUP($A757,'Analyse-Daten'!$A$4:$D$1002,2,FALSE())),"",VLOOKUP($A757,'Analyse-Daten'!$A$4:$D$1002,2,FALSE()))</f>
        <v/>
      </c>
      <c r="C757" s="0" t="str">
        <f aca="false">IF(ISERROR(VLOOKUP($A757,'Analyse-Daten'!$A$4:$D$1002,3,FALSE())),"",VLOOKUP($A757,'Analyse-Daten'!$A$4:$D$1002,3,FALSE()))</f>
        <v/>
      </c>
      <c r="D757" s="0" t="str">
        <f aca="false">IF(ISERROR(VLOOKUP($A757,'Analyse-Daten'!$A$4:$D$1002,4,FALSE())),"",VLOOKUP($A757,'Analyse-Daten'!$A$4:$D$1002,4,FALSE()))</f>
        <v/>
      </c>
      <c r="E757" s="34" t="str">
        <f aca="false">IF(ISERROR(D757/SUM('Analyse-Daten'!$D$4:$D$1002)),"",D757/SUM('Analyse-Daten'!$D$4:$D$1002))</f>
        <v/>
      </c>
      <c r="F757" s="34" t="str">
        <f aca="false">IF(B757="","",E757+F756)</f>
        <v/>
      </c>
      <c r="G757" s="35" t="str">
        <f aca="false">IF(B757="","",D757+G756)</f>
        <v/>
      </c>
      <c r="H757" s="0" t="str">
        <f aca="false">IF(B757="","",IF(F757&lt;='ABC-Analyse'!$B$18,'ABC-Analyse'!$A$18,IF(F757&gt;'ABC-Analyse'!$B$18,IF(F757&lt;='ABC-Analyse'!$B$18+'ABC-Analyse'!$B$19,'ABC-Analyse'!$A$19,'ABC-Analyse'!$A$20))))</f>
        <v/>
      </c>
      <c r="I757" s="35" t="str">
        <f aca="false">IF(B757="","",IF(H757="A",D757+I756,I756))</f>
        <v/>
      </c>
      <c r="J757" s="35" t="str">
        <f aca="false">IF(B757="","",IF(H757="C",J756,J756+D757))</f>
        <v/>
      </c>
      <c r="K757" s="35" t="str">
        <f aca="false">IF(B757="","",IF(H757="C",G757,J757))</f>
        <v/>
      </c>
    </row>
    <row r="758" customFormat="false" ht="12.75" hidden="false" customHeight="false" outlineLevel="0" collapsed="false">
      <c r="A758" s="0" t="n">
        <f aca="false">A757+1</f>
        <v>756</v>
      </c>
      <c r="B758" s="0" t="str">
        <f aca="false">IF(ISERROR(VLOOKUP($A758,'Analyse-Daten'!$A$4:$D$1002,2,FALSE())),"",VLOOKUP($A758,'Analyse-Daten'!$A$4:$D$1002,2,FALSE()))</f>
        <v/>
      </c>
      <c r="C758" s="0" t="str">
        <f aca="false">IF(ISERROR(VLOOKUP($A758,'Analyse-Daten'!$A$4:$D$1002,3,FALSE())),"",VLOOKUP($A758,'Analyse-Daten'!$A$4:$D$1002,3,FALSE()))</f>
        <v/>
      </c>
      <c r="D758" s="0" t="str">
        <f aca="false">IF(ISERROR(VLOOKUP($A758,'Analyse-Daten'!$A$4:$D$1002,4,FALSE())),"",VLOOKUP($A758,'Analyse-Daten'!$A$4:$D$1002,4,FALSE()))</f>
        <v/>
      </c>
      <c r="E758" s="34" t="str">
        <f aca="false">IF(ISERROR(D758/SUM('Analyse-Daten'!$D$4:$D$1002)),"",D758/SUM('Analyse-Daten'!$D$4:$D$1002))</f>
        <v/>
      </c>
      <c r="F758" s="34" t="str">
        <f aca="false">IF(B758="","",E758+F757)</f>
        <v/>
      </c>
      <c r="G758" s="35" t="str">
        <f aca="false">IF(B758="","",D758+G757)</f>
        <v/>
      </c>
      <c r="H758" s="0" t="str">
        <f aca="false">IF(B758="","",IF(F758&lt;='ABC-Analyse'!$B$18,'ABC-Analyse'!$A$18,IF(F758&gt;'ABC-Analyse'!$B$18,IF(F758&lt;='ABC-Analyse'!$B$18+'ABC-Analyse'!$B$19,'ABC-Analyse'!$A$19,'ABC-Analyse'!$A$20))))</f>
        <v/>
      </c>
      <c r="I758" s="35" t="str">
        <f aca="false">IF(B758="","",IF(H758="A",D758+I757,I757))</f>
        <v/>
      </c>
      <c r="J758" s="35" t="str">
        <f aca="false">IF(B758="","",IF(H758="C",J757,J757+D758))</f>
        <v/>
      </c>
      <c r="K758" s="35" t="str">
        <f aca="false">IF(B758="","",IF(H758="C",G758,J758))</f>
        <v/>
      </c>
    </row>
    <row r="759" customFormat="false" ht="12.75" hidden="false" customHeight="false" outlineLevel="0" collapsed="false">
      <c r="A759" s="0" t="n">
        <f aca="false">A758+1</f>
        <v>757</v>
      </c>
      <c r="B759" s="0" t="str">
        <f aca="false">IF(ISERROR(VLOOKUP($A759,'Analyse-Daten'!$A$4:$D$1002,2,FALSE())),"",VLOOKUP($A759,'Analyse-Daten'!$A$4:$D$1002,2,FALSE()))</f>
        <v/>
      </c>
      <c r="C759" s="0" t="str">
        <f aca="false">IF(ISERROR(VLOOKUP($A759,'Analyse-Daten'!$A$4:$D$1002,3,FALSE())),"",VLOOKUP($A759,'Analyse-Daten'!$A$4:$D$1002,3,FALSE()))</f>
        <v/>
      </c>
      <c r="D759" s="0" t="str">
        <f aca="false">IF(ISERROR(VLOOKUP($A759,'Analyse-Daten'!$A$4:$D$1002,4,FALSE())),"",VLOOKUP($A759,'Analyse-Daten'!$A$4:$D$1002,4,FALSE()))</f>
        <v/>
      </c>
      <c r="E759" s="34" t="str">
        <f aca="false">IF(ISERROR(D759/SUM('Analyse-Daten'!$D$4:$D$1002)),"",D759/SUM('Analyse-Daten'!$D$4:$D$1002))</f>
        <v/>
      </c>
      <c r="F759" s="34" t="str">
        <f aca="false">IF(B759="","",E759+F758)</f>
        <v/>
      </c>
      <c r="G759" s="35" t="str">
        <f aca="false">IF(B759="","",D759+G758)</f>
        <v/>
      </c>
      <c r="H759" s="0" t="str">
        <f aca="false">IF(B759="","",IF(F759&lt;='ABC-Analyse'!$B$18,'ABC-Analyse'!$A$18,IF(F759&gt;'ABC-Analyse'!$B$18,IF(F759&lt;='ABC-Analyse'!$B$18+'ABC-Analyse'!$B$19,'ABC-Analyse'!$A$19,'ABC-Analyse'!$A$20))))</f>
        <v/>
      </c>
      <c r="I759" s="35" t="str">
        <f aca="false">IF(B759="","",IF(H759="A",D759+I758,I758))</f>
        <v/>
      </c>
      <c r="J759" s="35" t="str">
        <f aca="false">IF(B759="","",IF(H759="C",J758,J758+D759))</f>
        <v/>
      </c>
      <c r="K759" s="35" t="str">
        <f aca="false">IF(B759="","",IF(H759="C",G759,J759))</f>
        <v/>
      </c>
    </row>
    <row r="760" customFormat="false" ht="12.75" hidden="false" customHeight="false" outlineLevel="0" collapsed="false">
      <c r="A760" s="0" t="n">
        <f aca="false">A759+1</f>
        <v>758</v>
      </c>
      <c r="B760" s="0" t="str">
        <f aca="false">IF(ISERROR(VLOOKUP($A760,'Analyse-Daten'!$A$4:$D$1002,2,FALSE())),"",VLOOKUP($A760,'Analyse-Daten'!$A$4:$D$1002,2,FALSE()))</f>
        <v/>
      </c>
      <c r="C760" s="0" t="str">
        <f aca="false">IF(ISERROR(VLOOKUP($A760,'Analyse-Daten'!$A$4:$D$1002,3,FALSE())),"",VLOOKUP($A760,'Analyse-Daten'!$A$4:$D$1002,3,FALSE()))</f>
        <v/>
      </c>
      <c r="D760" s="0" t="str">
        <f aca="false">IF(ISERROR(VLOOKUP($A760,'Analyse-Daten'!$A$4:$D$1002,4,FALSE())),"",VLOOKUP($A760,'Analyse-Daten'!$A$4:$D$1002,4,FALSE()))</f>
        <v/>
      </c>
      <c r="E760" s="34" t="str">
        <f aca="false">IF(ISERROR(D760/SUM('Analyse-Daten'!$D$4:$D$1002)),"",D760/SUM('Analyse-Daten'!$D$4:$D$1002))</f>
        <v/>
      </c>
      <c r="F760" s="34" t="str">
        <f aca="false">IF(B760="","",E760+F759)</f>
        <v/>
      </c>
      <c r="G760" s="35" t="str">
        <f aca="false">IF(B760="","",D760+G759)</f>
        <v/>
      </c>
      <c r="H760" s="0" t="str">
        <f aca="false">IF(B760="","",IF(F760&lt;='ABC-Analyse'!$B$18,'ABC-Analyse'!$A$18,IF(F760&gt;'ABC-Analyse'!$B$18,IF(F760&lt;='ABC-Analyse'!$B$18+'ABC-Analyse'!$B$19,'ABC-Analyse'!$A$19,'ABC-Analyse'!$A$20))))</f>
        <v/>
      </c>
      <c r="I760" s="35" t="str">
        <f aca="false">IF(B760="","",IF(H760="A",D760+I759,I759))</f>
        <v/>
      </c>
      <c r="J760" s="35" t="str">
        <f aca="false">IF(B760="","",IF(H760="C",J759,J759+D760))</f>
        <v/>
      </c>
      <c r="K760" s="35" t="str">
        <f aca="false">IF(B760="","",IF(H760="C",G760,J760))</f>
        <v/>
      </c>
    </row>
    <row r="761" customFormat="false" ht="12.75" hidden="false" customHeight="false" outlineLevel="0" collapsed="false">
      <c r="A761" s="0" t="n">
        <f aca="false">A760+1</f>
        <v>759</v>
      </c>
      <c r="B761" s="0" t="str">
        <f aca="false">IF(ISERROR(VLOOKUP($A761,'Analyse-Daten'!$A$4:$D$1002,2,FALSE())),"",VLOOKUP($A761,'Analyse-Daten'!$A$4:$D$1002,2,FALSE()))</f>
        <v/>
      </c>
      <c r="C761" s="0" t="str">
        <f aca="false">IF(ISERROR(VLOOKUP($A761,'Analyse-Daten'!$A$4:$D$1002,3,FALSE())),"",VLOOKUP($A761,'Analyse-Daten'!$A$4:$D$1002,3,FALSE()))</f>
        <v/>
      </c>
      <c r="D761" s="0" t="str">
        <f aca="false">IF(ISERROR(VLOOKUP($A761,'Analyse-Daten'!$A$4:$D$1002,4,FALSE())),"",VLOOKUP($A761,'Analyse-Daten'!$A$4:$D$1002,4,FALSE()))</f>
        <v/>
      </c>
      <c r="E761" s="34" t="str">
        <f aca="false">IF(ISERROR(D761/SUM('Analyse-Daten'!$D$4:$D$1002)),"",D761/SUM('Analyse-Daten'!$D$4:$D$1002))</f>
        <v/>
      </c>
      <c r="F761" s="34" t="str">
        <f aca="false">IF(B761="","",E761+F760)</f>
        <v/>
      </c>
      <c r="G761" s="35" t="str">
        <f aca="false">IF(B761="","",D761+G760)</f>
        <v/>
      </c>
      <c r="H761" s="0" t="str">
        <f aca="false">IF(B761="","",IF(F761&lt;='ABC-Analyse'!$B$18,'ABC-Analyse'!$A$18,IF(F761&gt;'ABC-Analyse'!$B$18,IF(F761&lt;='ABC-Analyse'!$B$18+'ABC-Analyse'!$B$19,'ABC-Analyse'!$A$19,'ABC-Analyse'!$A$20))))</f>
        <v/>
      </c>
      <c r="I761" s="35" t="str">
        <f aca="false">IF(B761="","",IF(H761="A",D761+I760,I760))</f>
        <v/>
      </c>
      <c r="J761" s="35" t="str">
        <f aca="false">IF(B761="","",IF(H761="C",J760,J760+D761))</f>
        <v/>
      </c>
      <c r="K761" s="35" t="str">
        <f aca="false">IF(B761="","",IF(H761="C",G761,J761))</f>
        <v/>
      </c>
    </row>
    <row r="762" customFormat="false" ht="12.75" hidden="false" customHeight="false" outlineLevel="0" collapsed="false">
      <c r="A762" s="0" t="n">
        <f aca="false">A761+1</f>
        <v>760</v>
      </c>
      <c r="B762" s="0" t="str">
        <f aca="false">IF(ISERROR(VLOOKUP($A762,'Analyse-Daten'!$A$4:$D$1002,2,FALSE())),"",VLOOKUP($A762,'Analyse-Daten'!$A$4:$D$1002,2,FALSE()))</f>
        <v/>
      </c>
      <c r="C762" s="0" t="str">
        <f aca="false">IF(ISERROR(VLOOKUP($A762,'Analyse-Daten'!$A$4:$D$1002,3,FALSE())),"",VLOOKUP($A762,'Analyse-Daten'!$A$4:$D$1002,3,FALSE()))</f>
        <v/>
      </c>
      <c r="D762" s="0" t="str">
        <f aca="false">IF(ISERROR(VLOOKUP($A762,'Analyse-Daten'!$A$4:$D$1002,4,FALSE())),"",VLOOKUP($A762,'Analyse-Daten'!$A$4:$D$1002,4,FALSE()))</f>
        <v/>
      </c>
      <c r="E762" s="34" t="str">
        <f aca="false">IF(ISERROR(D762/SUM('Analyse-Daten'!$D$4:$D$1002)),"",D762/SUM('Analyse-Daten'!$D$4:$D$1002))</f>
        <v/>
      </c>
      <c r="F762" s="34" t="str">
        <f aca="false">IF(B762="","",E762+F761)</f>
        <v/>
      </c>
      <c r="G762" s="35" t="str">
        <f aca="false">IF(B762="","",D762+G761)</f>
        <v/>
      </c>
      <c r="H762" s="0" t="str">
        <f aca="false">IF(B762="","",IF(F762&lt;='ABC-Analyse'!$B$18,'ABC-Analyse'!$A$18,IF(F762&gt;'ABC-Analyse'!$B$18,IF(F762&lt;='ABC-Analyse'!$B$18+'ABC-Analyse'!$B$19,'ABC-Analyse'!$A$19,'ABC-Analyse'!$A$20))))</f>
        <v/>
      </c>
      <c r="I762" s="35" t="str">
        <f aca="false">IF(B762="","",IF(H762="A",D762+I761,I761))</f>
        <v/>
      </c>
      <c r="J762" s="35" t="str">
        <f aca="false">IF(B762="","",IF(H762="C",J761,J761+D762))</f>
        <v/>
      </c>
      <c r="K762" s="35" t="str">
        <f aca="false">IF(B762="","",IF(H762="C",G762,J762))</f>
        <v/>
      </c>
    </row>
    <row r="763" customFormat="false" ht="12.75" hidden="false" customHeight="false" outlineLevel="0" collapsed="false">
      <c r="A763" s="0" t="n">
        <f aca="false">A762+1</f>
        <v>761</v>
      </c>
      <c r="B763" s="0" t="str">
        <f aca="false">IF(ISERROR(VLOOKUP($A763,'Analyse-Daten'!$A$4:$D$1002,2,FALSE())),"",VLOOKUP($A763,'Analyse-Daten'!$A$4:$D$1002,2,FALSE()))</f>
        <v/>
      </c>
      <c r="C763" s="0" t="str">
        <f aca="false">IF(ISERROR(VLOOKUP($A763,'Analyse-Daten'!$A$4:$D$1002,3,FALSE())),"",VLOOKUP($A763,'Analyse-Daten'!$A$4:$D$1002,3,FALSE()))</f>
        <v/>
      </c>
      <c r="D763" s="0" t="str">
        <f aca="false">IF(ISERROR(VLOOKUP($A763,'Analyse-Daten'!$A$4:$D$1002,4,FALSE())),"",VLOOKUP($A763,'Analyse-Daten'!$A$4:$D$1002,4,FALSE()))</f>
        <v/>
      </c>
      <c r="E763" s="34" t="str">
        <f aca="false">IF(ISERROR(D763/SUM('Analyse-Daten'!$D$4:$D$1002)),"",D763/SUM('Analyse-Daten'!$D$4:$D$1002))</f>
        <v/>
      </c>
      <c r="F763" s="34" t="str">
        <f aca="false">IF(B763="","",E763+F762)</f>
        <v/>
      </c>
      <c r="G763" s="35" t="str">
        <f aca="false">IF(B763="","",D763+G762)</f>
        <v/>
      </c>
      <c r="H763" s="0" t="str">
        <f aca="false">IF(B763="","",IF(F763&lt;='ABC-Analyse'!$B$18,'ABC-Analyse'!$A$18,IF(F763&gt;'ABC-Analyse'!$B$18,IF(F763&lt;='ABC-Analyse'!$B$18+'ABC-Analyse'!$B$19,'ABC-Analyse'!$A$19,'ABC-Analyse'!$A$20))))</f>
        <v/>
      </c>
      <c r="I763" s="35" t="str">
        <f aca="false">IF(B763="","",IF(H763="A",D763+I762,I762))</f>
        <v/>
      </c>
      <c r="J763" s="35" t="str">
        <f aca="false">IF(B763="","",IF(H763="C",J762,J762+D763))</f>
        <v/>
      </c>
      <c r="K763" s="35" t="str">
        <f aca="false">IF(B763="","",IF(H763="C",G763,J763))</f>
        <v/>
      </c>
    </row>
    <row r="764" customFormat="false" ht="12.75" hidden="false" customHeight="false" outlineLevel="0" collapsed="false">
      <c r="A764" s="0" t="n">
        <f aca="false">A763+1</f>
        <v>762</v>
      </c>
      <c r="B764" s="0" t="str">
        <f aca="false">IF(ISERROR(VLOOKUP($A764,'Analyse-Daten'!$A$4:$D$1002,2,FALSE())),"",VLOOKUP($A764,'Analyse-Daten'!$A$4:$D$1002,2,FALSE()))</f>
        <v/>
      </c>
      <c r="C764" s="0" t="str">
        <f aca="false">IF(ISERROR(VLOOKUP($A764,'Analyse-Daten'!$A$4:$D$1002,3,FALSE())),"",VLOOKUP($A764,'Analyse-Daten'!$A$4:$D$1002,3,FALSE()))</f>
        <v/>
      </c>
      <c r="D764" s="0" t="str">
        <f aca="false">IF(ISERROR(VLOOKUP($A764,'Analyse-Daten'!$A$4:$D$1002,4,FALSE())),"",VLOOKUP($A764,'Analyse-Daten'!$A$4:$D$1002,4,FALSE()))</f>
        <v/>
      </c>
      <c r="E764" s="34" t="str">
        <f aca="false">IF(ISERROR(D764/SUM('Analyse-Daten'!$D$4:$D$1002)),"",D764/SUM('Analyse-Daten'!$D$4:$D$1002))</f>
        <v/>
      </c>
      <c r="F764" s="34" t="str">
        <f aca="false">IF(B764="","",E764+F763)</f>
        <v/>
      </c>
      <c r="G764" s="35" t="str">
        <f aca="false">IF(B764="","",D764+G763)</f>
        <v/>
      </c>
      <c r="H764" s="0" t="str">
        <f aca="false">IF(B764="","",IF(F764&lt;='ABC-Analyse'!$B$18,'ABC-Analyse'!$A$18,IF(F764&gt;'ABC-Analyse'!$B$18,IF(F764&lt;='ABC-Analyse'!$B$18+'ABC-Analyse'!$B$19,'ABC-Analyse'!$A$19,'ABC-Analyse'!$A$20))))</f>
        <v/>
      </c>
      <c r="I764" s="35" t="str">
        <f aca="false">IF(B764="","",IF(H764="A",D764+I763,I763))</f>
        <v/>
      </c>
      <c r="J764" s="35" t="str">
        <f aca="false">IF(B764="","",IF(H764="C",J763,J763+D764))</f>
        <v/>
      </c>
      <c r="K764" s="35" t="str">
        <f aca="false">IF(B764="","",IF(H764="C",G764,J764))</f>
        <v/>
      </c>
    </row>
    <row r="765" customFormat="false" ht="12.75" hidden="false" customHeight="false" outlineLevel="0" collapsed="false">
      <c r="A765" s="0" t="n">
        <f aca="false">A764+1</f>
        <v>763</v>
      </c>
      <c r="B765" s="0" t="str">
        <f aca="false">IF(ISERROR(VLOOKUP($A765,'Analyse-Daten'!$A$4:$D$1002,2,FALSE())),"",VLOOKUP($A765,'Analyse-Daten'!$A$4:$D$1002,2,FALSE()))</f>
        <v/>
      </c>
      <c r="C765" s="0" t="str">
        <f aca="false">IF(ISERROR(VLOOKUP($A765,'Analyse-Daten'!$A$4:$D$1002,3,FALSE())),"",VLOOKUP($A765,'Analyse-Daten'!$A$4:$D$1002,3,FALSE()))</f>
        <v/>
      </c>
      <c r="D765" s="0" t="str">
        <f aca="false">IF(ISERROR(VLOOKUP($A765,'Analyse-Daten'!$A$4:$D$1002,4,FALSE())),"",VLOOKUP($A765,'Analyse-Daten'!$A$4:$D$1002,4,FALSE()))</f>
        <v/>
      </c>
      <c r="E765" s="34" t="str">
        <f aca="false">IF(ISERROR(D765/SUM('Analyse-Daten'!$D$4:$D$1002)),"",D765/SUM('Analyse-Daten'!$D$4:$D$1002))</f>
        <v/>
      </c>
      <c r="F765" s="34" t="str">
        <f aca="false">IF(B765="","",E765+F764)</f>
        <v/>
      </c>
      <c r="G765" s="35" t="str">
        <f aca="false">IF(B765="","",D765+G764)</f>
        <v/>
      </c>
      <c r="H765" s="0" t="str">
        <f aca="false">IF(B765="","",IF(F765&lt;='ABC-Analyse'!$B$18,'ABC-Analyse'!$A$18,IF(F765&gt;'ABC-Analyse'!$B$18,IF(F765&lt;='ABC-Analyse'!$B$18+'ABC-Analyse'!$B$19,'ABC-Analyse'!$A$19,'ABC-Analyse'!$A$20))))</f>
        <v/>
      </c>
      <c r="I765" s="35" t="str">
        <f aca="false">IF(B765="","",IF(H765="A",D765+I764,I764))</f>
        <v/>
      </c>
      <c r="J765" s="35" t="str">
        <f aca="false">IF(B765="","",IF(H765="C",J764,J764+D765))</f>
        <v/>
      </c>
      <c r="K765" s="35" t="str">
        <f aca="false">IF(B765="","",IF(H765="C",G765,J765))</f>
        <v/>
      </c>
    </row>
    <row r="766" customFormat="false" ht="12.75" hidden="false" customHeight="false" outlineLevel="0" collapsed="false">
      <c r="A766" s="0" t="n">
        <f aca="false">A765+1</f>
        <v>764</v>
      </c>
      <c r="B766" s="0" t="str">
        <f aca="false">IF(ISERROR(VLOOKUP($A766,'Analyse-Daten'!$A$4:$D$1002,2,FALSE())),"",VLOOKUP($A766,'Analyse-Daten'!$A$4:$D$1002,2,FALSE()))</f>
        <v/>
      </c>
      <c r="C766" s="0" t="str">
        <f aca="false">IF(ISERROR(VLOOKUP($A766,'Analyse-Daten'!$A$4:$D$1002,3,FALSE())),"",VLOOKUP($A766,'Analyse-Daten'!$A$4:$D$1002,3,FALSE()))</f>
        <v/>
      </c>
      <c r="D766" s="0" t="str">
        <f aca="false">IF(ISERROR(VLOOKUP($A766,'Analyse-Daten'!$A$4:$D$1002,4,FALSE())),"",VLOOKUP($A766,'Analyse-Daten'!$A$4:$D$1002,4,FALSE()))</f>
        <v/>
      </c>
      <c r="E766" s="34" t="str">
        <f aca="false">IF(ISERROR(D766/SUM('Analyse-Daten'!$D$4:$D$1002)),"",D766/SUM('Analyse-Daten'!$D$4:$D$1002))</f>
        <v/>
      </c>
      <c r="F766" s="34" t="str">
        <f aca="false">IF(B766="","",E766+F765)</f>
        <v/>
      </c>
      <c r="G766" s="35" t="str">
        <f aca="false">IF(B766="","",D766+G765)</f>
        <v/>
      </c>
      <c r="H766" s="0" t="str">
        <f aca="false">IF(B766="","",IF(F766&lt;='ABC-Analyse'!$B$18,'ABC-Analyse'!$A$18,IF(F766&gt;'ABC-Analyse'!$B$18,IF(F766&lt;='ABC-Analyse'!$B$18+'ABC-Analyse'!$B$19,'ABC-Analyse'!$A$19,'ABC-Analyse'!$A$20))))</f>
        <v/>
      </c>
      <c r="I766" s="35" t="str">
        <f aca="false">IF(B766="","",IF(H766="A",D766+I765,I765))</f>
        <v/>
      </c>
      <c r="J766" s="35" t="str">
        <f aca="false">IF(B766="","",IF(H766="C",J765,J765+D766))</f>
        <v/>
      </c>
      <c r="K766" s="35" t="str">
        <f aca="false">IF(B766="","",IF(H766="C",G766,J766))</f>
        <v/>
      </c>
    </row>
    <row r="767" customFormat="false" ht="12.75" hidden="false" customHeight="false" outlineLevel="0" collapsed="false">
      <c r="A767" s="0" t="n">
        <f aca="false">A766+1</f>
        <v>765</v>
      </c>
      <c r="B767" s="0" t="str">
        <f aca="false">IF(ISERROR(VLOOKUP($A767,'Analyse-Daten'!$A$4:$D$1002,2,FALSE())),"",VLOOKUP($A767,'Analyse-Daten'!$A$4:$D$1002,2,FALSE()))</f>
        <v/>
      </c>
      <c r="C767" s="0" t="str">
        <f aca="false">IF(ISERROR(VLOOKUP($A767,'Analyse-Daten'!$A$4:$D$1002,3,FALSE())),"",VLOOKUP($A767,'Analyse-Daten'!$A$4:$D$1002,3,FALSE()))</f>
        <v/>
      </c>
      <c r="D767" s="0" t="str">
        <f aca="false">IF(ISERROR(VLOOKUP($A767,'Analyse-Daten'!$A$4:$D$1002,4,FALSE())),"",VLOOKUP($A767,'Analyse-Daten'!$A$4:$D$1002,4,FALSE()))</f>
        <v/>
      </c>
      <c r="E767" s="34" t="str">
        <f aca="false">IF(ISERROR(D767/SUM('Analyse-Daten'!$D$4:$D$1002)),"",D767/SUM('Analyse-Daten'!$D$4:$D$1002))</f>
        <v/>
      </c>
      <c r="F767" s="34" t="str">
        <f aca="false">IF(B767="","",E767+F766)</f>
        <v/>
      </c>
      <c r="G767" s="35" t="str">
        <f aca="false">IF(B767="","",D767+G766)</f>
        <v/>
      </c>
      <c r="H767" s="0" t="str">
        <f aca="false">IF(B767="","",IF(F767&lt;='ABC-Analyse'!$B$18,'ABC-Analyse'!$A$18,IF(F767&gt;'ABC-Analyse'!$B$18,IF(F767&lt;='ABC-Analyse'!$B$18+'ABC-Analyse'!$B$19,'ABC-Analyse'!$A$19,'ABC-Analyse'!$A$20))))</f>
        <v/>
      </c>
      <c r="I767" s="35" t="str">
        <f aca="false">IF(B767="","",IF(H767="A",D767+I766,I766))</f>
        <v/>
      </c>
      <c r="J767" s="35" t="str">
        <f aca="false">IF(B767="","",IF(H767="C",J766,J766+D767))</f>
        <v/>
      </c>
      <c r="K767" s="35" t="str">
        <f aca="false">IF(B767="","",IF(H767="C",G767,J767))</f>
        <v/>
      </c>
    </row>
    <row r="768" customFormat="false" ht="12.75" hidden="false" customHeight="false" outlineLevel="0" collapsed="false">
      <c r="A768" s="0" t="n">
        <f aca="false">A767+1</f>
        <v>766</v>
      </c>
      <c r="B768" s="0" t="str">
        <f aca="false">IF(ISERROR(VLOOKUP($A768,'Analyse-Daten'!$A$4:$D$1002,2,FALSE())),"",VLOOKUP($A768,'Analyse-Daten'!$A$4:$D$1002,2,FALSE()))</f>
        <v/>
      </c>
      <c r="C768" s="0" t="str">
        <f aca="false">IF(ISERROR(VLOOKUP($A768,'Analyse-Daten'!$A$4:$D$1002,3,FALSE())),"",VLOOKUP($A768,'Analyse-Daten'!$A$4:$D$1002,3,FALSE()))</f>
        <v/>
      </c>
      <c r="D768" s="0" t="str">
        <f aca="false">IF(ISERROR(VLOOKUP($A768,'Analyse-Daten'!$A$4:$D$1002,4,FALSE())),"",VLOOKUP($A768,'Analyse-Daten'!$A$4:$D$1002,4,FALSE()))</f>
        <v/>
      </c>
      <c r="E768" s="34" t="str">
        <f aca="false">IF(ISERROR(D768/SUM('Analyse-Daten'!$D$4:$D$1002)),"",D768/SUM('Analyse-Daten'!$D$4:$D$1002))</f>
        <v/>
      </c>
      <c r="F768" s="34" t="str">
        <f aca="false">IF(B768="","",E768+F767)</f>
        <v/>
      </c>
      <c r="G768" s="35" t="str">
        <f aca="false">IF(B768="","",D768+G767)</f>
        <v/>
      </c>
      <c r="H768" s="0" t="str">
        <f aca="false">IF(B768="","",IF(F768&lt;='ABC-Analyse'!$B$18,'ABC-Analyse'!$A$18,IF(F768&gt;'ABC-Analyse'!$B$18,IF(F768&lt;='ABC-Analyse'!$B$18+'ABC-Analyse'!$B$19,'ABC-Analyse'!$A$19,'ABC-Analyse'!$A$20))))</f>
        <v/>
      </c>
      <c r="I768" s="35" t="str">
        <f aca="false">IF(B768="","",IF(H768="A",D768+I767,I767))</f>
        <v/>
      </c>
      <c r="J768" s="35" t="str">
        <f aca="false">IF(B768="","",IF(H768="C",J767,J767+D768))</f>
        <v/>
      </c>
      <c r="K768" s="35" t="str">
        <f aca="false">IF(B768="","",IF(H768="C",G768,J768))</f>
        <v/>
      </c>
    </row>
    <row r="769" customFormat="false" ht="12.75" hidden="false" customHeight="false" outlineLevel="0" collapsed="false">
      <c r="A769" s="0" t="n">
        <f aca="false">A768+1</f>
        <v>767</v>
      </c>
      <c r="B769" s="0" t="str">
        <f aca="false">IF(ISERROR(VLOOKUP($A769,'Analyse-Daten'!$A$4:$D$1002,2,FALSE())),"",VLOOKUP($A769,'Analyse-Daten'!$A$4:$D$1002,2,FALSE()))</f>
        <v/>
      </c>
      <c r="C769" s="0" t="str">
        <f aca="false">IF(ISERROR(VLOOKUP($A769,'Analyse-Daten'!$A$4:$D$1002,3,FALSE())),"",VLOOKUP($A769,'Analyse-Daten'!$A$4:$D$1002,3,FALSE()))</f>
        <v/>
      </c>
      <c r="D769" s="0" t="str">
        <f aca="false">IF(ISERROR(VLOOKUP($A769,'Analyse-Daten'!$A$4:$D$1002,4,FALSE())),"",VLOOKUP($A769,'Analyse-Daten'!$A$4:$D$1002,4,FALSE()))</f>
        <v/>
      </c>
      <c r="E769" s="34" t="str">
        <f aca="false">IF(ISERROR(D769/SUM('Analyse-Daten'!$D$4:$D$1002)),"",D769/SUM('Analyse-Daten'!$D$4:$D$1002))</f>
        <v/>
      </c>
      <c r="F769" s="34" t="str">
        <f aca="false">IF(B769="","",E769+F768)</f>
        <v/>
      </c>
      <c r="G769" s="35" t="str">
        <f aca="false">IF(B769="","",D769+G768)</f>
        <v/>
      </c>
      <c r="H769" s="0" t="str">
        <f aca="false">IF(B769="","",IF(F769&lt;='ABC-Analyse'!$B$18,'ABC-Analyse'!$A$18,IF(F769&gt;'ABC-Analyse'!$B$18,IF(F769&lt;='ABC-Analyse'!$B$18+'ABC-Analyse'!$B$19,'ABC-Analyse'!$A$19,'ABC-Analyse'!$A$20))))</f>
        <v/>
      </c>
      <c r="I769" s="35" t="str">
        <f aca="false">IF(B769="","",IF(H769="A",D769+I768,I768))</f>
        <v/>
      </c>
      <c r="J769" s="35" t="str">
        <f aca="false">IF(B769="","",IF(H769="C",J768,J768+D769))</f>
        <v/>
      </c>
      <c r="K769" s="35" t="str">
        <f aca="false">IF(B769="","",IF(H769="C",G769,J769))</f>
        <v/>
      </c>
    </row>
    <row r="770" customFormat="false" ht="12.75" hidden="false" customHeight="false" outlineLevel="0" collapsed="false">
      <c r="A770" s="0" t="n">
        <f aca="false">A769+1</f>
        <v>768</v>
      </c>
      <c r="B770" s="0" t="str">
        <f aca="false">IF(ISERROR(VLOOKUP($A770,'Analyse-Daten'!$A$4:$D$1002,2,FALSE())),"",VLOOKUP($A770,'Analyse-Daten'!$A$4:$D$1002,2,FALSE()))</f>
        <v/>
      </c>
      <c r="C770" s="0" t="str">
        <f aca="false">IF(ISERROR(VLOOKUP($A770,'Analyse-Daten'!$A$4:$D$1002,3,FALSE())),"",VLOOKUP($A770,'Analyse-Daten'!$A$4:$D$1002,3,FALSE()))</f>
        <v/>
      </c>
      <c r="D770" s="0" t="str">
        <f aca="false">IF(ISERROR(VLOOKUP($A770,'Analyse-Daten'!$A$4:$D$1002,4,FALSE())),"",VLOOKUP($A770,'Analyse-Daten'!$A$4:$D$1002,4,FALSE()))</f>
        <v/>
      </c>
      <c r="E770" s="34" t="str">
        <f aca="false">IF(ISERROR(D770/SUM('Analyse-Daten'!$D$4:$D$1002)),"",D770/SUM('Analyse-Daten'!$D$4:$D$1002))</f>
        <v/>
      </c>
      <c r="F770" s="34" t="str">
        <f aca="false">IF(B770="","",E770+F769)</f>
        <v/>
      </c>
      <c r="G770" s="35" t="str">
        <f aca="false">IF(B770="","",D770+G769)</f>
        <v/>
      </c>
      <c r="H770" s="0" t="str">
        <f aca="false">IF(B770="","",IF(F770&lt;='ABC-Analyse'!$B$18,'ABC-Analyse'!$A$18,IF(F770&gt;'ABC-Analyse'!$B$18,IF(F770&lt;='ABC-Analyse'!$B$18+'ABC-Analyse'!$B$19,'ABC-Analyse'!$A$19,'ABC-Analyse'!$A$20))))</f>
        <v/>
      </c>
      <c r="I770" s="35" t="str">
        <f aca="false">IF(B770="","",IF(H770="A",D770+I769,I769))</f>
        <v/>
      </c>
      <c r="J770" s="35" t="str">
        <f aca="false">IF(B770="","",IF(H770="C",J769,J769+D770))</f>
        <v/>
      </c>
      <c r="K770" s="35" t="str">
        <f aca="false">IF(B770="","",IF(H770="C",G770,J770))</f>
        <v/>
      </c>
    </row>
    <row r="771" customFormat="false" ht="12.75" hidden="false" customHeight="false" outlineLevel="0" collapsed="false">
      <c r="A771" s="0" t="n">
        <f aca="false">A770+1</f>
        <v>769</v>
      </c>
      <c r="B771" s="0" t="str">
        <f aca="false">IF(ISERROR(VLOOKUP($A771,'Analyse-Daten'!$A$4:$D$1002,2,FALSE())),"",VLOOKUP($A771,'Analyse-Daten'!$A$4:$D$1002,2,FALSE()))</f>
        <v/>
      </c>
      <c r="C771" s="0" t="str">
        <f aca="false">IF(ISERROR(VLOOKUP($A771,'Analyse-Daten'!$A$4:$D$1002,3,FALSE())),"",VLOOKUP($A771,'Analyse-Daten'!$A$4:$D$1002,3,FALSE()))</f>
        <v/>
      </c>
      <c r="D771" s="0" t="str">
        <f aca="false">IF(ISERROR(VLOOKUP($A771,'Analyse-Daten'!$A$4:$D$1002,4,FALSE())),"",VLOOKUP($A771,'Analyse-Daten'!$A$4:$D$1002,4,FALSE()))</f>
        <v/>
      </c>
      <c r="E771" s="34" t="str">
        <f aca="false">IF(ISERROR(D771/SUM('Analyse-Daten'!$D$4:$D$1002)),"",D771/SUM('Analyse-Daten'!$D$4:$D$1002))</f>
        <v/>
      </c>
      <c r="F771" s="34" t="str">
        <f aca="false">IF(B771="","",E771+F770)</f>
        <v/>
      </c>
      <c r="G771" s="35" t="str">
        <f aca="false">IF(B771="","",D771+G770)</f>
        <v/>
      </c>
      <c r="H771" s="0" t="str">
        <f aca="false">IF(B771="","",IF(F771&lt;='ABC-Analyse'!$B$18,'ABC-Analyse'!$A$18,IF(F771&gt;'ABC-Analyse'!$B$18,IF(F771&lt;='ABC-Analyse'!$B$18+'ABC-Analyse'!$B$19,'ABC-Analyse'!$A$19,'ABC-Analyse'!$A$20))))</f>
        <v/>
      </c>
      <c r="I771" s="35" t="str">
        <f aca="false">IF(B771="","",IF(H771="A",D771+I770,I770))</f>
        <v/>
      </c>
      <c r="J771" s="35" t="str">
        <f aca="false">IF(B771="","",IF(H771="C",J770,J770+D771))</f>
        <v/>
      </c>
      <c r="K771" s="35" t="str">
        <f aca="false">IF(B771="","",IF(H771="C",G771,J771))</f>
        <v/>
      </c>
    </row>
    <row r="772" customFormat="false" ht="12.75" hidden="false" customHeight="false" outlineLevel="0" collapsed="false">
      <c r="A772" s="0" t="n">
        <f aca="false">A771+1</f>
        <v>770</v>
      </c>
      <c r="B772" s="0" t="str">
        <f aca="false">IF(ISERROR(VLOOKUP($A772,'Analyse-Daten'!$A$4:$D$1002,2,FALSE())),"",VLOOKUP($A772,'Analyse-Daten'!$A$4:$D$1002,2,FALSE()))</f>
        <v/>
      </c>
      <c r="C772" s="0" t="str">
        <f aca="false">IF(ISERROR(VLOOKUP($A772,'Analyse-Daten'!$A$4:$D$1002,3,FALSE())),"",VLOOKUP($A772,'Analyse-Daten'!$A$4:$D$1002,3,FALSE()))</f>
        <v/>
      </c>
      <c r="D772" s="0" t="str">
        <f aca="false">IF(ISERROR(VLOOKUP($A772,'Analyse-Daten'!$A$4:$D$1002,4,FALSE())),"",VLOOKUP($A772,'Analyse-Daten'!$A$4:$D$1002,4,FALSE()))</f>
        <v/>
      </c>
      <c r="E772" s="34" t="str">
        <f aca="false">IF(ISERROR(D772/SUM('Analyse-Daten'!$D$4:$D$1002)),"",D772/SUM('Analyse-Daten'!$D$4:$D$1002))</f>
        <v/>
      </c>
      <c r="F772" s="34" t="str">
        <f aca="false">IF(B772="","",E772+F771)</f>
        <v/>
      </c>
      <c r="G772" s="35" t="str">
        <f aca="false">IF(B772="","",D772+G771)</f>
        <v/>
      </c>
      <c r="H772" s="0" t="str">
        <f aca="false">IF(B772="","",IF(F772&lt;='ABC-Analyse'!$B$18,'ABC-Analyse'!$A$18,IF(F772&gt;'ABC-Analyse'!$B$18,IF(F772&lt;='ABC-Analyse'!$B$18+'ABC-Analyse'!$B$19,'ABC-Analyse'!$A$19,'ABC-Analyse'!$A$20))))</f>
        <v/>
      </c>
      <c r="I772" s="35" t="str">
        <f aca="false">IF(B772="","",IF(H772="A",D772+I771,I771))</f>
        <v/>
      </c>
      <c r="J772" s="35" t="str">
        <f aca="false">IF(B772="","",IF(H772="C",J771,J771+D772))</f>
        <v/>
      </c>
      <c r="K772" s="35" t="str">
        <f aca="false">IF(B772="","",IF(H772="C",G772,J772))</f>
        <v/>
      </c>
    </row>
    <row r="773" customFormat="false" ht="12.75" hidden="false" customHeight="false" outlineLevel="0" collapsed="false">
      <c r="A773" s="0" t="n">
        <f aca="false">A772+1</f>
        <v>771</v>
      </c>
      <c r="B773" s="0" t="str">
        <f aca="false">IF(ISERROR(VLOOKUP($A773,'Analyse-Daten'!$A$4:$D$1002,2,FALSE())),"",VLOOKUP($A773,'Analyse-Daten'!$A$4:$D$1002,2,FALSE()))</f>
        <v/>
      </c>
      <c r="C773" s="0" t="str">
        <f aca="false">IF(ISERROR(VLOOKUP($A773,'Analyse-Daten'!$A$4:$D$1002,3,FALSE())),"",VLOOKUP($A773,'Analyse-Daten'!$A$4:$D$1002,3,FALSE()))</f>
        <v/>
      </c>
      <c r="D773" s="0" t="str">
        <f aca="false">IF(ISERROR(VLOOKUP($A773,'Analyse-Daten'!$A$4:$D$1002,4,FALSE())),"",VLOOKUP($A773,'Analyse-Daten'!$A$4:$D$1002,4,FALSE()))</f>
        <v/>
      </c>
      <c r="E773" s="34" t="str">
        <f aca="false">IF(ISERROR(D773/SUM('Analyse-Daten'!$D$4:$D$1002)),"",D773/SUM('Analyse-Daten'!$D$4:$D$1002))</f>
        <v/>
      </c>
      <c r="F773" s="34" t="str">
        <f aca="false">IF(B773="","",E773+F772)</f>
        <v/>
      </c>
      <c r="G773" s="35" t="str">
        <f aca="false">IF(B773="","",D773+G772)</f>
        <v/>
      </c>
      <c r="H773" s="0" t="str">
        <f aca="false">IF(B773="","",IF(F773&lt;='ABC-Analyse'!$B$18,'ABC-Analyse'!$A$18,IF(F773&gt;'ABC-Analyse'!$B$18,IF(F773&lt;='ABC-Analyse'!$B$18+'ABC-Analyse'!$B$19,'ABC-Analyse'!$A$19,'ABC-Analyse'!$A$20))))</f>
        <v/>
      </c>
      <c r="I773" s="35" t="str">
        <f aca="false">IF(B773="","",IF(H773="A",D773+I772,I772))</f>
        <v/>
      </c>
      <c r="J773" s="35" t="str">
        <f aca="false">IF(B773="","",IF(H773="C",J772,J772+D773))</f>
        <v/>
      </c>
      <c r="K773" s="35" t="str">
        <f aca="false">IF(B773="","",IF(H773="C",G773,J773))</f>
        <v/>
      </c>
    </row>
    <row r="774" customFormat="false" ht="12.75" hidden="false" customHeight="false" outlineLevel="0" collapsed="false">
      <c r="A774" s="0" t="n">
        <f aca="false">A773+1</f>
        <v>772</v>
      </c>
      <c r="B774" s="0" t="str">
        <f aca="false">IF(ISERROR(VLOOKUP($A774,'Analyse-Daten'!$A$4:$D$1002,2,FALSE())),"",VLOOKUP($A774,'Analyse-Daten'!$A$4:$D$1002,2,FALSE()))</f>
        <v/>
      </c>
      <c r="C774" s="0" t="str">
        <f aca="false">IF(ISERROR(VLOOKUP($A774,'Analyse-Daten'!$A$4:$D$1002,3,FALSE())),"",VLOOKUP($A774,'Analyse-Daten'!$A$4:$D$1002,3,FALSE()))</f>
        <v/>
      </c>
      <c r="D774" s="0" t="str">
        <f aca="false">IF(ISERROR(VLOOKUP($A774,'Analyse-Daten'!$A$4:$D$1002,4,FALSE())),"",VLOOKUP($A774,'Analyse-Daten'!$A$4:$D$1002,4,FALSE()))</f>
        <v/>
      </c>
      <c r="E774" s="34" t="str">
        <f aca="false">IF(ISERROR(D774/SUM('Analyse-Daten'!$D$4:$D$1002)),"",D774/SUM('Analyse-Daten'!$D$4:$D$1002))</f>
        <v/>
      </c>
      <c r="F774" s="34" t="str">
        <f aca="false">IF(B774="","",E774+F773)</f>
        <v/>
      </c>
      <c r="G774" s="35" t="str">
        <f aca="false">IF(B774="","",D774+G773)</f>
        <v/>
      </c>
      <c r="H774" s="0" t="str">
        <f aca="false">IF(B774="","",IF(F774&lt;='ABC-Analyse'!$B$18,'ABC-Analyse'!$A$18,IF(F774&gt;'ABC-Analyse'!$B$18,IF(F774&lt;='ABC-Analyse'!$B$18+'ABC-Analyse'!$B$19,'ABC-Analyse'!$A$19,'ABC-Analyse'!$A$20))))</f>
        <v/>
      </c>
      <c r="I774" s="35" t="str">
        <f aca="false">IF(B774="","",IF(H774="A",D774+I773,I773))</f>
        <v/>
      </c>
      <c r="J774" s="35" t="str">
        <f aca="false">IF(B774="","",IF(H774="C",J773,J773+D774))</f>
        <v/>
      </c>
      <c r="K774" s="35" t="str">
        <f aca="false">IF(B774="","",IF(H774="C",G774,J774))</f>
        <v/>
      </c>
    </row>
    <row r="775" customFormat="false" ht="12.75" hidden="false" customHeight="false" outlineLevel="0" collapsed="false">
      <c r="A775" s="0" t="n">
        <f aca="false">A774+1</f>
        <v>773</v>
      </c>
      <c r="B775" s="0" t="str">
        <f aca="false">IF(ISERROR(VLOOKUP($A775,'Analyse-Daten'!$A$4:$D$1002,2,FALSE())),"",VLOOKUP($A775,'Analyse-Daten'!$A$4:$D$1002,2,FALSE()))</f>
        <v/>
      </c>
      <c r="C775" s="0" t="str">
        <f aca="false">IF(ISERROR(VLOOKUP($A775,'Analyse-Daten'!$A$4:$D$1002,3,FALSE())),"",VLOOKUP($A775,'Analyse-Daten'!$A$4:$D$1002,3,FALSE()))</f>
        <v/>
      </c>
      <c r="D775" s="0" t="str">
        <f aca="false">IF(ISERROR(VLOOKUP($A775,'Analyse-Daten'!$A$4:$D$1002,4,FALSE())),"",VLOOKUP($A775,'Analyse-Daten'!$A$4:$D$1002,4,FALSE()))</f>
        <v/>
      </c>
      <c r="E775" s="34" t="str">
        <f aca="false">IF(ISERROR(D775/SUM('Analyse-Daten'!$D$4:$D$1002)),"",D775/SUM('Analyse-Daten'!$D$4:$D$1002))</f>
        <v/>
      </c>
      <c r="F775" s="34" t="str">
        <f aca="false">IF(B775="","",E775+F774)</f>
        <v/>
      </c>
      <c r="G775" s="35" t="str">
        <f aca="false">IF(B775="","",D775+G774)</f>
        <v/>
      </c>
      <c r="H775" s="0" t="str">
        <f aca="false">IF(B775="","",IF(F775&lt;='ABC-Analyse'!$B$18,'ABC-Analyse'!$A$18,IF(F775&gt;'ABC-Analyse'!$B$18,IF(F775&lt;='ABC-Analyse'!$B$18+'ABC-Analyse'!$B$19,'ABC-Analyse'!$A$19,'ABC-Analyse'!$A$20))))</f>
        <v/>
      </c>
      <c r="I775" s="35" t="str">
        <f aca="false">IF(B775="","",IF(H775="A",D775+I774,I774))</f>
        <v/>
      </c>
      <c r="J775" s="35" t="str">
        <f aca="false">IF(B775="","",IF(H775="C",J774,J774+D775))</f>
        <v/>
      </c>
      <c r="K775" s="35" t="str">
        <f aca="false">IF(B775="","",IF(H775="C",G775,J775))</f>
        <v/>
      </c>
    </row>
    <row r="776" customFormat="false" ht="12.75" hidden="false" customHeight="false" outlineLevel="0" collapsed="false">
      <c r="A776" s="0" t="n">
        <f aca="false">A775+1</f>
        <v>774</v>
      </c>
      <c r="B776" s="0" t="str">
        <f aca="false">IF(ISERROR(VLOOKUP($A776,'Analyse-Daten'!$A$4:$D$1002,2,FALSE())),"",VLOOKUP($A776,'Analyse-Daten'!$A$4:$D$1002,2,FALSE()))</f>
        <v/>
      </c>
      <c r="C776" s="0" t="str">
        <f aca="false">IF(ISERROR(VLOOKUP($A776,'Analyse-Daten'!$A$4:$D$1002,3,FALSE())),"",VLOOKUP($A776,'Analyse-Daten'!$A$4:$D$1002,3,FALSE()))</f>
        <v/>
      </c>
      <c r="D776" s="0" t="str">
        <f aca="false">IF(ISERROR(VLOOKUP($A776,'Analyse-Daten'!$A$4:$D$1002,4,FALSE())),"",VLOOKUP($A776,'Analyse-Daten'!$A$4:$D$1002,4,FALSE()))</f>
        <v/>
      </c>
      <c r="E776" s="34" t="str">
        <f aca="false">IF(ISERROR(D776/SUM('Analyse-Daten'!$D$4:$D$1002)),"",D776/SUM('Analyse-Daten'!$D$4:$D$1002))</f>
        <v/>
      </c>
      <c r="F776" s="34" t="str">
        <f aca="false">IF(B776="","",E776+F775)</f>
        <v/>
      </c>
      <c r="G776" s="35" t="str">
        <f aca="false">IF(B776="","",D776+G775)</f>
        <v/>
      </c>
      <c r="H776" s="0" t="str">
        <f aca="false">IF(B776="","",IF(F776&lt;='ABC-Analyse'!$B$18,'ABC-Analyse'!$A$18,IF(F776&gt;'ABC-Analyse'!$B$18,IF(F776&lt;='ABC-Analyse'!$B$18+'ABC-Analyse'!$B$19,'ABC-Analyse'!$A$19,'ABC-Analyse'!$A$20))))</f>
        <v/>
      </c>
      <c r="I776" s="35" t="str">
        <f aca="false">IF(B776="","",IF(H776="A",D776+I775,I775))</f>
        <v/>
      </c>
      <c r="J776" s="35" t="str">
        <f aca="false">IF(B776="","",IF(H776="C",J775,J775+D776))</f>
        <v/>
      </c>
      <c r="K776" s="35" t="str">
        <f aca="false">IF(B776="","",IF(H776="C",G776,J776))</f>
        <v/>
      </c>
    </row>
    <row r="777" customFormat="false" ht="12.75" hidden="false" customHeight="false" outlineLevel="0" collapsed="false">
      <c r="A777" s="0" t="n">
        <f aca="false">A776+1</f>
        <v>775</v>
      </c>
      <c r="B777" s="0" t="str">
        <f aca="false">IF(ISERROR(VLOOKUP($A777,'Analyse-Daten'!$A$4:$D$1002,2,FALSE())),"",VLOOKUP($A777,'Analyse-Daten'!$A$4:$D$1002,2,FALSE()))</f>
        <v/>
      </c>
      <c r="C777" s="0" t="str">
        <f aca="false">IF(ISERROR(VLOOKUP($A777,'Analyse-Daten'!$A$4:$D$1002,3,FALSE())),"",VLOOKUP($A777,'Analyse-Daten'!$A$4:$D$1002,3,FALSE()))</f>
        <v/>
      </c>
      <c r="D777" s="0" t="str">
        <f aca="false">IF(ISERROR(VLOOKUP($A777,'Analyse-Daten'!$A$4:$D$1002,4,FALSE())),"",VLOOKUP($A777,'Analyse-Daten'!$A$4:$D$1002,4,FALSE()))</f>
        <v/>
      </c>
      <c r="E777" s="34" t="str">
        <f aca="false">IF(ISERROR(D777/SUM('Analyse-Daten'!$D$4:$D$1002)),"",D777/SUM('Analyse-Daten'!$D$4:$D$1002))</f>
        <v/>
      </c>
      <c r="F777" s="34" t="str">
        <f aca="false">IF(B777="","",E777+F776)</f>
        <v/>
      </c>
      <c r="G777" s="35" t="str">
        <f aca="false">IF(B777="","",D777+G776)</f>
        <v/>
      </c>
      <c r="H777" s="0" t="str">
        <f aca="false">IF(B777="","",IF(F777&lt;='ABC-Analyse'!$B$18,'ABC-Analyse'!$A$18,IF(F777&gt;'ABC-Analyse'!$B$18,IF(F777&lt;='ABC-Analyse'!$B$18+'ABC-Analyse'!$B$19,'ABC-Analyse'!$A$19,'ABC-Analyse'!$A$20))))</f>
        <v/>
      </c>
      <c r="I777" s="35" t="str">
        <f aca="false">IF(B777="","",IF(H777="A",D777+I776,I776))</f>
        <v/>
      </c>
      <c r="J777" s="35" t="str">
        <f aca="false">IF(B777="","",IF(H777="C",J776,J776+D777))</f>
        <v/>
      </c>
      <c r="K777" s="35" t="str">
        <f aca="false">IF(B777="","",IF(H777="C",G777,J777))</f>
        <v/>
      </c>
    </row>
    <row r="778" customFormat="false" ht="12.75" hidden="false" customHeight="false" outlineLevel="0" collapsed="false">
      <c r="A778" s="0" t="n">
        <f aca="false">A777+1</f>
        <v>776</v>
      </c>
      <c r="B778" s="0" t="str">
        <f aca="false">IF(ISERROR(VLOOKUP($A778,'Analyse-Daten'!$A$4:$D$1002,2,FALSE())),"",VLOOKUP($A778,'Analyse-Daten'!$A$4:$D$1002,2,FALSE()))</f>
        <v/>
      </c>
      <c r="C778" s="0" t="str">
        <f aca="false">IF(ISERROR(VLOOKUP($A778,'Analyse-Daten'!$A$4:$D$1002,3,FALSE())),"",VLOOKUP($A778,'Analyse-Daten'!$A$4:$D$1002,3,FALSE()))</f>
        <v/>
      </c>
      <c r="D778" s="0" t="str">
        <f aca="false">IF(ISERROR(VLOOKUP($A778,'Analyse-Daten'!$A$4:$D$1002,4,FALSE())),"",VLOOKUP($A778,'Analyse-Daten'!$A$4:$D$1002,4,FALSE()))</f>
        <v/>
      </c>
      <c r="E778" s="34" t="str">
        <f aca="false">IF(ISERROR(D778/SUM('Analyse-Daten'!$D$4:$D$1002)),"",D778/SUM('Analyse-Daten'!$D$4:$D$1002))</f>
        <v/>
      </c>
      <c r="F778" s="34" t="str">
        <f aca="false">IF(B778="","",E778+F777)</f>
        <v/>
      </c>
      <c r="G778" s="35" t="str">
        <f aca="false">IF(B778="","",D778+G777)</f>
        <v/>
      </c>
      <c r="H778" s="0" t="str">
        <f aca="false">IF(B778="","",IF(F778&lt;='ABC-Analyse'!$B$18,'ABC-Analyse'!$A$18,IF(F778&gt;'ABC-Analyse'!$B$18,IF(F778&lt;='ABC-Analyse'!$B$18+'ABC-Analyse'!$B$19,'ABC-Analyse'!$A$19,'ABC-Analyse'!$A$20))))</f>
        <v/>
      </c>
      <c r="I778" s="35" t="str">
        <f aca="false">IF(B778="","",IF(H778="A",D778+I777,I777))</f>
        <v/>
      </c>
      <c r="J778" s="35" t="str">
        <f aca="false">IF(B778="","",IF(H778="C",J777,J777+D778))</f>
        <v/>
      </c>
      <c r="K778" s="35" t="str">
        <f aca="false">IF(B778="","",IF(H778="C",G778,J778))</f>
        <v/>
      </c>
    </row>
    <row r="779" customFormat="false" ht="12.75" hidden="false" customHeight="false" outlineLevel="0" collapsed="false">
      <c r="A779" s="0" t="n">
        <f aca="false">A778+1</f>
        <v>777</v>
      </c>
      <c r="B779" s="0" t="str">
        <f aca="false">IF(ISERROR(VLOOKUP($A779,'Analyse-Daten'!$A$4:$D$1002,2,FALSE())),"",VLOOKUP($A779,'Analyse-Daten'!$A$4:$D$1002,2,FALSE()))</f>
        <v/>
      </c>
      <c r="C779" s="0" t="str">
        <f aca="false">IF(ISERROR(VLOOKUP($A779,'Analyse-Daten'!$A$4:$D$1002,3,FALSE())),"",VLOOKUP($A779,'Analyse-Daten'!$A$4:$D$1002,3,FALSE()))</f>
        <v/>
      </c>
      <c r="D779" s="0" t="str">
        <f aca="false">IF(ISERROR(VLOOKUP($A779,'Analyse-Daten'!$A$4:$D$1002,4,FALSE())),"",VLOOKUP($A779,'Analyse-Daten'!$A$4:$D$1002,4,FALSE()))</f>
        <v/>
      </c>
      <c r="E779" s="34" t="str">
        <f aca="false">IF(ISERROR(D779/SUM('Analyse-Daten'!$D$4:$D$1002)),"",D779/SUM('Analyse-Daten'!$D$4:$D$1002))</f>
        <v/>
      </c>
      <c r="F779" s="34" t="str">
        <f aca="false">IF(B779="","",E779+F778)</f>
        <v/>
      </c>
      <c r="G779" s="35" t="str">
        <f aca="false">IF(B779="","",D779+G778)</f>
        <v/>
      </c>
      <c r="H779" s="0" t="str">
        <f aca="false">IF(B779="","",IF(F779&lt;='ABC-Analyse'!$B$18,'ABC-Analyse'!$A$18,IF(F779&gt;'ABC-Analyse'!$B$18,IF(F779&lt;='ABC-Analyse'!$B$18+'ABC-Analyse'!$B$19,'ABC-Analyse'!$A$19,'ABC-Analyse'!$A$20))))</f>
        <v/>
      </c>
      <c r="I779" s="35" t="str">
        <f aca="false">IF(B779="","",IF(H779="A",D779+I778,I778))</f>
        <v/>
      </c>
      <c r="J779" s="35" t="str">
        <f aca="false">IF(B779="","",IF(H779="C",J778,J778+D779))</f>
        <v/>
      </c>
      <c r="K779" s="35" t="str">
        <f aca="false">IF(B779="","",IF(H779="C",G779,J779))</f>
        <v/>
      </c>
    </row>
    <row r="780" customFormat="false" ht="12.75" hidden="false" customHeight="false" outlineLevel="0" collapsed="false">
      <c r="A780" s="0" t="n">
        <f aca="false">A779+1</f>
        <v>778</v>
      </c>
      <c r="B780" s="0" t="str">
        <f aca="false">IF(ISERROR(VLOOKUP($A780,'Analyse-Daten'!$A$4:$D$1002,2,FALSE())),"",VLOOKUP($A780,'Analyse-Daten'!$A$4:$D$1002,2,FALSE()))</f>
        <v/>
      </c>
      <c r="C780" s="0" t="str">
        <f aca="false">IF(ISERROR(VLOOKUP($A780,'Analyse-Daten'!$A$4:$D$1002,3,FALSE())),"",VLOOKUP($A780,'Analyse-Daten'!$A$4:$D$1002,3,FALSE()))</f>
        <v/>
      </c>
      <c r="D780" s="0" t="str">
        <f aca="false">IF(ISERROR(VLOOKUP($A780,'Analyse-Daten'!$A$4:$D$1002,4,FALSE())),"",VLOOKUP($A780,'Analyse-Daten'!$A$4:$D$1002,4,FALSE()))</f>
        <v/>
      </c>
      <c r="E780" s="34" t="str">
        <f aca="false">IF(ISERROR(D780/SUM('Analyse-Daten'!$D$4:$D$1002)),"",D780/SUM('Analyse-Daten'!$D$4:$D$1002))</f>
        <v/>
      </c>
      <c r="F780" s="34" t="str">
        <f aca="false">IF(B780="","",E780+F779)</f>
        <v/>
      </c>
      <c r="G780" s="35" t="str">
        <f aca="false">IF(B780="","",D780+G779)</f>
        <v/>
      </c>
      <c r="H780" s="0" t="str">
        <f aca="false">IF(B780="","",IF(F780&lt;='ABC-Analyse'!$B$18,'ABC-Analyse'!$A$18,IF(F780&gt;'ABC-Analyse'!$B$18,IF(F780&lt;='ABC-Analyse'!$B$18+'ABC-Analyse'!$B$19,'ABC-Analyse'!$A$19,'ABC-Analyse'!$A$20))))</f>
        <v/>
      </c>
      <c r="I780" s="35" t="str">
        <f aca="false">IF(B780="","",IF(H780="A",D780+I779,I779))</f>
        <v/>
      </c>
      <c r="J780" s="35" t="str">
        <f aca="false">IF(B780="","",IF(H780="C",J779,J779+D780))</f>
        <v/>
      </c>
      <c r="K780" s="35" t="str">
        <f aca="false">IF(B780="","",IF(H780="C",G780,J780))</f>
        <v/>
      </c>
    </row>
    <row r="781" customFormat="false" ht="12.75" hidden="false" customHeight="false" outlineLevel="0" collapsed="false">
      <c r="A781" s="0" t="n">
        <f aca="false">A780+1</f>
        <v>779</v>
      </c>
      <c r="B781" s="0" t="str">
        <f aca="false">IF(ISERROR(VLOOKUP($A781,'Analyse-Daten'!$A$4:$D$1002,2,FALSE())),"",VLOOKUP($A781,'Analyse-Daten'!$A$4:$D$1002,2,FALSE()))</f>
        <v/>
      </c>
      <c r="C781" s="0" t="str">
        <f aca="false">IF(ISERROR(VLOOKUP($A781,'Analyse-Daten'!$A$4:$D$1002,3,FALSE())),"",VLOOKUP($A781,'Analyse-Daten'!$A$4:$D$1002,3,FALSE()))</f>
        <v/>
      </c>
      <c r="D781" s="0" t="str">
        <f aca="false">IF(ISERROR(VLOOKUP($A781,'Analyse-Daten'!$A$4:$D$1002,4,FALSE())),"",VLOOKUP($A781,'Analyse-Daten'!$A$4:$D$1002,4,FALSE()))</f>
        <v/>
      </c>
      <c r="E781" s="34" t="str">
        <f aca="false">IF(ISERROR(D781/SUM('Analyse-Daten'!$D$4:$D$1002)),"",D781/SUM('Analyse-Daten'!$D$4:$D$1002))</f>
        <v/>
      </c>
      <c r="F781" s="34" t="str">
        <f aca="false">IF(B781="","",E781+F780)</f>
        <v/>
      </c>
      <c r="G781" s="35" t="str">
        <f aca="false">IF(B781="","",D781+G780)</f>
        <v/>
      </c>
      <c r="H781" s="0" t="str">
        <f aca="false">IF(B781="","",IF(F781&lt;='ABC-Analyse'!$B$18,'ABC-Analyse'!$A$18,IF(F781&gt;'ABC-Analyse'!$B$18,IF(F781&lt;='ABC-Analyse'!$B$18+'ABC-Analyse'!$B$19,'ABC-Analyse'!$A$19,'ABC-Analyse'!$A$20))))</f>
        <v/>
      </c>
      <c r="I781" s="35" t="str">
        <f aca="false">IF(B781="","",IF(H781="A",D781+I780,I780))</f>
        <v/>
      </c>
      <c r="J781" s="35" t="str">
        <f aca="false">IF(B781="","",IF(H781="C",J780,J780+D781))</f>
        <v/>
      </c>
      <c r="K781" s="35" t="str">
        <f aca="false">IF(B781="","",IF(H781="C",G781,J781))</f>
        <v/>
      </c>
    </row>
    <row r="782" customFormat="false" ht="12.75" hidden="false" customHeight="false" outlineLevel="0" collapsed="false">
      <c r="A782" s="0" t="n">
        <f aca="false">A781+1</f>
        <v>780</v>
      </c>
      <c r="B782" s="0" t="str">
        <f aca="false">IF(ISERROR(VLOOKUP($A782,'Analyse-Daten'!$A$4:$D$1002,2,FALSE())),"",VLOOKUP($A782,'Analyse-Daten'!$A$4:$D$1002,2,FALSE()))</f>
        <v/>
      </c>
      <c r="C782" s="0" t="str">
        <f aca="false">IF(ISERROR(VLOOKUP($A782,'Analyse-Daten'!$A$4:$D$1002,3,FALSE())),"",VLOOKUP($A782,'Analyse-Daten'!$A$4:$D$1002,3,FALSE()))</f>
        <v/>
      </c>
      <c r="D782" s="0" t="str">
        <f aca="false">IF(ISERROR(VLOOKUP($A782,'Analyse-Daten'!$A$4:$D$1002,4,FALSE())),"",VLOOKUP($A782,'Analyse-Daten'!$A$4:$D$1002,4,FALSE()))</f>
        <v/>
      </c>
      <c r="E782" s="34" t="str">
        <f aca="false">IF(ISERROR(D782/SUM('Analyse-Daten'!$D$4:$D$1002)),"",D782/SUM('Analyse-Daten'!$D$4:$D$1002))</f>
        <v/>
      </c>
      <c r="F782" s="34" t="str">
        <f aca="false">IF(B782="","",E782+F781)</f>
        <v/>
      </c>
      <c r="G782" s="35" t="str">
        <f aca="false">IF(B782="","",D782+G781)</f>
        <v/>
      </c>
      <c r="H782" s="0" t="str">
        <f aca="false">IF(B782="","",IF(F782&lt;='ABC-Analyse'!$B$18,'ABC-Analyse'!$A$18,IF(F782&gt;'ABC-Analyse'!$B$18,IF(F782&lt;='ABC-Analyse'!$B$18+'ABC-Analyse'!$B$19,'ABC-Analyse'!$A$19,'ABC-Analyse'!$A$20))))</f>
        <v/>
      </c>
      <c r="I782" s="35" t="str">
        <f aca="false">IF(B782="","",IF(H782="A",D782+I781,I781))</f>
        <v/>
      </c>
      <c r="J782" s="35" t="str">
        <f aca="false">IF(B782="","",IF(H782="C",J781,J781+D782))</f>
        <v/>
      </c>
      <c r="K782" s="35" t="str">
        <f aca="false">IF(B782="","",IF(H782="C",G782,J782))</f>
        <v/>
      </c>
    </row>
    <row r="783" customFormat="false" ht="12.75" hidden="false" customHeight="false" outlineLevel="0" collapsed="false">
      <c r="A783" s="0" t="n">
        <f aca="false">A782+1</f>
        <v>781</v>
      </c>
      <c r="B783" s="0" t="str">
        <f aca="false">IF(ISERROR(VLOOKUP($A783,'Analyse-Daten'!$A$4:$D$1002,2,FALSE())),"",VLOOKUP($A783,'Analyse-Daten'!$A$4:$D$1002,2,FALSE()))</f>
        <v/>
      </c>
      <c r="C783" s="0" t="str">
        <f aca="false">IF(ISERROR(VLOOKUP($A783,'Analyse-Daten'!$A$4:$D$1002,3,FALSE())),"",VLOOKUP($A783,'Analyse-Daten'!$A$4:$D$1002,3,FALSE()))</f>
        <v/>
      </c>
      <c r="D783" s="0" t="str">
        <f aca="false">IF(ISERROR(VLOOKUP($A783,'Analyse-Daten'!$A$4:$D$1002,4,FALSE())),"",VLOOKUP($A783,'Analyse-Daten'!$A$4:$D$1002,4,FALSE()))</f>
        <v/>
      </c>
      <c r="E783" s="34" t="str">
        <f aca="false">IF(ISERROR(D783/SUM('Analyse-Daten'!$D$4:$D$1002)),"",D783/SUM('Analyse-Daten'!$D$4:$D$1002))</f>
        <v/>
      </c>
      <c r="F783" s="34" t="str">
        <f aca="false">IF(B783="","",E783+F782)</f>
        <v/>
      </c>
      <c r="G783" s="35" t="str">
        <f aca="false">IF(B783="","",D783+G782)</f>
        <v/>
      </c>
      <c r="H783" s="0" t="str">
        <f aca="false">IF(B783="","",IF(F783&lt;='ABC-Analyse'!$B$18,'ABC-Analyse'!$A$18,IF(F783&gt;'ABC-Analyse'!$B$18,IF(F783&lt;='ABC-Analyse'!$B$18+'ABC-Analyse'!$B$19,'ABC-Analyse'!$A$19,'ABC-Analyse'!$A$20))))</f>
        <v/>
      </c>
      <c r="I783" s="35" t="str">
        <f aca="false">IF(B783="","",IF(H783="A",D783+I782,I782))</f>
        <v/>
      </c>
      <c r="J783" s="35" t="str">
        <f aca="false">IF(B783="","",IF(H783="C",J782,J782+D783))</f>
        <v/>
      </c>
      <c r="K783" s="35" t="str">
        <f aca="false">IF(B783="","",IF(H783="C",G783,J783))</f>
        <v/>
      </c>
    </row>
    <row r="784" customFormat="false" ht="12.75" hidden="false" customHeight="false" outlineLevel="0" collapsed="false">
      <c r="A784" s="0" t="n">
        <f aca="false">A783+1</f>
        <v>782</v>
      </c>
      <c r="B784" s="0" t="str">
        <f aca="false">IF(ISERROR(VLOOKUP($A784,'Analyse-Daten'!$A$4:$D$1002,2,FALSE())),"",VLOOKUP($A784,'Analyse-Daten'!$A$4:$D$1002,2,FALSE()))</f>
        <v/>
      </c>
      <c r="C784" s="0" t="str">
        <f aca="false">IF(ISERROR(VLOOKUP($A784,'Analyse-Daten'!$A$4:$D$1002,3,FALSE())),"",VLOOKUP($A784,'Analyse-Daten'!$A$4:$D$1002,3,FALSE()))</f>
        <v/>
      </c>
      <c r="D784" s="0" t="str">
        <f aca="false">IF(ISERROR(VLOOKUP($A784,'Analyse-Daten'!$A$4:$D$1002,4,FALSE())),"",VLOOKUP($A784,'Analyse-Daten'!$A$4:$D$1002,4,FALSE()))</f>
        <v/>
      </c>
      <c r="E784" s="34" t="str">
        <f aca="false">IF(ISERROR(D784/SUM('Analyse-Daten'!$D$4:$D$1002)),"",D784/SUM('Analyse-Daten'!$D$4:$D$1002))</f>
        <v/>
      </c>
      <c r="F784" s="34" t="str">
        <f aca="false">IF(B784="","",E784+F783)</f>
        <v/>
      </c>
      <c r="G784" s="35" t="str">
        <f aca="false">IF(B784="","",D784+G783)</f>
        <v/>
      </c>
      <c r="H784" s="0" t="str">
        <f aca="false">IF(B784="","",IF(F784&lt;='ABC-Analyse'!$B$18,'ABC-Analyse'!$A$18,IF(F784&gt;'ABC-Analyse'!$B$18,IF(F784&lt;='ABC-Analyse'!$B$18+'ABC-Analyse'!$B$19,'ABC-Analyse'!$A$19,'ABC-Analyse'!$A$20))))</f>
        <v/>
      </c>
      <c r="I784" s="35" t="str">
        <f aca="false">IF(B784="","",IF(H784="A",D784+I783,I783))</f>
        <v/>
      </c>
      <c r="J784" s="35" t="str">
        <f aca="false">IF(B784="","",IF(H784="C",J783,J783+D784))</f>
        <v/>
      </c>
      <c r="K784" s="35" t="str">
        <f aca="false">IF(B784="","",IF(H784="C",G784,J784))</f>
        <v/>
      </c>
    </row>
    <row r="785" customFormat="false" ht="12.75" hidden="false" customHeight="false" outlineLevel="0" collapsed="false">
      <c r="A785" s="0" t="n">
        <f aca="false">A784+1</f>
        <v>783</v>
      </c>
      <c r="B785" s="0" t="str">
        <f aca="false">IF(ISERROR(VLOOKUP($A785,'Analyse-Daten'!$A$4:$D$1002,2,FALSE())),"",VLOOKUP($A785,'Analyse-Daten'!$A$4:$D$1002,2,FALSE()))</f>
        <v/>
      </c>
      <c r="C785" s="0" t="str">
        <f aca="false">IF(ISERROR(VLOOKUP($A785,'Analyse-Daten'!$A$4:$D$1002,3,FALSE())),"",VLOOKUP($A785,'Analyse-Daten'!$A$4:$D$1002,3,FALSE()))</f>
        <v/>
      </c>
      <c r="D785" s="0" t="str">
        <f aca="false">IF(ISERROR(VLOOKUP($A785,'Analyse-Daten'!$A$4:$D$1002,4,FALSE())),"",VLOOKUP($A785,'Analyse-Daten'!$A$4:$D$1002,4,FALSE()))</f>
        <v/>
      </c>
      <c r="E785" s="34" t="str">
        <f aca="false">IF(ISERROR(D785/SUM('Analyse-Daten'!$D$4:$D$1002)),"",D785/SUM('Analyse-Daten'!$D$4:$D$1002))</f>
        <v/>
      </c>
      <c r="F785" s="34" t="str">
        <f aca="false">IF(B785="","",E785+F784)</f>
        <v/>
      </c>
      <c r="G785" s="35" t="str">
        <f aca="false">IF(B785="","",D785+G784)</f>
        <v/>
      </c>
      <c r="H785" s="0" t="str">
        <f aca="false">IF(B785="","",IF(F785&lt;='ABC-Analyse'!$B$18,'ABC-Analyse'!$A$18,IF(F785&gt;'ABC-Analyse'!$B$18,IF(F785&lt;='ABC-Analyse'!$B$18+'ABC-Analyse'!$B$19,'ABC-Analyse'!$A$19,'ABC-Analyse'!$A$20))))</f>
        <v/>
      </c>
      <c r="I785" s="35" t="str">
        <f aca="false">IF(B785="","",IF(H785="A",D785+I784,I784))</f>
        <v/>
      </c>
      <c r="J785" s="35" t="str">
        <f aca="false">IF(B785="","",IF(H785="C",J784,J784+D785))</f>
        <v/>
      </c>
      <c r="K785" s="35" t="str">
        <f aca="false">IF(B785="","",IF(H785="C",G785,J785))</f>
        <v/>
      </c>
    </row>
    <row r="786" customFormat="false" ht="12.75" hidden="false" customHeight="false" outlineLevel="0" collapsed="false">
      <c r="A786" s="0" t="n">
        <f aca="false">A785+1</f>
        <v>784</v>
      </c>
      <c r="B786" s="0" t="str">
        <f aca="false">IF(ISERROR(VLOOKUP($A786,'Analyse-Daten'!$A$4:$D$1002,2,FALSE())),"",VLOOKUP($A786,'Analyse-Daten'!$A$4:$D$1002,2,FALSE()))</f>
        <v/>
      </c>
      <c r="C786" s="0" t="str">
        <f aca="false">IF(ISERROR(VLOOKUP($A786,'Analyse-Daten'!$A$4:$D$1002,3,FALSE())),"",VLOOKUP($A786,'Analyse-Daten'!$A$4:$D$1002,3,FALSE()))</f>
        <v/>
      </c>
      <c r="D786" s="0" t="str">
        <f aca="false">IF(ISERROR(VLOOKUP($A786,'Analyse-Daten'!$A$4:$D$1002,4,FALSE())),"",VLOOKUP($A786,'Analyse-Daten'!$A$4:$D$1002,4,FALSE()))</f>
        <v/>
      </c>
      <c r="E786" s="34" t="str">
        <f aca="false">IF(ISERROR(D786/SUM('Analyse-Daten'!$D$4:$D$1002)),"",D786/SUM('Analyse-Daten'!$D$4:$D$1002))</f>
        <v/>
      </c>
      <c r="F786" s="34" t="str">
        <f aca="false">IF(B786="","",E786+F785)</f>
        <v/>
      </c>
      <c r="G786" s="35" t="str">
        <f aca="false">IF(B786="","",D786+G785)</f>
        <v/>
      </c>
      <c r="H786" s="0" t="str">
        <f aca="false">IF(B786="","",IF(F786&lt;='ABC-Analyse'!$B$18,'ABC-Analyse'!$A$18,IF(F786&gt;'ABC-Analyse'!$B$18,IF(F786&lt;='ABC-Analyse'!$B$18+'ABC-Analyse'!$B$19,'ABC-Analyse'!$A$19,'ABC-Analyse'!$A$20))))</f>
        <v/>
      </c>
      <c r="I786" s="35" t="str">
        <f aca="false">IF(B786="","",IF(H786="A",D786+I785,I785))</f>
        <v/>
      </c>
      <c r="J786" s="35" t="str">
        <f aca="false">IF(B786="","",IF(H786="C",J785,J785+D786))</f>
        <v/>
      </c>
      <c r="K786" s="35" t="str">
        <f aca="false">IF(B786="","",IF(H786="C",G786,J786))</f>
        <v/>
      </c>
    </row>
    <row r="787" customFormat="false" ht="12.75" hidden="false" customHeight="false" outlineLevel="0" collapsed="false">
      <c r="A787" s="0" t="n">
        <f aca="false">A786+1</f>
        <v>785</v>
      </c>
      <c r="B787" s="0" t="str">
        <f aca="false">IF(ISERROR(VLOOKUP($A787,'Analyse-Daten'!$A$4:$D$1002,2,FALSE())),"",VLOOKUP($A787,'Analyse-Daten'!$A$4:$D$1002,2,FALSE()))</f>
        <v/>
      </c>
      <c r="C787" s="0" t="str">
        <f aca="false">IF(ISERROR(VLOOKUP($A787,'Analyse-Daten'!$A$4:$D$1002,3,FALSE())),"",VLOOKUP($A787,'Analyse-Daten'!$A$4:$D$1002,3,FALSE()))</f>
        <v/>
      </c>
      <c r="D787" s="0" t="str">
        <f aca="false">IF(ISERROR(VLOOKUP($A787,'Analyse-Daten'!$A$4:$D$1002,4,FALSE())),"",VLOOKUP($A787,'Analyse-Daten'!$A$4:$D$1002,4,FALSE()))</f>
        <v/>
      </c>
      <c r="E787" s="34" t="str">
        <f aca="false">IF(ISERROR(D787/SUM('Analyse-Daten'!$D$4:$D$1002)),"",D787/SUM('Analyse-Daten'!$D$4:$D$1002))</f>
        <v/>
      </c>
      <c r="F787" s="34" t="str">
        <f aca="false">IF(B787="","",E787+F786)</f>
        <v/>
      </c>
      <c r="G787" s="35" t="str">
        <f aca="false">IF(B787="","",D787+G786)</f>
        <v/>
      </c>
      <c r="H787" s="0" t="str">
        <f aca="false">IF(B787="","",IF(F787&lt;='ABC-Analyse'!$B$18,'ABC-Analyse'!$A$18,IF(F787&gt;'ABC-Analyse'!$B$18,IF(F787&lt;='ABC-Analyse'!$B$18+'ABC-Analyse'!$B$19,'ABC-Analyse'!$A$19,'ABC-Analyse'!$A$20))))</f>
        <v/>
      </c>
      <c r="I787" s="35" t="str">
        <f aca="false">IF(B787="","",IF(H787="A",D787+I786,I786))</f>
        <v/>
      </c>
      <c r="J787" s="35" t="str">
        <f aca="false">IF(B787="","",IF(H787="C",J786,J786+D787))</f>
        <v/>
      </c>
      <c r="K787" s="35" t="str">
        <f aca="false">IF(B787="","",IF(H787="C",G787,J787))</f>
        <v/>
      </c>
    </row>
    <row r="788" customFormat="false" ht="12.75" hidden="false" customHeight="false" outlineLevel="0" collapsed="false">
      <c r="A788" s="0" t="n">
        <f aca="false">A787+1</f>
        <v>786</v>
      </c>
      <c r="B788" s="0" t="str">
        <f aca="false">IF(ISERROR(VLOOKUP($A788,'Analyse-Daten'!$A$4:$D$1002,2,FALSE())),"",VLOOKUP($A788,'Analyse-Daten'!$A$4:$D$1002,2,FALSE()))</f>
        <v/>
      </c>
      <c r="C788" s="0" t="str">
        <f aca="false">IF(ISERROR(VLOOKUP($A788,'Analyse-Daten'!$A$4:$D$1002,3,FALSE())),"",VLOOKUP($A788,'Analyse-Daten'!$A$4:$D$1002,3,FALSE()))</f>
        <v/>
      </c>
      <c r="D788" s="0" t="str">
        <f aca="false">IF(ISERROR(VLOOKUP($A788,'Analyse-Daten'!$A$4:$D$1002,4,FALSE())),"",VLOOKUP($A788,'Analyse-Daten'!$A$4:$D$1002,4,FALSE()))</f>
        <v/>
      </c>
      <c r="E788" s="34" t="str">
        <f aca="false">IF(ISERROR(D788/SUM('Analyse-Daten'!$D$4:$D$1002)),"",D788/SUM('Analyse-Daten'!$D$4:$D$1002))</f>
        <v/>
      </c>
      <c r="F788" s="34" t="str">
        <f aca="false">IF(B788="","",E788+F787)</f>
        <v/>
      </c>
      <c r="G788" s="35" t="str">
        <f aca="false">IF(B788="","",D788+G787)</f>
        <v/>
      </c>
      <c r="H788" s="0" t="str">
        <f aca="false">IF(B788="","",IF(F788&lt;='ABC-Analyse'!$B$18,'ABC-Analyse'!$A$18,IF(F788&gt;'ABC-Analyse'!$B$18,IF(F788&lt;='ABC-Analyse'!$B$18+'ABC-Analyse'!$B$19,'ABC-Analyse'!$A$19,'ABC-Analyse'!$A$20))))</f>
        <v/>
      </c>
      <c r="I788" s="35" t="str">
        <f aca="false">IF(B788="","",IF(H788="A",D788+I787,I787))</f>
        <v/>
      </c>
      <c r="J788" s="35" t="str">
        <f aca="false">IF(B788="","",IF(H788="C",J787,J787+D788))</f>
        <v/>
      </c>
      <c r="K788" s="35" t="str">
        <f aca="false">IF(B788="","",IF(H788="C",G788,J788))</f>
        <v/>
      </c>
    </row>
    <row r="789" customFormat="false" ht="12.75" hidden="false" customHeight="false" outlineLevel="0" collapsed="false">
      <c r="A789" s="0" t="n">
        <f aca="false">A788+1</f>
        <v>787</v>
      </c>
      <c r="B789" s="0" t="str">
        <f aca="false">IF(ISERROR(VLOOKUP($A789,'Analyse-Daten'!$A$4:$D$1002,2,FALSE())),"",VLOOKUP($A789,'Analyse-Daten'!$A$4:$D$1002,2,FALSE()))</f>
        <v/>
      </c>
      <c r="C789" s="0" t="str">
        <f aca="false">IF(ISERROR(VLOOKUP($A789,'Analyse-Daten'!$A$4:$D$1002,3,FALSE())),"",VLOOKUP($A789,'Analyse-Daten'!$A$4:$D$1002,3,FALSE()))</f>
        <v/>
      </c>
      <c r="D789" s="0" t="str">
        <f aca="false">IF(ISERROR(VLOOKUP($A789,'Analyse-Daten'!$A$4:$D$1002,4,FALSE())),"",VLOOKUP($A789,'Analyse-Daten'!$A$4:$D$1002,4,FALSE()))</f>
        <v/>
      </c>
      <c r="E789" s="34" t="str">
        <f aca="false">IF(ISERROR(D789/SUM('Analyse-Daten'!$D$4:$D$1002)),"",D789/SUM('Analyse-Daten'!$D$4:$D$1002))</f>
        <v/>
      </c>
      <c r="F789" s="34" t="str">
        <f aca="false">IF(B789="","",E789+F788)</f>
        <v/>
      </c>
      <c r="G789" s="35" t="str">
        <f aca="false">IF(B789="","",D789+G788)</f>
        <v/>
      </c>
      <c r="H789" s="0" t="str">
        <f aca="false">IF(B789="","",IF(F789&lt;='ABC-Analyse'!$B$18,'ABC-Analyse'!$A$18,IF(F789&gt;'ABC-Analyse'!$B$18,IF(F789&lt;='ABC-Analyse'!$B$18+'ABC-Analyse'!$B$19,'ABC-Analyse'!$A$19,'ABC-Analyse'!$A$20))))</f>
        <v/>
      </c>
      <c r="I789" s="35" t="str">
        <f aca="false">IF(B789="","",IF(H789="A",D789+I788,I788))</f>
        <v/>
      </c>
      <c r="J789" s="35" t="str">
        <f aca="false">IF(B789="","",IF(H789="C",J788,J788+D789))</f>
        <v/>
      </c>
      <c r="K789" s="35" t="str">
        <f aca="false">IF(B789="","",IF(H789="C",G789,J789))</f>
        <v/>
      </c>
    </row>
    <row r="790" customFormat="false" ht="12.75" hidden="false" customHeight="false" outlineLevel="0" collapsed="false">
      <c r="A790" s="0" t="n">
        <f aca="false">A789+1</f>
        <v>788</v>
      </c>
      <c r="B790" s="0" t="str">
        <f aca="false">IF(ISERROR(VLOOKUP($A790,'Analyse-Daten'!$A$4:$D$1002,2,FALSE())),"",VLOOKUP($A790,'Analyse-Daten'!$A$4:$D$1002,2,FALSE()))</f>
        <v/>
      </c>
      <c r="C790" s="0" t="str">
        <f aca="false">IF(ISERROR(VLOOKUP($A790,'Analyse-Daten'!$A$4:$D$1002,3,FALSE())),"",VLOOKUP($A790,'Analyse-Daten'!$A$4:$D$1002,3,FALSE()))</f>
        <v/>
      </c>
      <c r="D790" s="0" t="str">
        <f aca="false">IF(ISERROR(VLOOKUP($A790,'Analyse-Daten'!$A$4:$D$1002,4,FALSE())),"",VLOOKUP($A790,'Analyse-Daten'!$A$4:$D$1002,4,FALSE()))</f>
        <v/>
      </c>
      <c r="E790" s="34" t="str">
        <f aca="false">IF(ISERROR(D790/SUM('Analyse-Daten'!$D$4:$D$1002)),"",D790/SUM('Analyse-Daten'!$D$4:$D$1002))</f>
        <v/>
      </c>
      <c r="F790" s="34" t="str">
        <f aca="false">IF(B790="","",E790+F789)</f>
        <v/>
      </c>
      <c r="G790" s="35" t="str">
        <f aca="false">IF(B790="","",D790+G789)</f>
        <v/>
      </c>
      <c r="H790" s="0" t="str">
        <f aca="false">IF(B790="","",IF(F790&lt;='ABC-Analyse'!$B$18,'ABC-Analyse'!$A$18,IF(F790&gt;'ABC-Analyse'!$B$18,IF(F790&lt;='ABC-Analyse'!$B$18+'ABC-Analyse'!$B$19,'ABC-Analyse'!$A$19,'ABC-Analyse'!$A$20))))</f>
        <v/>
      </c>
      <c r="I790" s="35" t="str">
        <f aca="false">IF(B790="","",IF(H790="A",D790+I789,I789))</f>
        <v/>
      </c>
      <c r="J790" s="35" t="str">
        <f aca="false">IF(B790="","",IF(H790="C",J789,J789+D790))</f>
        <v/>
      </c>
      <c r="K790" s="35" t="str">
        <f aca="false">IF(B790="","",IF(H790="C",G790,J790))</f>
        <v/>
      </c>
    </row>
    <row r="791" customFormat="false" ht="12.75" hidden="false" customHeight="false" outlineLevel="0" collapsed="false">
      <c r="A791" s="0" t="n">
        <f aca="false">A790+1</f>
        <v>789</v>
      </c>
      <c r="B791" s="0" t="str">
        <f aca="false">IF(ISERROR(VLOOKUP($A791,'Analyse-Daten'!$A$4:$D$1002,2,FALSE())),"",VLOOKUP($A791,'Analyse-Daten'!$A$4:$D$1002,2,FALSE()))</f>
        <v/>
      </c>
      <c r="C791" s="0" t="str">
        <f aca="false">IF(ISERROR(VLOOKUP($A791,'Analyse-Daten'!$A$4:$D$1002,3,FALSE())),"",VLOOKUP($A791,'Analyse-Daten'!$A$4:$D$1002,3,FALSE()))</f>
        <v/>
      </c>
      <c r="D791" s="0" t="str">
        <f aca="false">IF(ISERROR(VLOOKUP($A791,'Analyse-Daten'!$A$4:$D$1002,4,FALSE())),"",VLOOKUP($A791,'Analyse-Daten'!$A$4:$D$1002,4,FALSE()))</f>
        <v/>
      </c>
      <c r="E791" s="34" t="str">
        <f aca="false">IF(ISERROR(D791/SUM('Analyse-Daten'!$D$4:$D$1002)),"",D791/SUM('Analyse-Daten'!$D$4:$D$1002))</f>
        <v/>
      </c>
      <c r="F791" s="34" t="str">
        <f aca="false">IF(B791="","",E791+F790)</f>
        <v/>
      </c>
      <c r="G791" s="35" t="str">
        <f aca="false">IF(B791="","",D791+G790)</f>
        <v/>
      </c>
      <c r="H791" s="0" t="str">
        <f aca="false">IF(B791="","",IF(F791&lt;='ABC-Analyse'!$B$18,'ABC-Analyse'!$A$18,IF(F791&gt;'ABC-Analyse'!$B$18,IF(F791&lt;='ABC-Analyse'!$B$18+'ABC-Analyse'!$B$19,'ABC-Analyse'!$A$19,'ABC-Analyse'!$A$20))))</f>
        <v/>
      </c>
      <c r="I791" s="35" t="str">
        <f aca="false">IF(B791="","",IF(H791="A",D791+I790,I790))</f>
        <v/>
      </c>
      <c r="J791" s="35" t="str">
        <f aca="false">IF(B791="","",IF(H791="C",J790,J790+D791))</f>
        <v/>
      </c>
      <c r="K791" s="35" t="str">
        <f aca="false">IF(B791="","",IF(H791="C",G791,J791))</f>
        <v/>
      </c>
    </row>
    <row r="792" customFormat="false" ht="12.75" hidden="false" customHeight="false" outlineLevel="0" collapsed="false">
      <c r="A792" s="0" t="n">
        <f aca="false">A791+1</f>
        <v>790</v>
      </c>
      <c r="B792" s="0" t="str">
        <f aca="false">IF(ISERROR(VLOOKUP($A792,'Analyse-Daten'!$A$4:$D$1002,2,FALSE())),"",VLOOKUP($A792,'Analyse-Daten'!$A$4:$D$1002,2,FALSE()))</f>
        <v/>
      </c>
      <c r="C792" s="0" t="str">
        <f aca="false">IF(ISERROR(VLOOKUP($A792,'Analyse-Daten'!$A$4:$D$1002,3,FALSE())),"",VLOOKUP($A792,'Analyse-Daten'!$A$4:$D$1002,3,FALSE()))</f>
        <v/>
      </c>
      <c r="D792" s="0" t="str">
        <f aca="false">IF(ISERROR(VLOOKUP($A792,'Analyse-Daten'!$A$4:$D$1002,4,FALSE())),"",VLOOKUP($A792,'Analyse-Daten'!$A$4:$D$1002,4,FALSE()))</f>
        <v/>
      </c>
      <c r="E792" s="34" t="str">
        <f aca="false">IF(ISERROR(D792/SUM('Analyse-Daten'!$D$4:$D$1002)),"",D792/SUM('Analyse-Daten'!$D$4:$D$1002))</f>
        <v/>
      </c>
      <c r="F792" s="34" t="str">
        <f aca="false">IF(B792="","",E792+F791)</f>
        <v/>
      </c>
      <c r="G792" s="35" t="str">
        <f aca="false">IF(B792="","",D792+G791)</f>
        <v/>
      </c>
      <c r="H792" s="0" t="str">
        <f aca="false">IF(B792="","",IF(F792&lt;='ABC-Analyse'!$B$18,'ABC-Analyse'!$A$18,IF(F792&gt;'ABC-Analyse'!$B$18,IF(F792&lt;='ABC-Analyse'!$B$18+'ABC-Analyse'!$B$19,'ABC-Analyse'!$A$19,'ABC-Analyse'!$A$20))))</f>
        <v/>
      </c>
      <c r="I792" s="35" t="str">
        <f aca="false">IF(B792="","",IF(H792="A",D792+I791,I791))</f>
        <v/>
      </c>
      <c r="J792" s="35" t="str">
        <f aca="false">IF(B792="","",IF(H792="C",J791,J791+D792))</f>
        <v/>
      </c>
      <c r="K792" s="35" t="str">
        <f aca="false">IF(B792="","",IF(H792="C",G792,J792))</f>
        <v/>
      </c>
    </row>
    <row r="793" customFormat="false" ht="12.75" hidden="false" customHeight="false" outlineLevel="0" collapsed="false">
      <c r="A793" s="0" t="n">
        <f aca="false">A792+1</f>
        <v>791</v>
      </c>
      <c r="B793" s="0" t="str">
        <f aca="false">IF(ISERROR(VLOOKUP($A793,'Analyse-Daten'!$A$4:$D$1002,2,FALSE())),"",VLOOKUP($A793,'Analyse-Daten'!$A$4:$D$1002,2,FALSE()))</f>
        <v/>
      </c>
      <c r="C793" s="0" t="str">
        <f aca="false">IF(ISERROR(VLOOKUP($A793,'Analyse-Daten'!$A$4:$D$1002,3,FALSE())),"",VLOOKUP($A793,'Analyse-Daten'!$A$4:$D$1002,3,FALSE()))</f>
        <v/>
      </c>
      <c r="D793" s="0" t="str">
        <f aca="false">IF(ISERROR(VLOOKUP($A793,'Analyse-Daten'!$A$4:$D$1002,4,FALSE())),"",VLOOKUP($A793,'Analyse-Daten'!$A$4:$D$1002,4,FALSE()))</f>
        <v/>
      </c>
      <c r="E793" s="34" t="str">
        <f aca="false">IF(ISERROR(D793/SUM('Analyse-Daten'!$D$4:$D$1002)),"",D793/SUM('Analyse-Daten'!$D$4:$D$1002))</f>
        <v/>
      </c>
      <c r="F793" s="34" t="str">
        <f aca="false">IF(B793="","",E793+F792)</f>
        <v/>
      </c>
      <c r="G793" s="35" t="str">
        <f aca="false">IF(B793="","",D793+G792)</f>
        <v/>
      </c>
      <c r="H793" s="0" t="str">
        <f aca="false">IF(B793="","",IF(F793&lt;='ABC-Analyse'!$B$18,'ABC-Analyse'!$A$18,IF(F793&gt;'ABC-Analyse'!$B$18,IF(F793&lt;='ABC-Analyse'!$B$18+'ABC-Analyse'!$B$19,'ABC-Analyse'!$A$19,'ABC-Analyse'!$A$20))))</f>
        <v/>
      </c>
      <c r="I793" s="35" t="str">
        <f aca="false">IF(B793="","",IF(H793="A",D793+I792,I792))</f>
        <v/>
      </c>
      <c r="J793" s="35" t="str">
        <f aca="false">IF(B793="","",IF(H793="C",J792,J792+D793))</f>
        <v/>
      </c>
      <c r="K793" s="35" t="str">
        <f aca="false">IF(B793="","",IF(H793="C",G793,J793))</f>
        <v/>
      </c>
    </row>
    <row r="794" customFormat="false" ht="12.75" hidden="false" customHeight="false" outlineLevel="0" collapsed="false">
      <c r="A794" s="0" t="n">
        <f aca="false">A793+1</f>
        <v>792</v>
      </c>
      <c r="B794" s="0" t="str">
        <f aca="false">IF(ISERROR(VLOOKUP($A794,'Analyse-Daten'!$A$4:$D$1002,2,FALSE())),"",VLOOKUP($A794,'Analyse-Daten'!$A$4:$D$1002,2,FALSE()))</f>
        <v/>
      </c>
      <c r="C794" s="0" t="str">
        <f aca="false">IF(ISERROR(VLOOKUP($A794,'Analyse-Daten'!$A$4:$D$1002,3,FALSE())),"",VLOOKUP($A794,'Analyse-Daten'!$A$4:$D$1002,3,FALSE()))</f>
        <v/>
      </c>
      <c r="D794" s="0" t="str">
        <f aca="false">IF(ISERROR(VLOOKUP($A794,'Analyse-Daten'!$A$4:$D$1002,4,FALSE())),"",VLOOKUP($A794,'Analyse-Daten'!$A$4:$D$1002,4,FALSE()))</f>
        <v/>
      </c>
      <c r="E794" s="34" t="str">
        <f aca="false">IF(ISERROR(D794/SUM('Analyse-Daten'!$D$4:$D$1002)),"",D794/SUM('Analyse-Daten'!$D$4:$D$1002))</f>
        <v/>
      </c>
      <c r="F794" s="34" t="str">
        <f aca="false">IF(B794="","",E794+F793)</f>
        <v/>
      </c>
      <c r="G794" s="35" t="str">
        <f aca="false">IF(B794="","",D794+G793)</f>
        <v/>
      </c>
      <c r="H794" s="0" t="str">
        <f aca="false">IF(B794="","",IF(F794&lt;='ABC-Analyse'!$B$18,'ABC-Analyse'!$A$18,IF(F794&gt;'ABC-Analyse'!$B$18,IF(F794&lt;='ABC-Analyse'!$B$18+'ABC-Analyse'!$B$19,'ABC-Analyse'!$A$19,'ABC-Analyse'!$A$20))))</f>
        <v/>
      </c>
      <c r="I794" s="35" t="str">
        <f aca="false">IF(B794="","",IF(H794="A",D794+I793,I793))</f>
        <v/>
      </c>
      <c r="J794" s="35" t="str">
        <f aca="false">IF(B794="","",IF(H794="C",J793,J793+D794))</f>
        <v/>
      </c>
      <c r="K794" s="35" t="str">
        <f aca="false">IF(B794="","",IF(H794="C",G794,J794))</f>
        <v/>
      </c>
    </row>
    <row r="795" customFormat="false" ht="12.75" hidden="false" customHeight="false" outlineLevel="0" collapsed="false">
      <c r="A795" s="0" t="n">
        <f aca="false">A794+1</f>
        <v>793</v>
      </c>
      <c r="B795" s="0" t="str">
        <f aca="false">IF(ISERROR(VLOOKUP($A795,'Analyse-Daten'!$A$4:$D$1002,2,FALSE())),"",VLOOKUP($A795,'Analyse-Daten'!$A$4:$D$1002,2,FALSE()))</f>
        <v/>
      </c>
      <c r="C795" s="0" t="str">
        <f aca="false">IF(ISERROR(VLOOKUP($A795,'Analyse-Daten'!$A$4:$D$1002,3,FALSE())),"",VLOOKUP($A795,'Analyse-Daten'!$A$4:$D$1002,3,FALSE()))</f>
        <v/>
      </c>
      <c r="D795" s="0" t="str">
        <f aca="false">IF(ISERROR(VLOOKUP($A795,'Analyse-Daten'!$A$4:$D$1002,4,FALSE())),"",VLOOKUP($A795,'Analyse-Daten'!$A$4:$D$1002,4,FALSE()))</f>
        <v/>
      </c>
      <c r="E795" s="34" t="str">
        <f aca="false">IF(ISERROR(D795/SUM('Analyse-Daten'!$D$4:$D$1002)),"",D795/SUM('Analyse-Daten'!$D$4:$D$1002))</f>
        <v/>
      </c>
      <c r="F795" s="34" t="str">
        <f aca="false">IF(B795="","",E795+F794)</f>
        <v/>
      </c>
      <c r="G795" s="35" t="str">
        <f aca="false">IF(B795="","",D795+G794)</f>
        <v/>
      </c>
      <c r="H795" s="0" t="str">
        <f aca="false">IF(B795="","",IF(F795&lt;='ABC-Analyse'!$B$18,'ABC-Analyse'!$A$18,IF(F795&gt;'ABC-Analyse'!$B$18,IF(F795&lt;='ABC-Analyse'!$B$18+'ABC-Analyse'!$B$19,'ABC-Analyse'!$A$19,'ABC-Analyse'!$A$20))))</f>
        <v/>
      </c>
      <c r="I795" s="35" t="str">
        <f aca="false">IF(B795="","",IF(H795="A",D795+I794,I794))</f>
        <v/>
      </c>
      <c r="J795" s="35" t="str">
        <f aca="false">IF(B795="","",IF(H795="C",J794,J794+D795))</f>
        <v/>
      </c>
      <c r="K795" s="35" t="str">
        <f aca="false">IF(B795="","",IF(H795="C",G795,J795))</f>
        <v/>
      </c>
    </row>
    <row r="796" customFormat="false" ht="12.75" hidden="false" customHeight="false" outlineLevel="0" collapsed="false">
      <c r="A796" s="0" t="n">
        <f aca="false">A795+1</f>
        <v>794</v>
      </c>
      <c r="B796" s="0" t="str">
        <f aca="false">IF(ISERROR(VLOOKUP($A796,'Analyse-Daten'!$A$4:$D$1002,2,FALSE())),"",VLOOKUP($A796,'Analyse-Daten'!$A$4:$D$1002,2,FALSE()))</f>
        <v/>
      </c>
      <c r="C796" s="0" t="str">
        <f aca="false">IF(ISERROR(VLOOKUP($A796,'Analyse-Daten'!$A$4:$D$1002,3,FALSE())),"",VLOOKUP($A796,'Analyse-Daten'!$A$4:$D$1002,3,FALSE()))</f>
        <v/>
      </c>
      <c r="D796" s="0" t="str">
        <f aca="false">IF(ISERROR(VLOOKUP($A796,'Analyse-Daten'!$A$4:$D$1002,4,FALSE())),"",VLOOKUP($A796,'Analyse-Daten'!$A$4:$D$1002,4,FALSE()))</f>
        <v/>
      </c>
      <c r="E796" s="34" t="str">
        <f aca="false">IF(ISERROR(D796/SUM('Analyse-Daten'!$D$4:$D$1002)),"",D796/SUM('Analyse-Daten'!$D$4:$D$1002))</f>
        <v/>
      </c>
      <c r="F796" s="34" t="str">
        <f aca="false">IF(B796="","",E796+F795)</f>
        <v/>
      </c>
      <c r="G796" s="35" t="str">
        <f aca="false">IF(B796="","",D796+G795)</f>
        <v/>
      </c>
      <c r="H796" s="0" t="str">
        <f aca="false">IF(B796="","",IF(F796&lt;='ABC-Analyse'!$B$18,'ABC-Analyse'!$A$18,IF(F796&gt;'ABC-Analyse'!$B$18,IF(F796&lt;='ABC-Analyse'!$B$18+'ABC-Analyse'!$B$19,'ABC-Analyse'!$A$19,'ABC-Analyse'!$A$20))))</f>
        <v/>
      </c>
      <c r="I796" s="35" t="str">
        <f aca="false">IF(B796="","",IF(H796="A",D796+I795,I795))</f>
        <v/>
      </c>
      <c r="J796" s="35" t="str">
        <f aca="false">IF(B796="","",IF(H796="C",J795,J795+D796))</f>
        <v/>
      </c>
      <c r="K796" s="35" t="str">
        <f aca="false">IF(B796="","",IF(H796="C",G796,J796))</f>
        <v/>
      </c>
    </row>
    <row r="797" customFormat="false" ht="12.75" hidden="false" customHeight="false" outlineLevel="0" collapsed="false">
      <c r="A797" s="0" t="n">
        <f aca="false">A796+1</f>
        <v>795</v>
      </c>
      <c r="B797" s="0" t="str">
        <f aca="false">IF(ISERROR(VLOOKUP($A797,'Analyse-Daten'!$A$4:$D$1002,2,FALSE())),"",VLOOKUP($A797,'Analyse-Daten'!$A$4:$D$1002,2,FALSE()))</f>
        <v/>
      </c>
      <c r="C797" s="0" t="str">
        <f aca="false">IF(ISERROR(VLOOKUP($A797,'Analyse-Daten'!$A$4:$D$1002,3,FALSE())),"",VLOOKUP($A797,'Analyse-Daten'!$A$4:$D$1002,3,FALSE()))</f>
        <v/>
      </c>
      <c r="D797" s="0" t="str">
        <f aca="false">IF(ISERROR(VLOOKUP($A797,'Analyse-Daten'!$A$4:$D$1002,4,FALSE())),"",VLOOKUP($A797,'Analyse-Daten'!$A$4:$D$1002,4,FALSE()))</f>
        <v/>
      </c>
      <c r="E797" s="34" t="str">
        <f aca="false">IF(ISERROR(D797/SUM('Analyse-Daten'!$D$4:$D$1002)),"",D797/SUM('Analyse-Daten'!$D$4:$D$1002))</f>
        <v/>
      </c>
      <c r="F797" s="34" t="str">
        <f aca="false">IF(B797="","",E797+F796)</f>
        <v/>
      </c>
      <c r="G797" s="35" t="str">
        <f aca="false">IF(B797="","",D797+G796)</f>
        <v/>
      </c>
      <c r="H797" s="0" t="str">
        <f aca="false">IF(B797="","",IF(F797&lt;='ABC-Analyse'!$B$18,'ABC-Analyse'!$A$18,IF(F797&gt;'ABC-Analyse'!$B$18,IF(F797&lt;='ABC-Analyse'!$B$18+'ABC-Analyse'!$B$19,'ABC-Analyse'!$A$19,'ABC-Analyse'!$A$20))))</f>
        <v/>
      </c>
      <c r="I797" s="35" t="str">
        <f aca="false">IF(B797="","",IF(H797="A",D797+I796,I796))</f>
        <v/>
      </c>
      <c r="J797" s="35" t="str">
        <f aca="false">IF(B797="","",IF(H797="C",J796,J796+D797))</f>
        <v/>
      </c>
      <c r="K797" s="35" t="str">
        <f aca="false">IF(B797="","",IF(H797="C",G797,J797))</f>
        <v/>
      </c>
    </row>
    <row r="798" customFormat="false" ht="12.75" hidden="false" customHeight="false" outlineLevel="0" collapsed="false">
      <c r="A798" s="0" t="n">
        <f aca="false">A797+1</f>
        <v>796</v>
      </c>
      <c r="B798" s="0" t="str">
        <f aca="false">IF(ISERROR(VLOOKUP($A798,'Analyse-Daten'!$A$4:$D$1002,2,FALSE())),"",VLOOKUP($A798,'Analyse-Daten'!$A$4:$D$1002,2,FALSE()))</f>
        <v/>
      </c>
      <c r="C798" s="0" t="str">
        <f aca="false">IF(ISERROR(VLOOKUP($A798,'Analyse-Daten'!$A$4:$D$1002,3,FALSE())),"",VLOOKUP($A798,'Analyse-Daten'!$A$4:$D$1002,3,FALSE()))</f>
        <v/>
      </c>
      <c r="D798" s="0" t="str">
        <f aca="false">IF(ISERROR(VLOOKUP($A798,'Analyse-Daten'!$A$4:$D$1002,4,FALSE())),"",VLOOKUP($A798,'Analyse-Daten'!$A$4:$D$1002,4,FALSE()))</f>
        <v/>
      </c>
      <c r="E798" s="34" t="str">
        <f aca="false">IF(ISERROR(D798/SUM('Analyse-Daten'!$D$4:$D$1002)),"",D798/SUM('Analyse-Daten'!$D$4:$D$1002))</f>
        <v/>
      </c>
      <c r="F798" s="34" t="str">
        <f aca="false">IF(B798="","",E798+F797)</f>
        <v/>
      </c>
      <c r="G798" s="35" t="str">
        <f aca="false">IF(B798="","",D798+G797)</f>
        <v/>
      </c>
      <c r="H798" s="0" t="str">
        <f aca="false">IF(B798="","",IF(F798&lt;='ABC-Analyse'!$B$18,'ABC-Analyse'!$A$18,IF(F798&gt;'ABC-Analyse'!$B$18,IF(F798&lt;='ABC-Analyse'!$B$18+'ABC-Analyse'!$B$19,'ABC-Analyse'!$A$19,'ABC-Analyse'!$A$20))))</f>
        <v/>
      </c>
      <c r="I798" s="35" t="str">
        <f aca="false">IF(B798="","",IF(H798="A",D798+I797,I797))</f>
        <v/>
      </c>
      <c r="J798" s="35" t="str">
        <f aca="false">IF(B798="","",IF(H798="C",J797,J797+D798))</f>
        <v/>
      </c>
      <c r="K798" s="35" t="str">
        <f aca="false">IF(B798="","",IF(H798="C",G798,J798))</f>
        <v/>
      </c>
    </row>
    <row r="799" customFormat="false" ht="12.75" hidden="false" customHeight="false" outlineLevel="0" collapsed="false">
      <c r="A799" s="0" t="n">
        <f aca="false">A798+1</f>
        <v>797</v>
      </c>
      <c r="B799" s="0" t="str">
        <f aca="false">IF(ISERROR(VLOOKUP($A799,'Analyse-Daten'!$A$4:$D$1002,2,FALSE())),"",VLOOKUP($A799,'Analyse-Daten'!$A$4:$D$1002,2,FALSE()))</f>
        <v/>
      </c>
      <c r="C799" s="0" t="str">
        <f aca="false">IF(ISERROR(VLOOKUP($A799,'Analyse-Daten'!$A$4:$D$1002,3,FALSE())),"",VLOOKUP($A799,'Analyse-Daten'!$A$4:$D$1002,3,FALSE()))</f>
        <v/>
      </c>
      <c r="D799" s="0" t="str">
        <f aca="false">IF(ISERROR(VLOOKUP($A799,'Analyse-Daten'!$A$4:$D$1002,4,FALSE())),"",VLOOKUP($A799,'Analyse-Daten'!$A$4:$D$1002,4,FALSE()))</f>
        <v/>
      </c>
      <c r="E799" s="34" t="str">
        <f aca="false">IF(ISERROR(D799/SUM('Analyse-Daten'!$D$4:$D$1002)),"",D799/SUM('Analyse-Daten'!$D$4:$D$1002))</f>
        <v/>
      </c>
      <c r="F799" s="34" t="str">
        <f aca="false">IF(B799="","",E799+F798)</f>
        <v/>
      </c>
      <c r="G799" s="35" t="str">
        <f aca="false">IF(B799="","",D799+G798)</f>
        <v/>
      </c>
      <c r="H799" s="0" t="str">
        <f aca="false">IF(B799="","",IF(F799&lt;='ABC-Analyse'!$B$18,'ABC-Analyse'!$A$18,IF(F799&gt;'ABC-Analyse'!$B$18,IF(F799&lt;='ABC-Analyse'!$B$18+'ABC-Analyse'!$B$19,'ABC-Analyse'!$A$19,'ABC-Analyse'!$A$20))))</f>
        <v/>
      </c>
      <c r="I799" s="35" t="str">
        <f aca="false">IF(B799="","",IF(H799="A",D799+I798,I798))</f>
        <v/>
      </c>
      <c r="J799" s="35" t="str">
        <f aca="false">IF(B799="","",IF(H799="C",J798,J798+D799))</f>
        <v/>
      </c>
      <c r="K799" s="35" t="str">
        <f aca="false">IF(B799="","",IF(H799="C",G799,J799))</f>
        <v/>
      </c>
    </row>
    <row r="800" customFormat="false" ht="12.75" hidden="false" customHeight="false" outlineLevel="0" collapsed="false">
      <c r="A800" s="0" t="n">
        <f aca="false">A799+1</f>
        <v>798</v>
      </c>
      <c r="B800" s="0" t="str">
        <f aca="false">IF(ISERROR(VLOOKUP($A800,'Analyse-Daten'!$A$4:$D$1002,2,FALSE())),"",VLOOKUP($A800,'Analyse-Daten'!$A$4:$D$1002,2,FALSE()))</f>
        <v/>
      </c>
      <c r="C800" s="0" t="str">
        <f aca="false">IF(ISERROR(VLOOKUP($A800,'Analyse-Daten'!$A$4:$D$1002,3,FALSE())),"",VLOOKUP($A800,'Analyse-Daten'!$A$4:$D$1002,3,FALSE()))</f>
        <v/>
      </c>
      <c r="D800" s="0" t="str">
        <f aca="false">IF(ISERROR(VLOOKUP($A800,'Analyse-Daten'!$A$4:$D$1002,4,FALSE())),"",VLOOKUP($A800,'Analyse-Daten'!$A$4:$D$1002,4,FALSE()))</f>
        <v/>
      </c>
      <c r="E800" s="34" t="str">
        <f aca="false">IF(ISERROR(D800/SUM('Analyse-Daten'!$D$4:$D$1002)),"",D800/SUM('Analyse-Daten'!$D$4:$D$1002))</f>
        <v/>
      </c>
      <c r="F800" s="34" t="str">
        <f aca="false">IF(B800="","",E800+F799)</f>
        <v/>
      </c>
      <c r="G800" s="35" t="str">
        <f aca="false">IF(B800="","",D800+G799)</f>
        <v/>
      </c>
      <c r="H800" s="0" t="str">
        <f aca="false">IF(B800="","",IF(F800&lt;='ABC-Analyse'!$B$18,'ABC-Analyse'!$A$18,IF(F800&gt;'ABC-Analyse'!$B$18,IF(F800&lt;='ABC-Analyse'!$B$18+'ABC-Analyse'!$B$19,'ABC-Analyse'!$A$19,'ABC-Analyse'!$A$20))))</f>
        <v/>
      </c>
      <c r="I800" s="35" t="str">
        <f aca="false">IF(B800="","",IF(H800="A",D800+I799,I799))</f>
        <v/>
      </c>
      <c r="J800" s="35" t="str">
        <f aca="false">IF(B800="","",IF(H800="C",J799,J799+D800))</f>
        <v/>
      </c>
      <c r="K800" s="35" t="str">
        <f aca="false">IF(B800="","",IF(H800="C",G800,J800))</f>
        <v/>
      </c>
    </row>
    <row r="801" customFormat="false" ht="12.75" hidden="false" customHeight="false" outlineLevel="0" collapsed="false">
      <c r="A801" s="0" t="n">
        <f aca="false">A800+1</f>
        <v>799</v>
      </c>
      <c r="B801" s="0" t="str">
        <f aca="false">IF(ISERROR(VLOOKUP($A801,'Analyse-Daten'!$A$4:$D$1002,2,FALSE())),"",VLOOKUP($A801,'Analyse-Daten'!$A$4:$D$1002,2,FALSE()))</f>
        <v/>
      </c>
      <c r="C801" s="0" t="str">
        <f aca="false">IF(ISERROR(VLOOKUP($A801,'Analyse-Daten'!$A$4:$D$1002,3,FALSE())),"",VLOOKUP($A801,'Analyse-Daten'!$A$4:$D$1002,3,FALSE()))</f>
        <v/>
      </c>
      <c r="D801" s="0" t="str">
        <f aca="false">IF(ISERROR(VLOOKUP($A801,'Analyse-Daten'!$A$4:$D$1002,4,FALSE())),"",VLOOKUP($A801,'Analyse-Daten'!$A$4:$D$1002,4,FALSE()))</f>
        <v/>
      </c>
      <c r="E801" s="34" t="str">
        <f aca="false">IF(ISERROR(D801/SUM('Analyse-Daten'!$D$4:$D$1002)),"",D801/SUM('Analyse-Daten'!$D$4:$D$1002))</f>
        <v/>
      </c>
      <c r="F801" s="34" t="str">
        <f aca="false">IF(B801="","",E801+F800)</f>
        <v/>
      </c>
      <c r="G801" s="35" t="str">
        <f aca="false">IF(B801="","",D801+G800)</f>
        <v/>
      </c>
      <c r="H801" s="0" t="str">
        <f aca="false">IF(B801="","",IF(F801&lt;='ABC-Analyse'!$B$18,'ABC-Analyse'!$A$18,IF(F801&gt;'ABC-Analyse'!$B$18,IF(F801&lt;='ABC-Analyse'!$B$18+'ABC-Analyse'!$B$19,'ABC-Analyse'!$A$19,'ABC-Analyse'!$A$20))))</f>
        <v/>
      </c>
      <c r="I801" s="35" t="str">
        <f aca="false">IF(B801="","",IF(H801="A",D801+I800,I800))</f>
        <v/>
      </c>
      <c r="J801" s="35" t="str">
        <f aca="false">IF(B801="","",IF(H801="C",J800,J800+D801))</f>
        <v/>
      </c>
      <c r="K801" s="35" t="str">
        <f aca="false">IF(B801="","",IF(H801="C",G801,J801))</f>
        <v/>
      </c>
    </row>
    <row r="802" customFormat="false" ht="12.75" hidden="false" customHeight="false" outlineLevel="0" collapsed="false">
      <c r="A802" s="0" t="n">
        <f aca="false">A801+1</f>
        <v>800</v>
      </c>
      <c r="B802" s="0" t="str">
        <f aca="false">IF(ISERROR(VLOOKUP($A802,'Analyse-Daten'!$A$4:$D$1002,2,FALSE())),"",VLOOKUP($A802,'Analyse-Daten'!$A$4:$D$1002,2,FALSE()))</f>
        <v/>
      </c>
      <c r="C802" s="0" t="str">
        <f aca="false">IF(ISERROR(VLOOKUP($A802,'Analyse-Daten'!$A$4:$D$1002,3,FALSE())),"",VLOOKUP($A802,'Analyse-Daten'!$A$4:$D$1002,3,FALSE()))</f>
        <v/>
      </c>
      <c r="D802" s="0" t="str">
        <f aca="false">IF(ISERROR(VLOOKUP($A802,'Analyse-Daten'!$A$4:$D$1002,4,FALSE())),"",VLOOKUP($A802,'Analyse-Daten'!$A$4:$D$1002,4,FALSE()))</f>
        <v/>
      </c>
      <c r="E802" s="34" t="str">
        <f aca="false">IF(ISERROR(D802/SUM('Analyse-Daten'!$D$4:$D$1002)),"",D802/SUM('Analyse-Daten'!$D$4:$D$1002))</f>
        <v/>
      </c>
      <c r="F802" s="34" t="str">
        <f aca="false">IF(B802="","",E802+F801)</f>
        <v/>
      </c>
      <c r="G802" s="35" t="str">
        <f aca="false">IF(B802="","",D802+G801)</f>
        <v/>
      </c>
      <c r="H802" s="0" t="str">
        <f aca="false">IF(B802="","",IF(F802&lt;='ABC-Analyse'!$B$18,'ABC-Analyse'!$A$18,IF(F802&gt;'ABC-Analyse'!$B$18,IF(F802&lt;='ABC-Analyse'!$B$18+'ABC-Analyse'!$B$19,'ABC-Analyse'!$A$19,'ABC-Analyse'!$A$20))))</f>
        <v/>
      </c>
      <c r="I802" s="35" t="str">
        <f aca="false">IF(B802="","",IF(H802="A",D802+I801,I801))</f>
        <v/>
      </c>
      <c r="J802" s="35" t="str">
        <f aca="false">IF(B802="","",IF(H802="C",J801,J801+D802))</f>
        <v/>
      </c>
      <c r="K802" s="35" t="str">
        <f aca="false">IF(B802="","",IF(H802="C",G802,J802))</f>
        <v/>
      </c>
    </row>
    <row r="803" customFormat="false" ht="12.75" hidden="false" customHeight="false" outlineLevel="0" collapsed="false">
      <c r="A803" s="0" t="n">
        <f aca="false">A802+1</f>
        <v>801</v>
      </c>
      <c r="B803" s="0" t="str">
        <f aca="false">IF(ISERROR(VLOOKUP($A803,'Analyse-Daten'!$A$4:$D$1002,2,FALSE())),"",VLOOKUP($A803,'Analyse-Daten'!$A$4:$D$1002,2,FALSE()))</f>
        <v/>
      </c>
      <c r="C803" s="0" t="str">
        <f aca="false">IF(ISERROR(VLOOKUP($A803,'Analyse-Daten'!$A$4:$D$1002,3,FALSE())),"",VLOOKUP($A803,'Analyse-Daten'!$A$4:$D$1002,3,FALSE()))</f>
        <v/>
      </c>
      <c r="D803" s="0" t="str">
        <f aca="false">IF(ISERROR(VLOOKUP($A803,'Analyse-Daten'!$A$4:$D$1002,4,FALSE())),"",VLOOKUP($A803,'Analyse-Daten'!$A$4:$D$1002,4,FALSE()))</f>
        <v/>
      </c>
      <c r="E803" s="34" t="str">
        <f aca="false">IF(ISERROR(D803/SUM('Analyse-Daten'!$D$4:$D$1002)),"",D803/SUM('Analyse-Daten'!$D$4:$D$1002))</f>
        <v/>
      </c>
      <c r="F803" s="34" t="str">
        <f aca="false">IF(B803="","",E803+F802)</f>
        <v/>
      </c>
      <c r="G803" s="35" t="str">
        <f aca="false">IF(B803="","",D803+G802)</f>
        <v/>
      </c>
      <c r="H803" s="0" t="str">
        <f aca="false">IF(B803="","",IF(F803&lt;='ABC-Analyse'!$B$18,'ABC-Analyse'!$A$18,IF(F803&gt;'ABC-Analyse'!$B$18,IF(F803&lt;='ABC-Analyse'!$B$18+'ABC-Analyse'!$B$19,'ABC-Analyse'!$A$19,'ABC-Analyse'!$A$20))))</f>
        <v/>
      </c>
      <c r="I803" s="35" t="str">
        <f aca="false">IF(B803="","",IF(H803="A",D803+I802,I802))</f>
        <v/>
      </c>
      <c r="J803" s="35" t="str">
        <f aca="false">IF(B803="","",IF(H803="C",J802,J802+D803))</f>
        <v/>
      </c>
      <c r="K803" s="35" t="str">
        <f aca="false">IF(B803="","",IF(H803="C",G803,J803))</f>
        <v/>
      </c>
    </row>
    <row r="804" customFormat="false" ht="12.75" hidden="false" customHeight="false" outlineLevel="0" collapsed="false">
      <c r="A804" s="0" t="n">
        <f aca="false">A803+1</f>
        <v>802</v>
      </c>
      <c r="B804" s="0" t="str">
        <f aca="false">IF(ISERROR(VLOOKUP($A804,'Analyse-Daten'!$A$4:$D$1002,2,FALSE())),"",VLOOKUP($A804,'Analyse-Daten'!$A$4:$D$1002,2,FALSE()))</f>
        <v/>
      </c>
      <c r="C804" s="0" t="str">
        <f aca="false">IF(ISERROR(VLOOKUP($A804,'Analyse-Daten'!$A$4:$D$1002,3,FALSE())),"",VLOOKUP($A804,'Analyse-Daten'!$A$4:$D$1002,3,FALSE()))</f>
        <v/>
      </c>
      <c r="D804" s="0" t="str">
        <f aca="false">IF(ISERROR(VLOOKUP($A804,'Analyse-Daten'!$A$4:$D$1002,4,FALSE())),"",VLOOKUP($A804,'Analyse-Daten'!$A$4:$D$1002,4,FALSE()))</f>
        <v/>
      </c>
      <c r="E804" s="34" t="str">
        <f aca="false">IF(ISERROR(D804/SUM('Analyse-Daten'!$D$4:$D$1002)),"",D804/SUM('Analyse-Daten'!$D$4:$D$1002))</f>
        <v/>
      </c>
      <c r="F804" s="34" t="str">
        <f aca="false">IF(B804="","",E804+F803)</f>
        <v/>
      </c>
      <c r="G804" s="35" t="str">
        <f aca="false">IF(B804="","",D804+G803)</f>
        <v/>
      </c>
      <c r="H804" s="0" t="str">
        <f aca="false">IF(B804="","",IF(F804&lt;='ABC-Analyse'!$B$18,'ABC-Analyse'!$A$18,IF(F804&gt;'ABC-Analyse'!$B$18,IF(F804&lt;='ABC-Analyse'!$B$18+'ABC-Analyse'!$B$19,'ABC-Analyse'!$A$19,'ABC-Analyse'!$A$20))))</f>
        <v/>
      </c>
      <c r="I804" s="35" t="str">
        <f aca="false">IF(B804="","",IF(H804="A",D804+I803,I803))</f>
        <v/>
      </c>
      <c r="J804" s="35" t="str">
        <f aca="false">IF(B804="","",IF(H804="C",J803,J803+D804))</f>
        <v/>
      </c>
      <c r="K804" s="35" t="str">
        <f aca="false">IF(B804="","",IF(H804="C",G804,J804))</f>
        <v/>
      </c>
    </row>
    <row r="805" customFormat="false" ht="12.75" hidden="false" customHeight="false" outlineLevel="0" collapsed="false">
      <c r="A805" s="0" t="n">
        <f aca="false">A804+1</f>
        <v>803</v>
      </c>
      <c r="B805" s="0" t="str">
        <f aca="false">IF(ISERROR(VLOOKUP($A805,'Analyse-Daten'!$A$4:$D$1002,2,FALSE())),"",VLOOKUP($A805,'Analyse-Daten'!$A$4:$D$1002,2,FALSE()))</f>
        <v/>
      </c>
      <c r="C805" s="0" t="str">
        <f aca="false">IF(ISERROR(VLOOKUP($A805,'Analyse-Daten'!$A$4:$D$1002,3,FALSE())),"",VLOOKUP($A805,'Analyse-Daten'!$A$4:$D$1002,3,FALSE()))</f>
        <v/>
      </c>
      <c r="D805" s="0" t="str">
        <f aca="false">IF(ISERROR(VLOOKUP($A805,'Analyse-Daten'!$A$4:$D$1002,4,FALSE())),"",VLOOKUP($A805,'Analyse-Daten'!$A$4:$D$1002,4,FALSE()))</f>
        <v/>
      </c>
      <c r="E805" s="34" t="str">
        <f aca="false">IF(ISERROR(D805/SUM('Analyse-Daten'!$D$4:$D$1002)),"",D805/SUM('Analyse-Daten'!$D$4:$D$1002))</f>
        <v/>
      </c>
      <c r="F805" s="34" t="str">
        <f aca="false">IF(B805="","",E805+F804)</f>
        <v/>
      </c>
      <c r="G805" s="35" t="str">
        <f aca="false">IF(B805="","",D805+G804)</f>
        <v/>
      </c>
      <c r="H805" s="0" t="str">
        <f aca="false">IF(B805="","",IF(F805&lt;='ABC-Analyse'!$B$18,'ABC-Analyse'!$A$18,IF(F805&gt;'ABC-Analyse'!$B$18,IF(F805&lt;='ABC-Analyse'!$B$18+'ABC-Analyse'!$B$19,'ABC-Analyse'!$A$19,'ABC-Analyse'!$A$20))))</f>
        <v/>
      </c>
      <c r="I805" s="35" t="str">
        <f aca="false">IF(B805="","",IF(H805="A",D805+I804,I804))</f>
        <v/>
      </c>
      <c r="J805" s="35" t="str">
        <f aca="false">IF(B805="","",IF(H805="C",J804,J804+D805))</f>
        <v/>
      </c>
      <c r="K805" s="35" t="str">
        <f aca="false">IF(B805="","",IF(H805="C",G805,J805))</f>
        <v/>
      </c>
    </row>
    <row r="806" customFormat="false" ht="12.75" hidden="false" customHeight="false" outlineLevel="0" collapsed="false">
      <c r="A806" s="0" t="n">
        <f aca="false">A805+1</f>
        <v>804</v>
      </c>
      <c r="B806" s="0" t="str">
        <f aca="false">IF(ISERROR(VLOOKUP($A806,'Analyse-Daten'!$A$4:$D$1002,2,FALSE())),"",VLOOKUP($A806,'Analyse-Daten'!$A$4:$D$1002,2,FALSE()))</f>
        <v/>
      </c>
      <c r="C806" s="0" t="str">
        <f aca="false">IF(ISERROR(VLOOKUP($A806,'Analyse-Daten'!$A$4:$D$1002,3,FALSE())),"",VLOOKUP($A806,'Analyse-Daten'!$A$4:$D$1002,3,FALSE()))</f>
        <v/>
      </c>
      <c r="D806" s="0" t="str">
        <f aca="false">IF(ISERROR(VLOOKUP($A806,'Analyse-Daten'!$A$4:$D$1002,4,FALSE())),"",VLOOKUP($A806,'Analyse-Daten'!$A$4:$D$1002,4,FALSE()))</f>
        <v/>
      </c>
      <c r="E806" s="34" t="str">
        <f aca="false">IF(ISERROR(D806/SUM('Analyse-Daten'!$D$4:$D$1002)),"",D806/SUM('Analyse-Daten'!$D$4:$D$1002))</f>
        <v/>
      </c>
      <c r="F806" s="34" t="str">
        <f aca="false">IF(B806="","",E806+F805)</f>
        <v/>
      </c>
      <c r="G806" s="35" t="str">
        <f aca="false">IF(B806="","",D806+G805)</f>
        <v/>
      </c>
      <c r="H806" s="0" t="str">
        <f aca="false">IF(B806="","",IF(F806&lt;='ABC-Analyse'!$B$18,'ABC-Analyse'!$A$18,IF(F806&gt;'ABC-Analyse'!$B$18,IF(F806&lt;='ABC-Analyse'!$B$18+'ABC-Analyse'!$B$19,'ABC-Analyse'!$A$19,'ABC-Analyse'!$A$20))))</f>
        <v/>
      </c>
      <c r="I806" s="35" t="str">
        <f aca="false">IF(B806="","",IF(H806="A",D806+I805,I805))</f>
        <v/>
      </c>
      <c r="J806" s="35" t="str">
        <f aca="false">IF(B806="","",IF(H806="C",J805,J805+D806))</f>
        <v/>
      </c>
      <c r="K806" s="35" t="str">
        <f aca="false">IF(B806="","",IF(H806="C",G806,J806))</f>
        <v/>
      </c>
    </row>
    <row r="807" customFormat="false" ht="12.75" hidden="false" customHeight="false" outlineLevel="0" collapsed="false">
      <c r="A807" s="0" t="n">
        <f aca="false">A806+1</f>
        <v>805</v>
      </c>
      <c r="B807" s="0" t="str">
        <f aca="false">IF(ISERROR(VLOOKUP($A807,'Analyse-Daten'!$A$4:$D$1002,2,FALSE())),"",VLOOKUP($A807,'Analyse-Daten'!$A$4:$D$1002,2,FALSE()))</f>
        <v/>
      </c>
      <c r="C807" s="0" t="str">
        <f aca="false">IF(ISERROR(VLOOKUP($A807,'Analyse-Daten'!$A$4:$D$1002,3,FALSE())),"",VLOOKUP($A807,'Analyse-Daten'!$A$4:$D$1002,3,FALSE()))</f>
        <v/>
      </c>
      <c r="D807" s="0" t="str">
        <f aca="false">IF(ISERROR(VLOOKUP($A807,'Analyse-Daten'!$A$4:$D$1002,4,FALSE())),"",VLOOKUP($A807,'Analyse-Daten'!$A$4:$D$1002,4,FALSE()))</f>
        <v/>
      </c>
      <c r="E807" s="34" t="str">
        <f aca="false">IF(ISERROR(D807/SUM('Analyse-Daten'!$D$4:$D$1002)),"",D807/SUM('Analyse-Daten'!$D$4:$D$1002))</f>
        <v/>
      </c>
      <c r="F807" s="34" t="str">
        <f aca="false">IF(B807="","",E807+F806)</f>
        <v/>
      </c>
      <c r="G807" s="35" t="str">
        <f aca="false">IF(B807="","",D807+G806)</f>
        <v/>
      </c>
      <c r="H807" s="0" t="str">
        <f aca="false">IF(B807="","",IF(F807&lt;='ABC-Analyse'!$B$18,'ABC-Analyse'!$A$18,IF(F807&gt;'ABC-Analyse'!$B$18,IF(F807&lt;='ABC-Analyse'!$B$18+'ABC-Analyse'!$B$19,'ABC-Analyse'!$A$19,'ABC-Analyse'!$A$20))))</f>
        <v/>
      </c>
      <c r="I807" s="35" t="str">
        <f aca="false">IF(B807="","",IF(H807="A",D807+I806,I806))</f>
        <v/>
      </c>
      <c r="J807" s="35" t="str">
        <f aca="false">IF(B807="","",IF(H807="C",J806,J806+D807))</f>
        <v/>
      </c>
      <c r="K807" s="35" t="str">
        <f aca="false">IF(B807="","",IF(H807="C",G807,J807))</f>
        <v/>
      </c>
    </row>
    <row r="808" customFormat="false" ht="12.75" hidden="false" customHeight="false" outlineLevel="0" collapsed="false">
      <c r="A808" s="0" t="n">
        <f aca="false">A807+1</f>
        <v>806</v>
      </c>
      <c r="B808" s="0" t="str">
        <f aca="false">IF(ISERROR(VLOOKUP($A808,'Analyse-Daten'!$A$4:$D$1002,2,FALSE())),"",VLOOKUP($A808,'Analyse-Daten'!$A$4:$D$1002,2,FALSE()))</f>
        <v/>
      </c>
      <c r="C808" s="0" t="str">
        <f aca="false">IF(ISERROR(VLOOKUP($A808,'Analyse-Daten'!$A$4:$D$1002,3,FALSE())),"",VLOOKUP($A808,'Analyse-Daten'!$A$4:$D$1002,3,FALSE()))</f>
        <v/>
      </c>
      <c r="D808" s="0" t="str">
        <f aca="false">IF(ISERROR(VLOOKUP($A808,'Analyse-Daten'!$A$4:$D$1002,4,FALSE())),"",VLOOKUP($A808,'Analyse-Daten'!$A$4:$D$1002,4,FALSE()))</f>
        <v/>
      </c>
      <c r="E808" s="34" t="str">
        <f aca="false">IF(ISERROR(D808/SUM('Analyse-Daten'!$D$4:$D$1002)),"",D808/SUM('Analyse-Daten'!$D$4:$D$1002))</f>
        <v/>
      </c>
      <c r="F808" s="34" t="str">
        <f aca="false">IF(B808="","",E808+F807)</f>
        <v/>
      </c>
      <c r="G808" s="35" t="str">
        <f aca="false">IF(B808="","",D808+G807)</f>
        <v/>
      </c>
      <c r="H808" s="0" t="str">
        <f aca="false">IF(B808="","",IF(F808&lt;='ABC-Analyse'!$B$18,'ABC-Analyse'!$A$18,IF(F808&gt;'ABC-Analyse'!$B$18,IF(F808&lt;='ABC-Analyse'!$B$18+'ABC-Analyse'!$B$19,'ABC-Analyse'!$A$19,'ABC-Analyse'!$A$20))))</f>
        <v/>
      </c>
      <c r="I808" s="35" t="str">
        <f aca="false">IF(B808="","",IF(H808="A",D808+I807,I807))</f>
        <v/>
      </c>
      <c r="J808" s="35" t="str">
        <f aca="false">IF(B808="","",IF(H808="C",J807,J807+D808))</f>
        <v/>
      </c>
      <c r="K808" s="35" t="str">
        <f aca="false">IF(B808="","",IF(H808="C",G808,J808))</f>
        <v/>
      </c>
    </row>
    <row r="809" customFormat="false" ht="12.75" hidden="false" customHeight="false" outlineLevel="0" collapsed="false">
      <c r="A809" s="0" t="n">
        <f aca="false">A808+1</f>
        <v>807</v>
      </c>
      <c r="B809" s="0" t="str">
        <f aca="false">IF(ISERROR(VLOOKUP($A809,'Analyse-Daten'!$A$4:$D$1002,2,FALSE())),"",VLOOKUP($A809,'Analyse-Daten'!$A$4:$D$1002,2,FALSE()))</f>
        <v/>
      </c>
      <c r="C809" s="0" t="str">
        <f aca="false">IF(ISERROR(VLOOKUP($A809,'Analyse-Daten'!$A$4:$D$1002,3,FALSE())),"",VLOOKUP($A809,'Analyse-Daten'!$A$4:$D$1002,3,FALSE()))</f>
        <v/>
      </c>
      <c r="D809" s="0" t="str">
        <f aca="false">IF(ISERROR(VLOOKUP($A809,'Analyse-Daten'!$A$4:$D$1002,4,FALSE())),"",VLOOKUP($A809,'Analyse-Daten'!$A$4:$D$1002,4,FALSE()))</f>
        <v/>
      </c>
      <c r="E809" s="34" t="str">
        <f aca="false">IF(ISERROR(D809/SUM('Analyse-Daten'!$D$4:$D$1002)),"",D809/SUM('Analyse-Daten'!$D$4:$D$1002))</f>
        <v/>
      </c>
      <c r="F809" s="34" t="str">
        <f aca="false">IF(B809="","",E809+F808)</f>
        <v/>
      </c>
      <c r="G809" s="35" t="str">
        <f aca="false">IF(B809="","",D809+G808)</f>
        <v/>
      </c>
      <c r="H809" s="0" t="str">
        <f aca="false">IF(B809="","",IF(F809&lt;='ABC-Analyse'!$B$18,'ABC-Analyse'!$A$18,IF(F809&gt;'ABC-Analyse'!$B$18,IF(F809&lt;='ABC-Analyse'!$B$18+'ABC-Analyse'!$B$19,'ABC-Analyse'!$A$19,'ABC-Analyse'!$A$20))))</f>
        <v/>
      </c>
      <c r="I809" s="35" t="str">
        <f aca="false">IF(B809="","",IF(H809="A",D809+I808,I808))</f>
        <v/>
      </c>
      <c r="J809" s="35" t="str">
        <f aca="false">IF(B809="","",IF(H809="C",J808,J808+D809))</f>
        <v/>
      </c>
      <c r="K809" s="35" t="str">
        <f aca="false">IF(B809="","",IF(H809="C",G809,J809))</f>
        <v/>
      </c>
    </row>
    <row r="810" customFormat="false" ht="12.75" hidden="false" customHeight="false" outlineLevel="0" collapsed="false">
      <c r="A810" s="0" t="n">
        <f aca="false">A809+1</f>
        <v>808</v>
      </c>
      <c r="B810" s="0" t="str">
        <f aca="false">IF(ISERROR(VLOOKUP($A810,'Analyse-Daten'!$A$4:$D$1002,2,FALSE())),"",VLOOKUP($A810,'Analyse-Daten'!$A$4:$D$1002,2,FALSE()))</f>
        <v/>
      </c>
      <c r="C810" s="0" t="str">
        <f aca="false">IF(ISERROR(VLOOKUP($A810,'Analyse-Daten'!$A$4:$D$1002,3,FALSE())),"",VLOOKUP($A810,'Analyse-Daten'!$A$4:$D$1002,3,FALSE()))</f>
        <v/>
      </c>
      <c r="D810" s="0" t="str">
        <f aca="false">IF(ISERROR(VLOOKUP($A810,'Analyse-Daten'!$A$4:$D$1002,4,FALSE())),"",VLOOKUP($A810,'Analyse-Daten'!$A$4:$D$1002,4,FALSE()))</f>
        <v/>
      </c>
      <c r="E810" s="34" t="str">
        <f aca="false">IF(ISERROR(D810/SUM('Analyse-Daten'!$D$4:$D$1002)),"",D810/SUM('Analyse-Daten'!$D$4:$D$1002))</f>
        <v/>
      </c>
      <c r="F810" s="34" t="str">
        <f aca="false">IF(B810="","",E810+F809)</f>
        <v/>
      </c>
      <c r="G810" s="35" t="str">
        <f aca="false">IF(B810="","",D810+G809)</f>
        <v/>
      </c>
      <c r="H810" s="0" t="str">
        <f aca="false">IF(B810="","",IF(F810&lt;='ABC-Analyse'!$B$18,'ABC-Analyse'!$A$18,IF(F810&gt;'ABC-Analyse'!$B$18,IF(F810&lt;='ABC-Analyse'!$B$18+'ABC-Analyse'!$B$19,'ABC-Analyse'!$A$19,'ABC-Analyse'!$A$20))))</f>
        <v/>
      </c>
      <c r="I810" s="35" t="str">
        <f aca="false">IF(B810="","",IF(H810="A",D810+I809,I809))</f>
        <v/>
      </c>
      <c r="J810" s="35" t="str">
        <f aca="false">IF(B810="","",IF(H810="C",J809,J809+D810))</f>
        <v/>
      </c>
      <c r="K810" s="35" t="str">
        <f aca="false">IF(B810="","",IF(H810="C",G810,J810))</f>
        <v/>
      </c>
    </row>
    <row r="811" customFormat="false" ht="12.75" hidden="false" customHeight="false" outlineLevel="0" collapsed="false">
      <c r="A811" s="0" t="n">
        <f aca="false">A810+1</f>
        <v>809</v>
      </c>
      <c r="B811" s="0" t="str">
        <f aca="false">IF(ISERROR(VLOOKUP($A811,'Analyse-Daten'!$A$4:$D$1002,2,FALSE())),"",VLOOKUP($A811,'Analyse-Daten'!$A$4:$D$1002,2,FALSE()))</f>
        <v/>
      </c>
      <c r="C811" s="0" t="str">
        <f aca="false">IF(ISERROR(VLOOKUP($A811,'Analyse-Daten'!$A$4:$D$1002,3,FALSE())),"",VLOOKUP($A811,'Analyse-Daten'!$A$4:$D$1002,3,FALSE()))</f>
        <v/>
      </c>
      <c r="D811" s="0" t="str">
        <f aca="false">IF(ISERROR(VLOOKUP($A811,'Analyse-Daten'!$A$4:$D$1002,4,FALSE())),"",VLOOKUP($A811,'Analyse-Daten'!$A$4:$D$1002,4,FALSE()))</f>
        <v/>
      </c>
      <c r="E811" s="34" t="str">
        <f aca="false">IF(ISERROR(D811/SUM('Analyse-Daten'!$D$4:$D$1002)),"",D811/SUM('Analyse-Daten'!$D$4:$D$1002))</f>
        <v/>
      </c>
      <c r="F811" s="34" t="str">
        <f aca="false">IF(B811="","",E811+F810)</f>
        <v/>
      </c>
      <c r="G811" s="35" t="str">
        <f aca="false">IF(B811="","",D811+G810)</f>
        <v/>
      </c>
      <c r="H811" s="0" t="str">
        <f aca="false">IF(B811="","",IF(F811&lt;='ABC-Analyse'!$B$18,'ABC-Analyse'!$A$18,IF(F811&gt;'ABC-Analyse'!$B$18,IF(F811&lt;='ABC-Analyse'!$B$18+'ABC-Analyse'!$B$19,'ABC-Analyse'!$A$19,'ABC-Analyse'!$A$20))))</f>
        <v/>
      </c>
      <c r="I811" s="35" t="str">
        <f aca="false">IF(B811="","",IF(H811="A",D811+I810,I810))</f>
        <v/>
      </c>
      <c r="J811" s="35" t="str">
        <f aca="false">IF(B811="","",IF(H811="C",J810,J810+D811))</f>
        <v/>
      </c>
      <c r="K811" s="35" t="str">
        <f aca="false">IF(B811="","",IF(H811="C",G811,J811))</f>
        <v/>
      </c>
    </row>
    <row r="812" customFormat="false" ht="12.75" hidden="false" customHeight="false" outlineLevel="0" collapsed="false">
      <c r="A812" s="0" t="n">
        <f aca="false">A811+1</f>
        <v>810</v>
      </c>
      <c r="B812" s="0" t="str">
        <f aca="false">IF(ISERROR(VLOOKUP($A812,'Analyse-Daten'!$A$4:$D$1002,2,FALSE())),"",VLOOKUP($A812,'Analyse-Daten'!$A$4:$D$1002,2,FALSE()))</f>
        <v/>
      </c>
      <c r="C812" s="0" t="str">
        <f aca="false">IF(ISERROR(VLOOKUP($A812,'Analyse-Daten'!$A$4:$D$1002,3,FALSE())),"",VLOOKUP($A812,'Analyse-Daten'!$A$4:$D$1002,3,FALSE()))</f>
        <v/>
      </c>
      <c r="D812" s="0" t="str">
        <f aca="false">IF(ISERROR(VLOOKUP($A812,'Analyse-Daten'!$A$4:$D$1002,4,FALSE())),"",VLOOKUP($A812,'Analyse-Daten'!$A$4:$D$1002,4,FALSE()))</f>
        <v/>
      </c>
      <c r="E812" s="34" t="str">
        <f aca="false">IF(ISERROR(D812/SUM('Analyse-Daten'!$D$4:$D$1002)),"",D812/SUM('Analyse-Daten'!$D$4:$D$1002))</f>
        <v/>
      </c>
      <c r="F812" s="34" t="str">
        <f aca="false">IF(B812="","",E812+F811)</f>
        <v/>
      </c>
      <c r="G812" s="35" t="str">
        <f aca="false">IF(B812="","",D812+G811)</f>
        <v/>
      </c>
      <c r="H812" s="0" t="str">
        <f aca="false">IF(B812="","",IF(F812&lt;='ABC-Analyse'!$B$18,'ABC-Analyse'!$A$18,IF(F812&gt;'ABC-Analyse'!$B$18,IF(F812&lt;='ABC-Analyse'!$B$18+'ABC-Analyse'!$B$19,'ABC-Analyse'!$A$19,'ABC-Analyse'!$A$20))))</f>
        <v/>
      </c>
      <c r="I812" s="35" t="str">
        <f aca="false">IF(B812="","",IF(H812="A",D812+I811,I811))</f>
        <v/>
      </c>
      <c r="J812" s="35" t="str">
        <f aca="false">IF(B812="","",IF(H812="C",J811,J811+D812))</f>
        <v/>
      </c>
      <c r="K812" s="35" t="str">
        <f aca="false">IF(B812="","",IF(H812="C",G812,J812))</f>
        <v/>
      </c>
    </row>
    <row r="813" customFormat="false" ht="12.75" hidden="false" customHeight="false" outlineLevel="0" collapsed="false">
      <c r="A813" s="0" t="n">
        <f aca="false">A812+1</f>
        <v>811</v>
      </c>
      <c r="B813" s="0" t="str">
        <f aca="false">IF(ISERROR(VLOOKUP($A813,'Analyse-Daten'!$A$4:$D$1002,2,FALSE())),"",VLOOKUP($A813,'Analyse-Daten'!$A$4:$D$1002,2,FALSE()))</f>
        <v/>
      </c>
      <c r="C813" s="0" t="str">
        <f aca="false">IF(ISERROR(VLOOKUP($A813,'Analyse-Daten'!$A$4:$D$1002,3,FALSE())),"",VLOOKUP($A813,'Analyse-Daten'!$A$4:$D$1002,3,FALSE()))</f>
        <v/>
      </c>
      <c r="D813" s="0" t="str">
        <f aca="false">IF(ISERROR(VLOOKUP($A813,'Analyse-Daten'!$A$4:$D$1002,4,FALSE())),"",VLOOKUP($A813,'Analyse-Daten'!$A$4:$D$1002,4,FALSE()))</f>
        <v/>
      </c>
      <c r="E813" s="34" t="str">
        <f aca="false">IF(ISERROR(D813/SUM('Analyse-Daten'!$D$4:$D$1002)),"",D813/SUM('Analyse-Daten'!$D$4:$D$1002))</f>
        <v/>
      </c>
      <c r="F813" s="34" t="str">
        <f aca="false">IF(B813="","",E813+F812)</f>
        <v/>
      </c>
      <c r="G813" s="35" t="str">
        <f aca="false">IF(B813="","",D813+G812)</f>
        <v/>
      </c>
      <c r="H813" s="0" t="str">
        <f aca="false">IF(B813="","",IF(F813&lt;='ABC-Analyse'!$B$18,'ABC-Analyse'!$A$18,IF(F813&gt;'ABC-Analyse'!$B$18,IF(F813&lt;='ABC-Analyse'!$B$18+'ABC-Analyse'!$B$19,'ABC-Analyse'!$A$19,'ABC-Analyse'!$A$20))))</f>
        <v/>
      </c>
      <c r="I813" s="35" t="str">
        <f aca="false">IF(B813="","",IF(H813="A",D813+I812,I812))</f>
        <v/>
      </c>
      <c r="J813" s="35" t="str">
        <f aca="false">IF(B813="","",IF(H813="C",J812,J812+D813))</f>
        <v/>
      </c>
      <c r="K813" s="35" t="str">
        <f aca="false">IF(B813="","",IF(H813="C",G813,J813))</f>
        <v/>
      </c>
    </row>
    <row r="814" customFormat="false" ht="12.75" hidden="false" customHeight="false" outlineLevel="0" collapsed="false">
      <c r="A814" s="0" t="n">
        <f aca="false">A813+1</f>
        <v>812</v>
      </c>
      <c r="B814" s="0" t="str">
        <f aca="false">IF(ISERROR(VLOOKUP($A814,'Analyse-Daten'!$A$4:$D$1002,2,FALSE())),"",VLOOKUP($A814,'Analyse-Daten'!$A$4:$D$1002,2,FALSE()))</f>
        <v/>
      </c>
      <c r="C814" s="0" t="str">
        <f aca="false">IF(ISERROR(VLOOKUP($A814,'Analyse-Daten'!$A$4:$D$1002,3,FALSE())),"",VLOOKUP($A814,'Analyse-Daten'!$A$4:$D$1002,3,FALSE()))</f>
        <v/>
      </c>
      <c r="D814" s="0" t="str">
        <f aca="false">IF(ISERROR(VLOOKUP($A814,'Analyse-Daten'!$A$4:$D$1002,4,FALSE())),"",VLOOKUP($A814,'Analyse-Daten'!$A$4:$D$1002,4,FALSE()))</f>
        <v/>
      </c>
      <c r="E814" s="34" t="str">
        <f aca="false">IF(ISERROR(D814/SUM('Analyse-Daten'!$D$4:$D$1002)),"",D814/SUM('Analyse-Daten'!$D$4:$D$1002))</f>
        <v/>
      </c>
      <c r="F814" s="34" t="str">
        <f aca="false">IF(B814="","",E814+F813)</f>
        <v/>
      </c>
      <c r="G814" s="35" t="str">
        <f aca="false">IF(B814="","",D814+G813)</f>
        <v/>
      </c>
      <c r="H814" s="0" t="str">
        <f aca="false">IF(B814="","",IF(F814&lt;='ABC-Analyse'!$B$18,'ABC-Analyse'!$A$18,IF(F814&gt;'ABC-Analyse'!$B$18,IF(F814&lt;='ABC-Analyse'!$B$18+'ABC-Analyse'!$B$19,'ABC-Analyse'!$A$19,'ABC-Analyse'!$A$20))))</f>
        <v/>
      </c>
      <c r="I814" s="35" t="str">
        <f aca="false">IF(B814="","",IF(H814="A",D814+I813,I813))</f>
        <v/>
      </c>
      <c r="J814" s="35" t="str">
        <f aca="false">IF(B814="","",IF(H814="C",J813,J813+D814))</f>
        <v/>
      </c>
      <c r="K814" s="35" t="str">
        <f aca="false">IF(B814="","",IF(H814="C",G814,J814))</f>
        <v/>
      </c>
    </row>
    <row r="815" customFormat="false" ht="12.75" hidden="false" customHeight="false" outlineLevel="0" collapsed="false">
      <c r="A815" s="0" t="n">
        <f aca="false">A814+1</f>
        <v>813</v>
      </c>
      <c r="B815" s="0" t="str">
        <f aca="false">IF(ISERROR(VLOOKUP($A815,'Analyse-Daten'!$A$4:$D$1002,2,FALSE())),"",VLOOKUP($A815,'Analyse-Daten'!$A$4:$D$1002,2,FALSE()))</f>
        <v/>
      </c>
      <c r="C815" s="0" t="str">
        <f aca="false">IF(ISERROR(VLOOKUP($A815,'Analyse-Daten'!$A$4:$D$1002,3,FALSE())),"",VLOOKUP($A815,'Analyse-Daten'!$A$4:$D$1002,3,FALSE()))</f>
        <v/>
      </c>
      <c r="D815" s="0" t="str">
        <f aca="false">IF(ISERROR(VLOOKUP($A815,'Analyse-Daten'!$A$4:$D$1002,4,FALSE())),"",VLOOKUP($A815,'Analyse-Daten'!$A$4:$D$1002,4,FALSE()))</f>
        <v/>
      </c>
      <c r="E815" s="34" t="str">
        <f aca="false">IF(ISERROR(D815/SUM('Analyse-Daten'!$D$4:$D$1002)),"",D815/SUM('Analyse-Daten'!$D$4:$D$1002))</f>
        <v/>
      </c>
      <c r="F815" s="34" t="str">
        <f aca="false">IF(B815="","",E815+F814)</f>
        <v/>
      </c>
      <c r="G815" s="35" t="str">
        <f aca="false">IF(B815="","",D815+G814)</f>
        <v/>
      </c>
      <c r="H815" s="0" t="str">
        <f aca="false">IF(B815="","",IF(F815&lt;='ABC-Analyse'!$B$18,'ABC-Analyse'!$A$18,IF(F815&gt;'ABC-Analyse'!$B$18,IF(F815&lt;='ABC-Analyse'!$B$18+'ABC-Analyse'!$B$19,'ABC-Analyse'!$A$19,'ABC-Analyse'!$A$20))))</f>
        <v/>
      </c>
      <c r="I815" s="35" t="str">
        <f aca="false">IF(B815="","",IF(H815="A",D815+I814,I814))</f>
        <v/>
      </c>
      <c r="J815" s="35" t="str">
        <f aca="false">IF(B815="","",IF(H815="C",J814,J814+D815))</f>
        <v/>
      </c>
      <c r="K815" s="35" t="str">
        <f aca="false">IF(B815="","",IF(H815="C",G815,J815))</f>
        <v/>
      </c>
    </row>
    <row r="816" customFormat="false" ht="12.75" hidden="false" customHeight="false" outlineLevel="0" collapsed="false">
      <c r="A816" s="0" t="n">
        <f aca="false">A815+1</f>
        <v>814</v>
      </c>
      <c r="B816" s="0" t="str">
        <f aca="false">IF(ISERROR(VLOOKUP($A816,'Analyse-Daten'!$A$4:$D$1002,2,FALSE())),"",VLOOKUP($A816,'Analyse-Daten'!$A$4:$D$1002,2,FALSE()))</f>
        <v/>
      </c>
      <c r="C816" s="0" t="str">
        <f aca="false">IF(ISERROR(VLOOKUP($A816,'Analyse-Daten'!$A$4:$D$1002,3,FALSE())),"",VLOOKUP($A816,'Analyse-Daten'!$A$4:$D$1002,3,FALSE()))</f>
        <v/>
      </c>
      <c r="D816" s="0" t="str">
        <f aca="false">IF(ISERROR(VLOOKUP($A816,'Analyse-Daten'!$A$4:$D$1002,4,FALSE())),"",VLOOKUP($A816,'Analyse-Daten'!$A$4:$D$1002,4,FALSE()))</f>
        <v/>
      </c>
      <c r="E816" s="34" t="str">
        <f aca="false">IF(ISERROR(D816/SUM('Analyse-Daten'!$D$4:$D$1002)),"",D816/SUM('Analyse-Daten'!$D$4:$D$1002))</f>
        <v/>
      </c>
      <c r="F816" s="34" t="str">
        <f aca="false">IF(B816="","",E816+F815)</f>
        <v/>
      </c>
      <c r="G816" s="35" t="str">
        <f aca="false">IF(B816="","",D816+G815)</f>
        <v/>
      </c>
      <c r="H816" s="0" t="str">
        <f aca="false">IF(B816="","",IF(F816&lt;='ABC-Analyse'!$B$18,'ABC-Analyse'!$A$18,IF(F816&gt;'ABC-Analyse'!$B$18,IF(F816&lt;='ABC-Analyse'!$B$18+'ABC-Analyse'!$B$19,'ABC-Analyse'!$A$19,'ABC-Analyse'!$A$20))))</f>
        <v/>
      </c>
      <c r="I816" s="35" t="str">
        <f aca="false">IF(B816="","",IF(H816="A",D816+I815,I815))</f>
        <v/>
      </c>
      <c r="J816" s="35" t="str">
        <f aca="false">IF(B816="","",IF(H816="C",J815,J815+D816))</f>
        <v/>
      </c>
      <c r="K816" s="35" t="str">
        <f aca="false">IF(B816="","",IF(H816="C",G816,J816))</f>
        <v/>
      </c>
    </row>
    <row r="817" customFormat="false" ht="12.75" hidden="false" customHeight="false" outlineLevel="0" collapsed="false">
      <c r="A817" s="0" t="n">
        <f aca="false">A816+1</f>
        <v>815</v>
      </c>
      <c r="B817" s="0" t="str">
        <f aca="false">IF(ISERROR(VLOOKUP($A817,'Analyse-Daten'!$A$4:$D$1002,2,FALSE())),"",VLOOKUP($A817,'Analyse-Daten'!$A$4:$D$1002,2,FALSE()))</f>
        <v/>
      </c>
      <c r="C817" s="0" t="str">
        <f aca="false">IF(ISERROR(VLOOKUP($A817,'Analyse-Daten'!$A$4:$D$1002,3,FALSE())),"",VLOOKUP($A817,'Analyse-Daten'!$A$4:$D$1002,3,FALSE()))</f>
        <v/>
      </c>
      <c r="D817" s="0" t="str">
        <f aca="false">IF(ISERROR(VLOOKUP($A817,'Analyse-Daten'!$A$4:$D$1002,4,FALSE())),"",VLOOKUP($A817,'Analyse-Daten'!$A$4:$D$1002,4,FALSE()))</f>
        <v/>
      </c>
      <c r="E817" s="34" t="str">
        <f aca="false">IF(ISERROR(D817/SUM('Analyse-Daten'!$D$4:$D$1002)),"",D817/SUM('Analyse-Daten'!$D$4:$D$1002))</f>
        <v/>
      </c>
      <c r="F817" s="34" t="str">
        <f aca="false">IF(B817="","",E817+F816)</f>
        <v/>
      </c>
      <c r="G817" s="35" t="str">
        <f aca="false">IF(B817="","",D817+G816)</f>
        <v/>
      </c>
      <c r="H817" s="0" t="str">
        <f aca="false">IF(B817="","",IF(F817&lt;='ABC-Analyse'!$B$18,'ABC-Analyse'!$A$18,IF(F817&gt;'ABC-Analyse'!$B$18,IF(F817&lt;='ABC-Analyse'!$B$18+'ABC-Analyse'!$B$19,'ABC-Analyse'!$A$19,'ABC-Analyse'!$A$20))))</f>
        <v/>
      </c>
      <c r="I817" s="35" t="str">
        <f aca="false">IF(B817="","",IF(H817="A",D817+I816,I816))</f>
        <v/>
      </c>
      <c r="J817" s="35" t="str">
        <f aca="false">IF(B817="","",IF(H817="C",J816,J816+D817))</f>
        <v/>
      </c>
      <c r="K817" s="35" t="str">
        <f aca="false">IF(B817="","",IF(H817="C",G817,J817))</f>
        <v/>
      </c>
    </row>
    <row r="818" customFormat="false" ht="12.75" hidden="false" customHeight="false" outlineLevel="0" collapsed="false">
      <c r="A818" s="0" t="n">
        <f aca="false">A817+1</f>
        <v>816</v>
      </c>
      <c r="B818" s="0" t="str">
        <f aca="false">IF(ISERROR(VLOOKUP($A818,'Analyse-Daten'!$A$4:$D$1002,2,FALSE())),"",VLOOKUP($A818,'Analyse-Daten'!$A$4:$D$1002,2,FALSE()))</f>
        <v/>
      </c>
      <c r="C818" s="0" t="str">
        <f aca="false">IF(ISERROR(VLOOKUP($A818,'Analyse-Daten'!$A$4:$D$1002,3,FALSE())),"",VLOOKUP($A818,'Analyse-Daten'!$A$4:$D$1002,3,FALSE()))</f>
        <v/>
      </c>
      <c r="D818" s="0" t="str">
        <f aca="false">IF(ISERROR(VLOOKUP($A818,'Analyse-Daten'!$A$4:$D$1002,4,FALSE())),"",VLOOKUP($A818,'Analyse-Daten'!$A$4:$D$1002,4,FALSE()))</f>
        <v/>
      </c>
      <c r="E818" s="34" t="str">
        <f aca="false">IF(ISERROR(D818/SUM('Analyse-Daten'!$D$4:$D$1002)),"",D818/SUM('Analyse-Daten'!$D$4:$D$1002))</f>
        <v/>
      </c>
      <c r="F818" s="34" t="str">
        <f aca="false">IF(B818="","",E818+F817)</f>
        <v/>
      </c>
      <c r="G818" s="35" t="str">
        <f aca="false">IF(B818="","",D818+G817)</f>
        <v/>
      </c>
      <c r="H818" s="0" t="str">
        <f aca="false">IF(B818="","",IF(F818&lt;='ABC-Analyse'!$B$18,'ABC-Analyse'!$A$18,IF(F818&gt;'ABC-Analyse'!$B$18,IF(F818&lt;='ABC-Analyse'!$B$18+'ABC-Analyse'!$B$19,'ABC-Analyse'!$A$19,'ABC-Analyse'!$A$20))))</f>
        <v/>
      </c>
      <c r="I818" s="35" t="str">
        <f aca="false">IF(B818="","",IF(H818="A",D818+I817,I817))</f>
        <v/>
      </c>
      <c r="J818" s="35" t="str">
        <f aca="false">IF(B818="","",IF(H818="C",J817,J817+D818))</f>
        <v/>
      </c>
      <c r="K818" s="35" t="str">
        <f aca="false">IF(B818="","",IF(H818="C",G818,J818))</f>
        <v/>
      </c>
    </row>
    <row r="819" customFormat="false" ht="12.75" hidden="false" customHeight="false" outlineLevel="0" collapsed="false">
      <c r="A819" s="0" t="n">
        <f aca="false">A818+1</f>
        <v>817</v>
      </c>
      <c r="B819" s="0" t="str">
        <f aca="false">IF(ISERROR(VLOOKUP($A819,'Analyse-Daten'!$A$4:$D$1002,2,FALSE())),"",VLOOKUP($A819,'Analyse-Daten'!$A$4:$D$1002,2,FALSE()))</f>
        <v/>
      </c>
      <c r="C819" s="0" t="str">
        <f aca="false">IF(ISERROR(VLOOKUP($A819,'Analyse-Daten'!$A$4:$D$1002,3,FALSE())),"",VLOOKUP($A819,'Analyse-Daten'!$A$4:$D$1002,3,FALSE()))</f>
        <v/>
      </c>
      <c r="D819" s="0" t="str">
        <f aca="false">IF(ISERROR(VLOOKUP($A819,'Analyse-Daten'!$A$4:$D$1002,4,FALSE())),"",VLOOKUP($A819,'Analyse-Daten'!$A$4:$D$1002,4,FALSE()))</f>
        <v/>
      </c>
      <c r="E819" s="34" t="str">
        <f aca="false">IF(ISERROR(D819/SUM('Analyse-Daten'!$D$4:$D$1002)),"",D819/SUM('Analyse-Daten'!$D$4:$D$1002))</f>
        <v/>
      </c>
      <c r="F819" s="34" t="str">
        <f aca="false">IF(B819="","",E819+F818)</f>
        <v/>
      </c>
      <c r="G819" s="35" t="str">
        <f aca="false">IF(B819="","",D819+G818)</f>
        <v/>
      </c>
      <c r="H819" s="0" t="str">
        <f aca="false">IF(B819="","",IF(F819&lt;='ABC-Analyse'!$B$18,'ABC-Analyse'!$A$18,IF(F819&gt;'ABC-Analyse'!$B$18,IF(F819&lt;='ABC-Analyse'!$B$18+'ABC-Analyse'!$B$19,'ABC-Analyse'!$A$19,'ABC-Analyse'!$A$20))))</f>
        <v/>
      </c>
      <c r="I819" s="35" t="str">
        <f aca="false">IF(B819="","",IF(H819="A",D819+I818,I818))</f>
        <v/>
      </c>
      <c r="J819" s="35" t="str">
        <f aca="false">IF(B819="","",IF(H819="C",J818,J818+D819))</f>
        <v/>
      </c>
      <c r="K819" s="35" t="str">
        <f aca="false">IF(B819="","",IF(H819="C",G819,J819))</f>
        <v/>
      </c>
    </row>
    <row r="820" customFormat="false" ht="12.75" hidden="false" customHeight="false" outlineLevel="0" collapsed="false">
      <c r="A820" s="0" t="n">
        <f aca="false">A819+1</f>
        <v>818</v>
      </c>
      <c r="B820" s="0" t="str">
        <f aca="false">IF(ISERROR(VLOOKUP($A820,'Analyse-Daten'!$A$4:$D$1002,2,FALSE())),"",VLOOKUP($A820,'Analyse-Daten'!$A$4:$D$1002,2,FALSE()))</f>
        <v/>
      </c>
      <c r="C820" s="0" t="str">
        <f aca="false">IF(ISERROR(VLOOKUP($A820,'Analyse-Daten'!$A$4:$D$1002,3,FALSE())),"",VLOOKUP($A820,'Analyse-Daten'!$A$4:$D$1002,3,FALSE()))</f>
        <v/>
      </c>
      <c r="D820" s="0" t="str">
        <f aca="false">IF(ISERROR(VLOOKUP($A820,'Analyse-Daten'!$A$4:$D$1002,4,FALSE())),"",VLOOKUP($A820,'Analyse-Daten'!$A$4:$D$1002,4,FALSE()))</f>
        <v/>
      </c>
      <c r="E820" s="34" t="str">
        <f aca="false">IF(ISERROR(D820/SUM('Analyse-Daten'!$D$4:$D$1002)),"",D820/SUM('Analyse-Daten'!$D$4:$D$1002))</f>
        <v/>
      </c>
      <c r="F820" s="34" t="str">
        <f aca="false">IF(B820="","",E820+F819)</f>
        <v/>
      </c>
      <c r="G820" s="35" t="str">
        <f aca="false">IF(B820="","",D820+G819)</f>
        <v/>
      </c>
      <c r="H820" s="0" t="str">
        <f aca="false">IF(B820="","",IF(F820&lt;='ABC-Analyse'!$B$18,'ABC-Analyse'!$A$18,IF(F820&gt;'ABC-Analyse'!$B$18,IF(F820&lt;='ABC-Analyse'!$B$18+'ABC-Analyse'!$B$19,'ABC-Analyse'!$A$19,'ABC-Analyse'!$A$20))))</f>
        <v/>
      </c>
      <c r="I820" s="35" t="str">
        <f aca="false">IF(B820="","",IF(H820="A",D820+I819,I819))</f>
        <v/>
      </c>
      <c r="J820" s="35" t="str">
        <f aca="false">IF(B820="","",IF(H820="C",J819,J819+D820))</f>
        <v/>
      </c>
      <c r="K820" s="35" t="str">
        <f aca="false">IF(B820="","",IF(H820="C",G820,J820))</f>
        <v/>
      </c>
    </row>
    <row r="821" customFormat="false" ht="12.75" hidden="false" customHeight="false" outlineLevel="0" collapsed="false">
      <c r="A821" s="0" t="n">
        <f aca="false">A820+1</f>
        <v>819</v>
      </c>
      <c r="B821" s="0" t="str">
        <f aca="false">IF(ISERROR(VLOOKUP($A821,'Analyse-Daten'!$A$4:$D$1002,2,FALSE())),"",VLOOKUP($A821,'Analyse-Daten'!$A$4:$D$1002,2,FALSE()))</f>
        <v/>
      </c>
      <c r="C821" s="0" t="str">
        <f aca="false">IF(ISERROR(VLOOKUP($A821,'Analyse-Daten'!$A$4:$D$1002,3,FALSE())),"",VLOOKUP($A821,'Analyse-Daten'!$A$4:$D$1002,3,FALSE()))</f>
        <v/>
      </c>
      <c r="D821" s="0" t="str">
        <f aca="false">IF(ISERROR(VLOOKUP($A821,'Analyse-Daten'!$A$4:$D$1002,4,FALSE())),"",VLOOKUP($A821,'Analyse-Daten'!$A$4:$D$1002,4,FALSE()))</f>
        <v/>
      </c>
      <c r="E821" s="34" t="str">
        <f aca="false">IF(ISERROR(D821/SUM('Analyse-Daten'!$D$4:$D$1002)),"",D821/SUM('Analyse-Daten'!$D$4:$D$1002))</f>
        <v/>
      </c>
      <c r="F821" s="34" t="str">
        <f aca="false">IF(B821="","",E821+F820)</f>
        <v/>
      </c>
      <c r="G821" s="35" t="str">
        <f aca="false">IF(B821="","",D821+G820)</f>
        <v/>
      </c>
      <c r="H821" s="0" t="str">
        <f aca="false">IF(B821="","",IF(F821&lt;='ABC-Analyse'!$B$18,'ABC-Analyse'!$A$18,IF(F821&gt;'ABC-Analyse'!$B$18,IF(F821&lt;='ABC-Analyse'!$B$18+'ABC-Analyse'!$B$19,'ABC-Analyse'!$A$19,'ABC-Analyse'!$A$20))))</f>
        <v/>
      </c>
      <c r="I821" s="35" t="str">
        <f aca="false">IF(B821="","",IF(H821="A",D821+I820,I820))</f>
        <v/>
      </c>
      <c r="J821" s="35" t="str">
        <f aca="false">IF(B821="","",IF(H821="C",J820,J820+D821))</f>
        <v/>
      </c>
      <c r="K821" s="35" t="str">
        <f aca="false">IF(B821="","",IF(H821="C",G821,J821))</f>
        <v/>
      </c>
    </row>
    <row r="822" customFormat="false" ht="12.75" hidden="false" customHeight="false" outlineLevel="0" collapsed="false">
      <c r="A822" s="0" t="n">
        <f aca="false">A821+1</f>
        <v>820</v>
      </c>
      <c r="B822" s="0" t="str">
        <f aca="false">IF(ISERROR(VLOOKUP($A822,'Analyse-Daten'!$A$4:$D$1002,2,FALSE())),"",VLOOKUP($A822,'Analyse-Daten'!$A$4:$D$1002,2,FALSE()))</f>
        <v/>
      </c>
      <c r="C822" s="0" t="str">
        <f aca="false">IF(ISERROR(VLOOKUP($A822,'Analyse-Daten'!$A$4:$D$1002,3,FALSE())),"",VLOOKUP($A822,'Analyse-Daten'!$A$4:$D$1002,3,FALSE()))</f>
        <v/>
      </c>
      <c r="D822" s="0" t="str">
        <f aca="false">IF(ISERROR(VLOOKUP($A822,'Analyse-Daten'!$A$4:$D$1002,4,FALSE())),"",VLOOKUP($A822,'Analyse-Daten'!$A$4:$D$1002,4,FALSE()))</f>
        <v/>
      </c>
      <c r="E822" s="34" t="str">
        <f aca="false">IF(ISERROR(D822/SUM('Analyse-Daten'!$D$4:$D$1002)),"",D822/SUM('Analyse-Daten'!$D$4:$D$1002))</f>
        <v/>
      </c>
      <c r="F822" s="34" t="str">
        <f aca="false">IF(B822="","",E822+F821)</f>
        <v/>
      </c>
      <c r="G822" s="35" t="str">
        <f aca="false">IF(B822="","",D822+G821)</f>
        <v/>
      </c>
      <c r="H822" s="0" t="str">
        <f aca="false">IF(B822="","",IF(F822&lt;='ABC-Analyse'!$B$18,'ABC-Analyse'!$A$18,IF(F822&gt;'ABC-Analyse'!$B$18,IF(F822&lt;='ABC-Analyse'!$B$18+'ABC-Analyse'!$B$19,'ABC-Analyse'!$A$19,'ABC-Analyse'!$A$20))))</f>
        <v/>
      </c>
      <c r="I822" s="35" t="str">
        <f aca="false">IF(B822="","",IF(H822="A",D822+I821,I821))</f>
        <v/>
      </c>
      <c r="J822" s="35" t="str">
        <f aca="false">IF(B822="","",IF(H822="C",J821,J821+D822))</f>
        <v/>
      </c>
      <c r="K822" s="35" t="str">
        <f aca="false">IF(B822="","",IF(H822="C",G822,J822))</f>
        <v/>
      </c>
    </row>
    <row r="823" customFormat="false" ht="12.75" hidden="false" customHeight="false" outlineLevel="0" collapsed="false">
      <c r="A823" s="0" t="n">
        <f aca="false">A822+1</f>
        <v>821</v>
      </c>
      <c r="B823" s="0" t="str">
        <f aca="false">IF(ISERROR(VLOOKUP($A823,'Analyse-Daten'!$A$4:$D$1002,2,FALSE())),"",VLOOKUP($A823,'Analyse-Daten'!$A$4:$D$1002,2,FALSE()))</f>
        <v/>
      </c>
      <c r="C823" s="0" t="str">
        <f aca="false">IF(ISERROR(VLOOKUP($A823,'Analyse-Daten'!$A$4:$D$1002,3,FALSE())),"",VLOOKUP($A823,'Analyse-Daten'!$A$4:$D$1002,3,FALSE()))</f>
        <v/>
      </c>
      <c r="D823" s="0" t="str">
        <f aca="false">IF(ISERROR(VLOOKUP($A823,'Analyse-Daten'!$A$4:$D$1002,4,FALSE())),"",VLOOKUP($A823,'Analyse-Daten'!$A$4:$D$1002,4,FALSE()))</f>
        <v/>
      </c>
      <c r="E823" s="34" t="str">
        <f aca="false">IF(ISERROR(D823/SUM('Analyse-Daten'!$D$4:$D$1002)),"",D823/SUM('Analyse-Daten'!$D$4:$D$1002))</f>
        <v/>
      </c>
      <c r="F823" s="34" t="str">
        <f aca="false">IF(B823="","",E823+F822)</f>
        <v/>
      </c>
      <c r="G823" s="35" t="str">
        <f aca="false">IF(B823="","",D823+G822)</f>
        <v/>
      </c>
      <c r="H823" s="0" t="str">
        <f aca="false">IF(B823="","",IF(F823&lt;='ABC-Analyse'!$B$18,'ABC-Analyse'!$A$18,IF(F823&gt;'ABC-Analyse'!$B$18,IF(F823&lt;='ABC-Analyse'!$B$18+'ABC-Analyse'!$B$19,'ABC-Analyse'!$A$19,'ABC-Analyse'!$A$20))))</f>
        <v/>
      </c>
      <c r="I823" s="35" t="str">
        <f aca="false">IF(B823="","",IF(H823="A",D823+I822,I822))</f>
        <v/>
      </c>
      <c r="J823" s="35" t="str">
        <f aca="false">IF(B823="","",IF(H823="C",J822,J822+D823))</f>
        <v/>
      </c>
      <c r="K823" s="35" t="str">
        <f aca="false">IF(B823="","",IF(H823="C",G823,J823))</f>
        <v/>
      </c>
    </row>
    <row r="824" customFormat="false" ht="12.75" hidden="false" customHeight="false" outlineLevel="0" collapsed="false">
      <c r="A824" s="0" t="n">
        <f aca="false">A823+1</f>
        <v>822</v>
      </c>
      <c r="B824" s="0" t="str">
        <f aca="false">IF(ISERROR(VLOOKUP($A824,'Analyse-Daten'!$A$4:$D$1002,2,FALSE())),"",VLOOKUP($A824,'Analyse-Daten'!$A$4:$D$1002,2,FALSE()))</f>
        <v/>
      </c>
      <c r="C824" s="0" t="str">
        <f aca="false">IF(ISERROR(VLOOKUP($A824,'Analyse-Daten'!$A$4:$D$1002,3,FALSE())),"",VLOOKUP($A824,'Analyse-Daten'!$A$4:$D$1002,3,FALSE()))</f>
        <v/>
      </c>
      <c r="D824" s="0" t="str">
        <f aca="false">IF(ISERROR(VLOOKUP($A824,'Analyse-Daten'!$A$4:$D$1002,4,FALSE())),"",VLOOKUP($A824,'Analyse-Daten'!$A$4:$D$1002,4,FALSE()))</f>
        <v/>
      </c>
      <c r="E824" s="34" t="str">
        <f aca="false">IF(ISERROR(D824/SUM('Analyse-Daten'!$D$4:$D$1002)),"",D824/SUM('Analyse-Daten'!$D$4:$D$1002))</f>
        <v/>
      </c>
      <c r="F824" s="34" t="str">
        <f aca="false">IF(B824="","",E824+F823)</f>
        <v/>
      </c>
      <c r="G824" s="35" t="str">
        <f aca="false">IF(B824="","",D824+G823)</f>
        <v/>
      </c>
      <c r="H824" s="0" t="str">
        <f aca="false">IF(B824="","",IF(F824&lt;='ABC-Analyse'!$B$18,'ABC-Analyse'!$A$18,IF(F824&gt;'ABC-Analyse'!$B$18,IF(F824&lt;='ABC-Analyse'!$B$18+'ABC-Analyse'!$B$19,'ABC-Analyse'!$A$19,'ABC-Analyse'!$A$20))))</f>
        <v/>
      </c>
      <c r="I824" s="35" t="str">
        <f aca="false">IF(B824="","",IF(H824="A",D824+I823,I823))</f>
        <v/>
      </c>
      <c r="J824" s="35" t="str">
        <f aca="false">IF(B824="","",IF(H824="C",J823,J823+D824))</f>
        <v/>
      </c>
      <c r="K824" s="35" t="str">
        <f aca="false">IF(B824="","",IF(H824="C",G824,J824))</f>
        <v/>
      </c>
    </row>
    <row r="825" customFormat="false" ht="12.75" hidden="false" customHeight="false" outlineLevel="0" collapsed="false">
      <c r="A825" s="0" t="n">
        <f aca="false">A824+1</f>
        <v>823</v>
      </c>
      <c r="B825" s="0" t="str">
        <f aca="false">IF(ISERROR(VLOOKUP($A825,'Analyse-Daten'!$A$4:$D$1002,2,FALSE())),"",VLOOKUP($A825,'Analyse-Daten'!$A$4:$D$1002,2,FALSE()))</f>
        <v/>
      </c>
      <c r="C825" s="0" t="str">
        <f aca="false">IF(ISERROR(VLOOKUP($A825,'Analyse-Daten'!$A$4:$D$1002,3,FALSE())),"",VLOOKUP($A825,'Analyse-Daten'!$A$4:$D$1002,3,FALSE()))</f>
        <v/>
      </c>
      <c r="D825" s="0" t="str">
        <f aca="false">IF(ISERROR(VLOOKUP($A825,'Analyse-Daten'!$A$4:$D$1002,4,FALSE())),"",VLOOKUP($A825,'Analyse-Daten'!$A$4:$D$1002,4,FALSE()))</f>
        <v/>
      </c>
      <c r="E825" s="34" t="str">
        <f aca="false">IF(ISERROR(D825/SUM('Analyse-Daten'!$D$4:$D$1002)),"",D825/SUM('Analyse-Daten'!$D$4:$D$1002))</f>
        <v/>
      </c>
      <c r="F825" s="34" t="str">
        <f aca="false">IF(B825="","",E825+F824)</f>
        <v/>
      </c>
      <c r="G825" s="35" t="str">
        <f aca="false">IF(B825="","",D825+G824)</f>
        <v/>
      </c>
      <c r="H825" s="0" t="str">
        <f aca="false">IF(B825="","",IF(F825&lt;='ABC-Analyse'!$B$18,'ABC-Analyse'!$A$18,IF(F825&gt;'ABC-Analyse'!$B$18,IF(F825&lt;='ABC-Analyse'!$B$18+'ABC-Analyse'!$B$19,'ABC-Analyse'!$A$19,'ABC-Analyse'!$A$20))))</f>
        <v/>
      </c>
      <c r="I825" s="35" t="str">
        <f aca="false">IF(B825="","",IF(H825="A",D825+I824,I824))</f>
        <v/>
      </c>
      <c r="J825" s="35" t="str">
        <f aca="false">IF(B825="","",IF(H825="C",J824,J824+D825))</f>
        <v/>
      </c>
      <c r="K825" s="35" t="str">
        <f aca="false">IF(B825="","",IF(H825="C",G825,J825))</f>
        <v/>
      </c>
    </row>
    <row r="826" customFormat="false" ht="12.75" hidden="false" customHeight="false" outlineLevel="0" collapsed="false">
      <c r="A826" s="0" t="n">
        <f aca="false">A825+1</f>
        <v>824</v>
      </c>
      <c r="B826" s="0" t="str">
        <f aca="false">IF(ISERROR(VLOOKUP($A826,'Analyse-Daten'!$A$4:$D$1002,2,FALSE())),"",VLOOKUP($A826,'Analyse-Daten'!$A$4:$D$1002,2,FALSE()))</f>
        <v/>
      </c>
      <c r="C826" s="0" t="str">
        <f aca="false">IF(ISERROR(VLOOKUP($A826,'Analyse-Daten'!$A$4:$D$1002,3,FALSE())),"",VLOOKUP($A826,'Analyse-Daten'!$A$4:$D$1002,3,FALSE()))</f>
        <v/>
      </c>
      <c r="D826" s="0" t="str">
        <f aca="false">IF(ISERROR(VLOOKUP($A826,'Analyse-Daten'!$A$4:$D$1002,4,FALSE())),"",VLOOKUP($A826,'Analyse-Daten'!$A$4:$D$1002,4,FALSE()))</f>
        <v/>
      </c>
      <c r="E826" s="34" t="str">
        <f aca="false">IF(ISERROR(D826/SUM('Analyse-Daten'!$D$4:$D$1002)),"",D826/SUM('Analyse-Daten'!$D$4:$D$1002))</f>
        <v/>
      </c>
      <c r="F826" s="34" t="str">
        <f aca="false">IF(B826="","",E826+F825)</f>
        <v/>
      </c>
      <c r="G826" s="35" t="str">
        <f aca="false">IF(B826="","",D826+G825)</f>
        <v/>
      </c>
      <c r="H826" s="0" t="str">
        <f aca="false">IF(B826="","",IF(F826&lt;='ABC-Analyse'!$B$18,'ABC-Analyse'!$A$18,IF(F826&gt;'ABC-Analyse'!$B$18,IF(F826&lt;='ABC-Analyse'!$B$18+'ABC-Analyse'!$B$19,'ABC-Analyse'!$A$19,'ABC-Analyse'!$A$20))))</f>
        <v/>
      </c>
      <c r="I826" s="35" t="str">
        <f aca="false">IF(B826="","",IF(H826="A",D826+I825,I825))</f>
        <v/>
      </c>
      <c r="J826" s="35" t="str">
        <f aca="false">IF(B826="","",IF(H826="C",J825,J825+D826))</f>
        <v/>
      </c>
      <c r="K826" s="35" t="str">
        <f aca="false">IF(B826="","",IF(H826="C",G826,J826))</f>
        <v/>
      </c>
    </row>
    <row r="827" customFormat="false" ht="12.75" hidden="false" customHeight="false" outlineLevel="0" collapsed="false">
      <c r="A827" s="0" t="n">
        <f aca="false">A826+1</f>
        <v>825</v>
      </c>
      <c r="B827" s="0" t="str">
        <f aca="false">IF(ISERROR(VLOOKUP($A827,'Analyse-Daten'!$A$4:$D$1002,2,FALSE())),"",VLOOKUP($A827,'Analyse-Daten'!$A$4:$D$1002,2,FALSE()))</f>
        <v/>
      </c>
      <c r="C827" s="0" t="str">
        <f aca="false">IF(ISERROR(VLOOKUP($A827,'Analyse-Daten'!$A$4:$D$1002,3,FALSE())),"",VLOOKUP($A827,'Analyse-Daten'!$A$4:$D$1002,3,FALSE()))</f>
        <v/>
      </c>
      <c r="D827" s="0" t="str">
        <f aca="false">IF(ISERROR(VLOOKUP($A827,'Analyse-Daten'!$A$4:$D$1002,4,FALSE())),"",VLOOKUP($A827,'Analyse-Daten'!$A$4:$D$1002,4,FALSE()))</f>
        <v/>
      </c>
      <c r="E827" s="34" t="str">
        <f aca="false">IF(ISERROR(D827/SUM('Analyse-Daten'!$D$4:$D$1002)),"",D827/SUM('Analyse-Daten'!$D$4:$D$1002))</f>
        <v/>
      </c>
      <c r="F827" s="34" t="str">
        <f aca="false">IF(B827="","",E827+F826)</f>
        <v/>
      </c>
      <c r="G827" s="35" t="str">
        <f aca="false">IF(B827="","",D827+G826)</f>
        <v/>
      </c>
      <c r="H827" s="0" t="str">
        <f aca="false">IF(B827="","",IF(F827&lt;='ABC-Analyse'!$B$18,'ABC-Analyse'!$A$18,IF(F827&gt;'ABC-Analyse'!$B$18,IF(F827&lt;='ABC-Analyse'!$B$18+'ABC-Analyse'!$B$19,'ABC-Analyse'!$A$19,'ABC-Analyse'!$A$20))))</f>
        <v/>
      </c>
      <c r="I827" s="35" t="str">
        <f aca="false">IF(B827="","",IF(H827="A",D827+I826,I826))</f>
        <v/>
      </c>
      <c r="J827" s="35" t="str">
        <f aca="false">IF(B827="","",IF(H827="C",J826,J826+D827))</f>
        <v/>
      </c>
      <c r="K827" s="35" t="str">
        <f aca="false">IF(B827="","",IF(H827="C",G827,J827))</f>
        <v/>
      </c>
    </row>
    <row r="828" customFormat="false" ht="12.75" hidden="false" customHeight="false" outlineLevel="0" collapsed="false">
      <c r="A828" s="0" t="n">
        <f aca="false">A827+1</f>
        <v>826</v>
      </c>
      <c r="B828" s="0" t="str">
        <f aca="false">IF(ISERROR(VLOOKUP($A828,'Analyse-Daten'!$A$4:$D$1002,2,FALSE())),"",VLOOKUP($A828,'Analyse-Daten'!$A$4:$D$1002,2,FALSE()))</f>
        <v/>
      </c>
      <c r="C828" s="0" t="str">
        <f aca="false">IF(ISERROR(VLOOKUP($A828,'Analyse-Daten'!$A$4:$D$1002,3,FALSE())),"",VLOOKUP($A828,'Analyse-Daten'!$A$4:$D$1002,3,FALSE()))</f>
        <v/>
      </c>
      <c r="D828" s="0" t="str">
        <f aca="false">IF(ISERROR(VLOOKUP($A828,'Analyse-Daten'!$A$4:$D$1002,4,FALSE())),"",VLOOKUP($A828,'Analyse-Daten'!$A$4:$D$1002,4,FALSE()))</f>
        <v/>
      </c>
      <c r="E828" s="34" t="str">
        <f aca="false">IF(ISERROR(D828/SUM('Analyse-Daten'!$D$4:$D$1002)),"",D828/SUM('Analyse-Daten'!$D$4:$D$1002))</f>
        <v/>
      </c>
      <c r="F828" s="34" t="str">
        <f aca="false">IF(B828="","",E828+F827)</f>
        <v/>
      </c>
      <c r="G828" s="35" t="str">
        <f aca="false">IF(B828="","",D828+G827)</f>
        <v/>
      </c>
      <c r="H828" s="0" t="str">
        <f aca="false">IF(B828="","",IF(F828&lt;='ABC-Analyse'!$B$18,'ABC-Analyse'!$A$18,IF(F828&gt;'ABC-Analyse'!$B$18,IF(F828&lt;='ABC-Analyse'!$B$18+'ABC-Analyse'!$B$19,'ABC-Analyse'!$A$19,'ABC-Analyse'!$A$20))))</f>
        <v/>
      </c>
      <c r="I828" s="35" t="str">
        <f aca="false">IF(B828="","",IF(H828="A",D828+I827,I827))</f>
        <v/>
      </c>
      <c r="J828" s="35" t="str">
        <f aca="false">IF(B828="","",IF(H828="C",J827,J827+D828))</f>
        <v/>
      </c>
      <c r="K828" s="35" t="str">
        <f aca="false">IF(B828="","",IF(H828="C",G828,J828))</f>
        <v/>
      </c>
    </row>
    <row r="829" customFormat="false" ht="12.75" hidden="false" customHeight="false" outlineLevel="0" collapsed="false">
      <c r="A829" s="0" t="n">
        <f aca="false">A828+1</f>
        <v>827</v>
      </c>
      <c r="B829" s="0" t="str">
        <f aca="false">IF(ISERROR(VLOOKUP($A829,'Analyse-Daten'!$A$4:$D$1002,2,FALSE())),"",VLOOKUP($A829,'Analyse-Daten'!$A$4:$D$1002,2,FALSE()))</f>
        <v/>
      </c>
      <c r="C829" s="0" t="str">
        <f aca="false">IF(ISERROR(VLOOKUP($A829,'Analyse-Daten'!$A$4:$D$1002,3,FALSE())),"",VLOOKUP($A829,'Analyse-Daten'!$A$4:$D$1002,3,FALSE()))</f>
        <v/>
      </c>
      <c r="D829" s="0" t="str">
        <f aca="false">IF(ISERROR(VLOOKUP($A829,'Analyse-Daten'!$A$4:$D$1002,4,FALSE())),"",VLOOKUP($A829,'Analyse-Daten'!$A$4:$D$1002,4,FALSE()))</f>
        <v/>
      </c>
      <c r="E829" s="34" t="str">
        <f aca="false">IF(ISERROR(D829/SUM('Analyse-Daten'!$D$4:$D$1002)),"",D829/SUM('Analyse-Daten'!$D$4:$D$1002))</f>
        <v/>
      </c>
      <c r="F829" s="34" t="str">
        <f aca="false">IF(B829="","",E829+F828)</f>
        <v/>
      </c>
      <c r="G829" s="35" t="str">
        <f aca="false">IF(B829="","",D829+G828)</f>
        <v/>
      </c>
      <c r="H829" s="0" t="str">
        <f aca="false">IF(B829="","",IF(F829&lt;='ABC-Analyse'!$B$18,'ABC-Analyse'!$A$18,IF(F829&gt;'ABC-Analyse'!$B$18,IF(F829&lt;='ABC-Analyse'!$B$18+'ABC-Analyse'!$B$19,'ABC-Analyse'!$A$19,'ABC-Analyse'!$A$20))))</f>
        <v/>
      </c>
      <c r="I829" s="35" t="str">
        <f aca="false">IF(B829="","",IF(H829="A",D829+I828,I828))</f>
        <v/>
      </c>
      <c r="J829" s="35" t="str">
        <f aca="false">IF(B829="","",IF(H829="C",J828,J828+D829))</f>
        <v/>
      </c>
      <c r="K829" s="35" t="str">
        <f aca="false">IF(B829="","",IF(H829="C",G829,J829))</f>
        <v/>
      </c>
    </row>
    <row r="830" customFormat="false" ht="12.75" hidden="false" customHeight="false" outlineLevel="0" collapsed="false">
      <c r="A830" s="0" t="n">
        <f aca="false">A829+1</f>
        <v>828</v>
      </c>
      <c r="B830" s="0" t="str">
        <f aca="false">IF(ISERROR(VLOOKUP($A830,'Analyse-Daten'!$A$4:$D$1002,2,FALSE())),"",VLOOKUP($A830,'Analyse-Daten'!$A$4:$D$1002,2,FALSE()))</f>
        <v/>
      </c>
      <c r="C830" s="0" t="str">
        <f aca="false">IF(ISERROR(VLOOKUP($A830,'Analyse-Daten'!$A$4:$D$1002,3,FALSE())),"",VLOOKUP($A830,'Analyse-Daten'!$A$4:$D$1002,3,FALSE()))</f>
        <v/>
      </c>
      <c r="D830" s="0" t="str">
        <f aca="false">IF(ISERROR(VLOOKUP($A830,'Analyse-Daten'!$A$4:$D$1002,4,FALSE())),"",VLOOKUP($A830,'Analyse-Daten'!$A$4:$D$1002,4,FALSE()))</f>
        <v/>
      </c>
      <c r="E830" s="34" t="str">
        <f aca="false">IF(ISERROR(D830/SUM('Analyse-Daten'!$D$4:$D$1002)),"",D830/SUM('Analyse-Daten'!$D$4:$D$1002))</f>
        <v/>
      </c>
      <c r="F830" s="34" t="str">
        <f aca="false">IF(B830="","",E830+F829)</f>
        <v/>
      </c>
      <c r="G830" s="35" t="str">
        <f aca="false">IF(B830="","",D830+G829)</f>
        <v/>
      </c>
      <c r="H830" s="0" t="str">
        <f aca="false">IF(B830="","",IF(F830&lt;='ABC-Analyse'!$B$18,'ABC-Analyse'!$A$18,IF(F830&gt;'ABC-Analyse'!$B$18,IF(F830&lt;='ABC-Analyse'!$B$18+'ABC-Analyse'!$B$19,'ABC-Analyse'!$A$19,'ABC-Analyse'!$A$20))))</f>
        <v/>
      </c>
      <c r="I830" s="35" t="str">
        <f aca="false">IF(B830="","",IF(H830="A",D830+I829,I829))</f>
        <v/>
      </c>
      <c r="J830" s="35" t="str">
        <f aca="false">IF(B830="","",IF(H830="C",J829,J829+D830))</f>
        <v/>
      </c>
      <c r="K830" s="35" t="str">
        <f aca="false">IF(B830="","",IF(H830="C",G830,J830))</f>
        <v/>
      </c>
    </row>
    <row r="831" customFormat="false" ht="12.75" hidden="false" customHeight="false" outlineLevel="0" collapsed="false">
      <c r="A831" s="0" t="n">
        <f aca="false">A830+1</f>
        <v>829</v>
      </c>
      <c r="B831" s="0" t="str">
        <f aca="false">IF(ISERROR(VLOOKUP($A831,'Analyse-Daten'!$A$4:$D$1002,2,FALSE())),"",VLOOKUP($A831,'Analyse-Daten'!$A$4:$D$1002,2,FALSE()))</f>
        <v/>
      </c>
      <c r="C831" s="0" t="str">
        <f aca="false">IF(ISERROR(VLOOKUP($A831,'Analyse-Daten'!$A$4:$D$1002,3,FALSE())),"",VLOOKUP($A831,'Analyse-Daten'!$A$4:$D$1002,3,FALSE()))</f>
        <v/>
      </c>
      <c r="D831" s="0" t="str">
        <f aca="false">IF(ISERROR(VLOOKUP($A831,'Analyse-Daten'!$A$4:$D$1002,4,FALSE())),"",VLOOKUP($A831,'Analyse-Daten'!$A$4:$D$1002,4,FALSE()))</f>
        <v/>
      </c>
      <c r="E831" s="34" t="str">
        <f aca="false">IF(ISERROR(D831/SUM('Analyse-Daten'!$D$4:$D$1002)),"",D831/SUM('Analyse-Daten'!$D$4:$D$1002))</f>
        <v/>
      </c>
      <c r="F831" s="34" t="str">
        <f aca="false">IF(B831="","",E831+F830)</f>
        <v/>
      </c>
      <c r="G831" s="35" t="str">
        <f aca="false">IF(B831="","",D831+G830)</f>
        <v/>
      </c>
      <c r="H831" s="0" t="str">
        <f aca="false">IF(B831="","",IF(F831&lt;='ABC-Analyse'!$B$18,'ABC-Analyse'!$A$18,IF(F831&gt;'ABC-Analyse'!$B$18,IF(F831&lt;='ABC-Analyse'!$B$18+'ABC-Analyse'!$B$19,'ABC-Analyse'!$A$19,'ABC-Analyse'!$A$20))))</f>
        <v/>
      </c>
      <c r="I831" s="35" t="str">
        <f aca="false">IF(B831="","",IF(H831="A",D831+I830,I830))</f>
        <v/>
      </c>
      <c r="J831" s="35" t="str">
        <f aca="false">IF(B831="","",IF(H831="C",J830,J830+D831))</f>
        <v/>
      </c>
      <c r="K831" s="35" t="str">
        <f aca="false">IF(B831="","",IF(H831="C",G831,J831))</f>
        <v/>
      </c>
    </row>
    <row r="832" customFormat="false" ht="12.75" hidden="false" customHeight="false" outlineLevel="0" collapsed="false">
      <c r="A832" s="0" t="n">
        <f aca="false">A831+1</f>
        <v>830</v>
      </c>
      <c r="B832" s="0" t="str">
        <f aca="false">IF(ISERROR(VLOOKUP($A832,'Analyse-Daten'!$A$4:$D$1002,2,FALSE())),"",VLOOKUP($A832,'Analyse-Daten'!$A$4:$D$1002,2,FALSE()))</f>
        <v/>
      </c>
      <c r="C832" s="0" t="str">
        <f aca="false">IF(ISERROR(VLOOKUP($A832,'Analyse-Daten'!$A$4:$D$1002,3,FALSE())),"",VLOOKUP($A832,'Analyse-Daten'!$A$4:$D$1002,3,FALSE()))</f>
        <v/>
      </c>
      <c r="D832" s="0" t="str">
        <f aca="false">IF(ISERROR(VLOOKUP($A832,'Analyse-Daten'!$A$4:$D$1002,4,FALSE())),"",VLOOKUP($A832,'Analyse-Daten'!$A$4:$D$1002,4,FALSE()))</f>
        <v/>
      </c>
      <c r="E832" s="34" t="str">
        <f aca="false">IF(ISERROR(D832/SUM('Analyse-Daten'!$D$4:$D$1002)),"",D832/SUM('Analyse-Daten'!$D$4:$D$1002))</f>
        <v/>
      </c>
      <c r="F832" s="34" t="str">
        <f aca="false">IF(B832="","",E832+F831)</f>
        <v/>
      </c>
      <c r="G832" s="35" t="str">
        <f aca="false">IF(B832="","",D832+G831)</f>
        <v/>
      </c>
      <c r="H832" s="0" t="str">
        <f aca="false">IF(B832="","",IF(F832&lt;='ABC-Analyse'!$B$18,'ABC-Analyse'!$A$18,IF(F832&gt;'ABC-Analyse'!$B$18,IF(F832&lt;='ABC-Analyse'!$B$18+'ABC-Analyse'!$B$19,'ABC-Analyse'!$A$19,'ABC-Analyse'!$A$20))))</f>
        <v/>
      </c>
      <c r="I832" s="35" t="str">
        <f aca="false">IF(B832="","",IF(H832="A",D832+I831,I831))</f>
        <v/>
      </c>
      <c r="J832" s="35" t="str">
        <f aca="false">IF(B832="","",IF(H832="C",J831,J831+D832))</f>
        <v/>
      </c>
      <c r="K832" s="35" t="str">
        <f aca="false">IF(B832="","",IF(H832="C",G832,J832))</f>
        <v/>
      </c>
    </row>
    <row r="833" customFormat="false" ht="12.75" hidden="false" customHeight="false" outlineLevel="0" collapsed="false">
      <c r="A833" s="0" t="n">
        <f aca="false">A832+1</f>
        <v>831</v>
      </c>
      <c r="B833" s="0" t="str">
        <f aca="false">IF(ISERROR(VLOOKUP($A833,'Analyse-Daten'!$A$4:$D$1002,2,FALSE())),"",VLOOKUP($A833,'Analyse-Daten'!$A$4:$D$1002,2,FALSE()))</f>
        <v/>
      </c>
      <c r="C833" s="0" t="str">
        <f aca="false">IF(ISERROR(VLOOKUP($A833,'Analyse-Daten'!$A$4:$D$1002,3,FALSE())),"",VLOOKUP($A833,'Analyse-Daten'!$A$4:$D$1002,3,FALSE()))</f>
        <v/>
      </c>
      <c r="D833" s="0" t="str">
        <f aca="false">IF(ISERROR(VLOOKUP($A833,'Analyse-Daten'!$A$4:$D$1002,4,FALSE())),"",VLOOKUP($A833,'Analyse-Daten'!$A$4:$D$1002,4,FALSE()))</f>
        <v/>
      </c>
      <c r="E833" s="34" t="str">
        <f aca="false">IF(ISERROR(D833/SUM('Analyse-Daten'!$D$4:$D$1002)),"",D833/SUM('Analyse-Daten'!$D$4:$D$1002))</f>
        <v/>
      </c>
      <c r="F833" s="34" t="str">
        <f aca="false">IF(B833="","",E833+F832)</f>
        <v/>
      </c>
      <c r="G833" s="35" t="str">
        <f aca="false">IF(B833="","",D833+G832)</f>
        <v/>
      </c>
      <c r="H833" s="0" t="str">
        <f aca="false">IF(B833="","",IF(F833&lt;='ABC-Analyse'!$B$18,'ABC-Analyse'!$A$18,IF(F833&gt;'ABC-Analyse'!$B$18,IF(F833&lt;='ABC-Analyse'!$B$18+'ABC-Analyse'!$B$19,'ABC-Analyse'!$A$19,'ABC-Analyse'!$A$20))))</f>
        <v/>
      </c>
      <c r="I833" s="35" t="str">
        <f aca="false">IF(B833="","",IF(H833="A",D833+I832,I832))</f>
        <v/>
      </c>
      <c r="J833" s="35" t="str">
        <f aca="false">IF(B833="","",IF(H833="C",J832,J832+D833))</f>
        <v/>
      </c>
      <c r="K833" s="35" t="str">
        <f aca="false">IF(B833="","",IF(H833="C",G833,J833))</f>
        <v/>
      </c>
    </row>
    <row r="834" customFormat="false" ht="12.75" hidden="false" customHeight="false" outlineLevel="0" collapsed="false">
      <c r="A834" s="0" t="n">
        <f aca="false">A833+1</f>
        <v>832</v>
      </c>
      <c r="B834" s="0" t="str">
        <f aca="false">IF(ISERROR(VLOOKUP($A834,'Analyse-Daten'!$A$4:$D$1002,2,FALSE())),"",VLOOKUP($A834,'Analyse-Daten'!$A$4:$D$1002,2,FALSE()))</f>
        <v/>
      </c>
      <c r="C834" s="0" t="str">
        <f aca="false">IF(ISERROR(VLOOKUP($A834,'Analyse-Daten'!$A$4:$D$1002,3,FALSE())),"",VLOOKUP($A834,'Analyse-Daten'!$A$4:$D$1002,3,FALSE()))</f>
        <v/>
      </c>
      <c r="D834" s="0" t="str">
        <f aca="false">IF(ISERROR(VLOOKUP($A834,'Analyse-Daten'!$A$4:$D$1002,4,FALSE())),"",VLOOKUP($A834,'Analyse-Daten'!$A$4:$D$1002,4,FALSE()))</f>
        <v/>
      </c>
      <c r="E834" s="34" t="str">
        <f aca="false">IF(ISERROR(D834/SUM('Analyse-Daten'!$D$4:$D$1002)),"",D834/SUM('Analyse-Daten'!$D$4:$D$1002))</f>
        <v/>
      </c>
      <c r="F834" s="34" t="str">
        <f aca="false">IF(B834="","",E834+F833)</f>
        <v/>
      </c>
      <c r="G834" s="35" t="str">
        <f aca="false">IF(B834="","",D834+G833)</f>
        <v/>
      </c>
      <c r="H834" s="0" t="str">
        <f aca="false">IF(B834="","",IF(F834&lt;='ABC-Analyse'!$B$18,'ABC-Analyse'!$A$18,IF(F834&gt;'ABC-Analyse'!$B$18,IF(F834&lt;='ABC-Analyse'!$B$18+'ABC-Analyse'!$B$19,'ABC-Analyse'!$A$19,'ABC-Analyse'!$A$20))))</f>
        <v/>
      </c>
      <c r="I834" s="35" t="str">
        <f aca="false">IF(B834="","",IF(H834="A",D834+I833,I833))</f>
        <v/>
      </c>
      <c r="J834" s="35" t="str">
        <f aca="false">IF(B834="","",IF(H834="C",J833,J833+D834))</f>
        <v/>
      </c>
      <c r="K834" s="35" t="str">
        <f aca="false">IF(B834="","",IF(H834="C",G834,J834))</f>
        <v/>
      </c>
    </row>
    <row r="835" customFormat="false" ht="12.75" hidden="false" customHeight="false" outlineLevel="0" collapsed="false">
      <c r="A835" s="0" t="n">
        <f aca="false">A834+1</f>
        <v>833</v>
      </c>
      <c r="B835" s="0" t="str">
        <f aca="false">IF(ISERROR(VLOOKUP($A835,'Analyse-Daten'!$A$4:$D$1002,2,FALSE())),"",VLOOKUP($A835,'Analyse-Daten'!$A$4:$D$1002,2,FALSE()))</f>
        <v/>
      </c>
      <c r="C835" s="0" t="str">
        <f aca="false">IF(ISERROR(VLOOKUP($A835,'Analyse-Daten'!$A$4:$D$1002,3,FALSE())),"",VLOOKUP($A835,'Analyse-Daten'!$A$4:$D$1002,3,FALSE()))</f>
        <v/>
      </c>
      <c r="D835" s="0" t="str">
        <f aca="false">IF(ISERROR(VLOOKUP($A835,'Analyse-Daten'!$A$4:$D$1002,4,FALSE())),"",VLOOKUP($A835,'Analyse-Daten'!$A$4:$D$1002,4,FALSE()))</f>
        <v/>
      </c>
      <c r="E835" s="34" t="str">
        <f aca="false">IF(ISERROR(D835/SUM('Analyse-Daten'!$D$4:$D$1002)),"",D835/SUM('Analyse-Daten'!$D$4:$D$1002))</f>
        <v/>
      </c>
      <c r="F835" s="34" t="str">
        <f aca="false">IF(B835="","",E835+F834)</f>
        <v/>
      </c>
      <c r="G835" s="35" t="str">
        <f aca="false">IF(B835="","",D835+G834)</f>
        <v/>
      </c>
      <c r="H835" s="0" t="str">
        <f aca="false">IF(B835="","",IF(F835&lt;='ABC-Analyse'!$B$18,'ABC-Analyse'!$A$18,IF(F835&gt;'ABC-Analyse'!$B$18,IF(F835&lt;='ABC-Analyse'!$B$18+'ABC-Analyse'!$B$19,'ABC-Analyse'!$A$19,'ABC-Analyse'!$A$20))))</f>
        <v/>
      </c>
      <c r="I835" s="35" t="str">
        <f aca="false">IF(B835="","",IF(H835="A",D835+I834,I834))</f>
        <v/>
      </c>
      <c r="J835" s="35" t="str">
        <f aca="false">IF(B835="","",IF(H835="C",J834,J834+D835))</f>
        <v/>
      </c>
      <c r="K835" s="35" t="str">
        <f aca="false">IF(B835="","",IF(H835="C",G835,J835))</f>
        <v/>
      </c>
    </row>
    <row r="836" customFormat="false" ht="12.75" hidden="false" customHeight="false" outlineLevel="0" collapsed="false">
      <c r="A836" s="0" t="n">
        <f aca="false">A835+1</f>
        <v>834</v>
      </c>
      <c r="B836" s="0" t="str">
        <f aca="false">IF(ISERROR(VLOOKUP($A836,'Analyse-Daten'!$A$4:$D$1002,2,FALSE())),"",VLOOKUP($A836,'Analyse-Daten'!$A$4:$D$1002,2,FALSE()))</f>
        <v/>
      </c>
      <c r="C836" s="0" t="str">
        <f aca="false">IF(ISERROR(VLOOKUP($A836,'Analyse-Daten'!$A$4:$D$1002,3,FALSE())),"",VLOOKUP($A836,'Analyse-Daten'!$A$4:$D$1002,3,FALSE()))</f>
        <v/>
      </c>
      <c r="D836" s="0" t="str">
        <f aca="false">IF(ISERROR(VLOOKUP($A836,'Analyse-Daten'!$A$4:$D$1002,4,FALSE())),"",VLOOKUP($A836,'Analyse-Daten'!$A$4:$D$1002,4,FALSE()))</f>
        <v/>
      </c>
      <c r="E836" s="34" t="str">
        <f aca="false">IF(ISERROR(D836/SUM('Analyse-Daten'!$D$4:$D$1002)),"",D836/SUM('Analyse-Daten'!$D$4:$D$1002))</f>
        <v/>
      </c>
      <c r="F836" s="34" t="str">
        <f aca="false">IF(B836="","",E836+F835)</f>
        <v/>
      </c>
      <c r="G836" s="35" t="str">
        <f aca="false">IF(B836="","",D836+G835)</f>
        <v/>
      </c>
      <c r="H836" s="0" t="str">
        <f aca="false">IF(B836="","",IF(F836&lt;='ABC-Analyse'!$B$18,'ABC-Analyse'!$A$18,IF(F836&gt;'ABC-Analyse'!$B$18,IF(F836&lt;='ABC-Analyse'!$B$18+'ABC-Analyse'!$B$19,'ABC-Analyse'!$A$19,'ABC-Analyse'!$A$20))))</f>
        <v/>
      </c>
      <c r="I836" s="35" t="str">
        <f aca="false">IF(B836="","",IF(H836="A",D836+I835,I835))</f>
        <v/>
      </c>
      <c r="J836" s="35" t="str">
        <f aca="false">IF(B836="","",IF(H836="C",J835,J835+D836))</f>
        <v/>
      </c>
      <c r="K836" s="35" t="str">
        <f aca="false">IF(B836="","",IF(H836="C",G836,J836))</f>
        <v/>
      </c>
    </row>
    <row r="837" customFormat="false" ht="12.75" hidden="false" customHeight="false" outlineLevel="0" collapsed="false">
      <c r="A837" s="0" t="n">
        <f aca="false">A836+1</f>
        <v>835</v>
      </c>
      <c r="B837" s="0" t="str">
        <f aca="false">IF(ISERROR(VLOOKUP($A837,'Analyse-Daten'!$A$4:$D$1002,2,FALSE())),"",VLOOKUP($A837,'Analyse-Daten'!$A$4:$D$1002,2,FALSE()))</f>
        <v/>
      </c>
      <c r="C837" s="0" t="str">
        <f aca="false">IF(ISERROR(VLOOKUP($A837,'Analyse-Daten'!$A$4:$D$1002,3,FALSE())),"",VLOOKUP($A837,'Analyse-Daten'!$A$4:$D$1002,3,FALSE()))</f>
        <v/>
      </c>
      <c r="D837" s="0" t="str">
        <f aca="false">IF(ISERROR(VLOOKUP($A837,'Analyse-Daten'!$A$4:$D$1002,4,FALSE())),"",VLOOKUP($A837,'Analyse-Daten'!$A$4:$D$1002,4,FALSE()))</f>
        <v/>
      </c>
      <c r="E837" s="34" t="str">
        <f aca="false">IF(ISERROR(D837/SUM('Analyse-Daten'!$D$4:$D$1002)),"",D837/SUM('Analyse-Daten'!$D$4:$D$1002))</f>
        <v/>
      </c>
      <c r="F837" s="34" t="str">
        <f aca="false">IF(B837="","",E837+F836)</f>
        <v/>
      </c>
      <c r="G837" s="35" t="str">
        <f aca="false">IF(B837="","",D837+G836)</f>
        <v/>
      </c>
      <c r="H837" s="0" t="str">
        <f aca="false">IF(B837="","",IF(F837&lt;='ABC-Analyse'!$B$18,'ABC-Analyse'!$A$18,IF(F837&gt;'ABC-Analyse'!$B$18,IF(F837&lt;='ABC-Analyse'!$B$18+'ABC-Analyse'!$B$19,'ABC-Analyse'!$A$19,'ABC-Analyse'!$A$20))))</f>
        <v/>
      </c>
      <c r="I837" s="35" t="str">
        <f aca="false">IF(B837="","",IF(H837="A",D837+I836,I836))</f>
        <v/>
      </c>
      <c r="J837" s="35" t="str">
        <f aca="false">IF(B837="","",IF(H837="C",J836,J836+D837))</f>
        <v/>
      </c>
      <c r="K837" s="35" t="str">
        <f aca="false">IF(B837="","",IF(H837="C",G837,J837))</f>
        <v/>
      </c>
    </row>
    <row r="838" customFormat="false" ht="12.75" hidden="false" customHeight="false" outlineLevel="0" collapsed="false">
      <c r="A838" s="0" t="n">
        <f aca="false">A837+1</f>
        <v>836</v>
      </c>
      <c r="B838" s="0" t="str">
        <f aca="false">IF(ISERROR(VLOOKUP($A838,'Analyse-Daten'!$A$4:$D$1002,2,FALSE())),"",VLOOKUP($A838,'Analyse-Daten'!$A$4:$D$1002,2,FALSE()))</f>
        <v/>
      </c>
      <c r="C838" s="0" t="str">
        <f aca="false">IF(ISERROR(VLOOKUP($A838,'Analyse-Daten'!$A$4:$D$1002,3,FALSE())),"",VLOOKUP($A838,'Analyse-Daten'!$A$4:$D$1002,3,FALSE()))</f>
        <v/>
      </c>
      <c r="D838" s="0" t="str">
        <f aca="false">IF(ISERROR(VLOOKUP($A838,'Analyse-Daten'!$A$4:$D$1002,4,FALSE())),"",VLOOKUP($A838,'Analyse-Daten'!$A$4:$D$1002,4,FALSE()))</f>
        <v/>
      </c>
      <c r="E838" s="34" t="str">
        <f aca="false">IF(ISERROR(D838/SUM('Analyse-Daten'!$D$4:$D$1002)),"",D838/SUM('Analyse-Daten'!$D$4:$D$1002))</f>
        <v/>
      </c>
      <c r="F838" s="34" t="str">
        <f aca="false">IF(B838="","",E838+F837)</f>
        <v/>
      </c>
      <c r="G838" s="35" t="str">
        <f aca="false">IF(B838="","",D838+G837)</f>
        <v/>
      </c>
      <c r="H838" s="0" t="str">
        <f aca="false">IF(B838="","",IF(F838&lt;='ABC-Analyse'!$B$18,'ABC-Analyse'!$A$18,IF(F838&gt;'ABC-Analyse'!$B$18,IF(F838&lt;='ABC-Analyse'!$B$18+'ABC-Analyse'!$B$19,'ABC-Analyse'!$A$19,'ABC-Analyse'!$A$20))))</f>
        <v/>
      </c>
      <c r="I838" s="35" t="str">
        <f aca="false">IF(B838="","",IF(H838="A",D838+I837,I837))</f>
        <v/>
      </c>
      <c r="J838" s="35" t="str">
        <f aca="false">IF(B838="","",IF(H838="C",J837,J837+D838))</f>
        <v/>
      </c>
      <c r="K838" s="35" t="str">
        <f aca="false">IF(B838="","",IF(H838="C",G838,J838))</f>
        <v/>
      </c>
    </row>
    <row r="839" customFormat="false" ht="12.75" hidden="false" customHeight="false" outlineLevel="0" collapsed="false">
      <c r="A839" s="0" t="n">
        <f aca="false">A838+1</f>
        <v>837</v>
      </c>
      <c r="B839" s="0" t="str">
        <f aca="false">IF(ISERROR(VLOOKUP($A839,'Analyse-Daten'!$A$4:$D$1002,2,FALSE())),"",VLOOKUP($A839,'Analyse-Daten'!$A$4:$D$1002,2,FALSE()))</f>
        <v/>
      </c>
      <c r="C839" s="0" t="str">
        <f aca="false">IF(ISERROR(VLOOKUP($A839,'Analyse-Daten'!$A$4:$D$1002,3,FALSE())),"",VLOOKUP($A839,'Analyse-Daten'!$A$4:$D$1002,3,FALSE()))</f>
        <v/>
      </c>
      <c r="D839" s="0" t="str">
        <f aca="false">IF(ISERROR(VLOOKUP($A839,'Analyse-Daten'!$A$4:$D$1002,4,FALSE())),"",VLOOKUP($A839,'Analyse-Daten'!$A$4:$D$1002,4,FALSE()))</f>
        <v/>
      </c>
      <c r="E839" s="34" t="str">
        <f aca="false">IF(ISERROR(D839/SUM('Analyse-Daten'!$D$4:$D$1002)),"",D839/SUM('Analyse-Daten'!$D$4:$D$1002))</f>
        <v/>
      </c>
      <c r="F839" s="34" t="str">
        <f aca="false">IF(B839="","",E839+F838)</f>
        <v/>
      </c>
      <c r="G839" s="35" t="str">
        <f aca="false">IF(B839="","",D839+G838)</f>
        <v/>
      </c>
      <c r="H839" s="0" t="str">
        <f aca="false">IF(B839="","",IF(F839&lt;='ABC-Analyse'!$B$18,'ABC-Analyse'!$A$18,IF(F839&gt;'ABC-Analyse'!$B$18,IF(F839&lt;='ABC-Analyse'!$B$18+'ABC-Analyse'!$B$19,'ABC-Analyse'!$A$19,'ABC-Analyse'!$A$20))))</f>
        <v/>
      </c>
      <c r="I839" s="35" t="str">
        <f aca="false">IF(B839="","",IF(H839="A",D839+I838,I838))</f>
        <v/>
      </c>
      <c r="J839" s="35" t="str">
        <f aca="false">IF(B839="","",IF(H839="C",J838,J838+D839))</f>
        <v/>
      </c>
      <c r="K839" s="35" t="str">
        <f aca="false">IF(B839="","",IF(H839="C",G839,J839))</f>
        <v/>
      </c>
    </row>
    <row r="840" customFormat="false" ht="12.75" hidden="false" customHeight="false" outlineLevel="0" collapsed="false">
      <c r="A840" s="0" t="n">
        <f aca="false">A839+1</f>
        <v>838</v>
      </c>
      <c r="B840" s="0" t="str">
        <f aca="false">IF(ISERROR(VLOOKUP($A840,'Analyse-Daten'!$A$4:$D$1002,2,FALSE())),"",VLOOKUP($A840,'Analyse-Daten'!$A$4:$D$1002,2,FALSE()))</f>
        <v/>
      </c>
      <c r="C840" s="0" t="str">
        <f aca="false">IF(ISERROR(VLOOKUP($A840,'Analyse-Daten'!$A$4:$D$1002,3,FALSE())),"",VLOOKUP($A840,'Analyse-Daten'!$A$4:$D$1002,3,FALSE()))</f>
        <v/>
      </c>
      <c r="D840" s="0" t="str">
        <f aca="false">IF(ISERROR(VLOOKUP($A840,'Analyse-Daten'!$A$4:$D$1002,4,FALSE())),"",VLOOKUP($A840,'Analyse-Daten'!$A$4:$D$1002,4,FALSE()))</f>
        <v/>
      </c>
      <c r="E840" s="34" t="str">
        <f aca="false">IF(ISERROR(D840/SUM('Analyse-Daten'!$D$4:$D$1002)),"",D840/SUM('Analyse-Daten'!$D$4:$D$1002))</f>
        <v/>
      </c>
      <c r="F840" s="34" t="str">
        <f aca="false">IF(B840="","",E840+F839)</f>
        <v/>
      </c>
      <c r="G840" s="35" t="str">
        <f aca="false">IF(B840="","",D840+G839)</f>
        <v/>
      </c>
      <c r="H840" s="0" t="str">
        <f aca="false">IF(B840="","",IF(F840&lt;='ABC-Analyse'!$B$18,'ABC-Analyse'!$A$18,IF(F840&gt;'ABC-Analyse'!$B$18,IF(F840&lt;='ABC-Analyse'!$B$18+'ABC-Analyse'!$B$19,'ABC-Analyse'!$A$19,'ABC-Analyse'!$A$20))))</f>
        <v/>
      </c>
      <c r="I840" s="35" t="str">
        <f aca="false">IF(B840="","",IF(H840="A",D840+I839,I839))</f>
        <v/>
      </c>
      <c r="J840" s="35" t="str">
        <f aca="false">IF(B840="","",IF(H840="C",J839,J839+D840))</f>
        <v/>
      </c>
      <c r="K840" s="35" t="str">
        <f aca="false">IF(B840="","",IF(H840="C",G840,J840))</f>
        <v/>
      </c>
    </row>
    <row r="841" customFormat="false" ht="12.75" hidden="false" customHeight="false" outlineLevel="0" collapsed="false">
      <c r="A841" s="0" t="n">
        <f aca="false">A840+1</f>
        <v>839</v>
      </c>
      <c r="B841" s="0" t="str">
        <f aca="false">IF(ISERROR(VLOOKUP($A841,'Analyse-Daten'!$A$4:$D$1002,2,FALSE())),"",VLOOKUP($A841,'Analyse-Daten'!$A$4:$D$1002,2,FALSE()))</f>
        <v/>
      </c>
      <c r="C841" s="0" t="str">
        <f aca="false">IF(ISERROR(VLOOKUP($A841,'Analyse-Daten'!$A$4:$D$1002,3,FALSE())),"",VLOOKUP($A841,'Analyse-Daten'!$A$4:$D$1002,3,FALSE()))</f>
        <v/>
      </c>
      <c r="D841" s="0" t="str">
        <f aca="false">IF(ISERROR(VLOOKUP($A841,'Analyse-Daten'!$A$4:$D$1002,4,FALSE())),"",VLOOKUP($A841,'Analyse-Daten'!$A$4:$D$1002,4,FALSE()))</f>
        <v/>
      </c>
      <c r="E841" s="34" t="str">
        <f aca="false">IF(ISERROR(D841/SUM('Analyse-Daten'!$D$4:$D$1002)),"",D841/SUM('Analyse-Daten'!$D$4:$D$1002))</f>
        <v/>
      </c>
      <c r="F841" s="34" t="str">
        <f aca="false">IF(B841="","",E841+F840)</f>
        <v/>
      </c>
      <c r="G841" s="35" t="str">
        <f aca="false">IF(B841="","",D841+G840)</f>
        <v/>
      </c>
      <c r="H841" s="0" t="str">
        <f aca="false">IF(B841="","",IF(F841&lt;='ABC-Analyse'!$B$18,'ABC-Analyse'!$A$18,IF(F841&gt;'ABC-Analyse'!$B$18,IF(F841&lt;='ABC-Analyse'!$B$18+'ABC-Analyse'!$B$19,'ABC-Analyse'!$A$19,'ABC-Analyse'!$A$20))))</f>
        <v/>
      </c>
      <c r="I841" s="35" t="str">
        <f aca="false">IF(B841="","",IF(H841="A",D841+I840,I840))</f>
        <v/>
      </c>
      <c r="J841" s="35" t="str">
        <f aca="false">IF(B841="","",IF(H841="C",J840,J840+D841))</f>
        <v/>
      </c>
      <c r="K841" s="35" t="str">
        <f aca="false">IF(B841="","",IF(H841="C",G841,J841))</f>
        <v/>
      </c>
    </row>
    <row r="842" customFormat="false" ht="12.75" hidden="false" customHeight="false" outlineLevel="0" collapsed="false">
      <c r="A842" s="0" t="n">
        <f aca="false">A841+1</f>
        <v>840</v>
      </c>
      <c r="B842" s="0" t="str">
        <f aca="false">IF(ISERROR(VLOOKUP($A842,'Analyse-Daten'!$A$4:$D$1002,2,FALSE())),"",VLOOKUP($A842,'Analyse-Daten'!$A$4:$D$1002,2,FALSE()))</f>
        <v/>
      </c>
      <c r="C842" s="0" t="str">
        <f aca="false">IF(ISERROR(VLOOKUP($A842,'Analyse-Daten'!$A$4:$D$1002,3,FALSE())),"",VLOOKUP($A842,'Analyse-Daten'!$A$4:$D$1002,3,FALSE()))</f>
        <v/>
      </c>
      <c r="D842" s="0" t="str">
        <f aca="false">IF(ISERROR(VLOOKUP($A842,'Analyse-Daten'!$A$4:$D$1002,4,FALSE())),"",VLOOKUP($A842,'Analyse-Daten'!$A$4:$D$1002,4,FALSE()))</f>
        <v/>
      </c>
      <c r="E842" s="34" t="str">
        <f aca="false">IF(ISERROR(D842/SUM('Analyse-Daten'!$D$4:$D$1002)),"",D842/SUM('Analyse-Daten'!$D$4:$D$1002))</f>
        <v/>
      </c>
      <c r="F842" s="34" t="str">
        <f aca="false">IF(B842="","",E842+F841)</f>
        <v/>
      </c>
      <c r="G842" s="35" t="str">
        <f aca="false">IF(B842="","",D842+G841)</f>
        <v/>
      </c>
      <c r="H842" s="0" t="str">
        <f aca="false">IF(B842="","",IF(F842&lt;='ABC-Analyse'!$B$18,'ABC-Analyse'!$A$18,IF(F842&gt;'ABC-Analyse'!$B$18,IF(F842&lt;='ABC-Analyse'!$B$18+'ABC-Analyse'!$B$19,'ABC-Analyse'!$A$19,'ABC-Analyse'!$A$20))))</f>
        <v/>
      </c>
      <c r="I842" s="35" t="str">
        <f aca="false">IF(B842="","",IF(H842="A",D842+I841,I841))</f>
        <v/>
      </c>
      <c r="J842" s="35" t="str">
        <f aca="false">IF(B842="","",IF(H842="C",J841,J841+D842))</f>
        <v/>
      </c>
      <c r="K842" s="35" t="str">
        <f aca="false">IF(B842="","",IF(H842="C",G842,J842))</f>
        <v/>
      </c>
    </row>
    <row r="843" customFormat="false" ht="12.75" hidden="false" customHeight="false" outlineLevel="0" collapsed="false">
      <c r="A843" s="0" t="n">
        <f aca="false">A842+1</f>
        <v>841</v>
      </c>
      <c r="B843" s="0" t="str">
        <f aca="false">IF(ISERROR(VLOOKUP($A843,'Analyse-Daten'!$A$4:$D$1002,2,FALSE())),"",VLOOKUP($A843,'Analyse-Daten'!$A$4:$D$1002,2,FALSE()))</f>
        <v/>
      </c>
      <c r="C843" s="0" t="str">
        <f aca="false">IF(ISERROR(VLOOKUP($A843,'Analyse-Daten'!$A$4:$D$1002,3,FALSE())),"",VLOOKUP($A843,'Analyse-Daten'!$A$4:$D$1002,3,FALSE()))</f>
        <v/>
      </c>
      <c r="D843" s="0" t="str">
        <f aca="false">IF(ISERROR(VLOOKUP($A843,'Analyse-Daten'!$A$4:$D$1002,4,FALSE())),"",VLOOKUP($A843,'Analyse-Daten'!$A$4:$D$1002,4,FALSE()))</f>
        <v/>
      </c>
      <c r="E843" s="34" t="str">
        <f aca="false">IF(ISERROR(D843/SUM('Analyse-Daten'!$D$4:$D$1002)),"",D843/SUM('Analyse-Daten'!$D$4:$D$1002))</f>
        <v/>
      </c>
      <c r="F843" s="34" t="str">
        <f aca="false">IF(B843="","",E843+F842)</f>
        <v/>
      </c>
      <c r="G843" s="35" t="str">
        <f aca="false">IF(B843="","",D843+G842)</f>
        <v/>
      </c>
      <c r="H843" s="0" t="str">
        <f aca="false">IF(B843="","",IF(F843&lt;='ABC-Analyse'!$B$18,'ABC-Analyse'!$A$18,IF(F843&gt;'ABC-Analyse'!$B$18,IF(F843&lt;='ABC-Analyse'!$B$18+'ABC-Analyse'!$B$19,'ABC-Analyse'!$A$19,'ABC-Analyse'!$A$20))))</f>
        <v/>
      </c>
      <c r="I843" s="35" t="str">
        <f aca="false">IF(B843="","",IF(H843="A",D843+I842,I842))</f>
        <v/>
      </c>
      <c r="J843" s="35" t="str">
        <f aca="false">IF(B843="","",IF(H843="C",J842,J842+D843))</f>
        <v/>
      </c>
      <c r="K843" s="35" t="str">
        <f aca="false">IF(B843="","",IF(H843="C",G843,J843))</f>
        <v/>
      </c>
    </row>
    <row r="844" customFormat="false" ht="12.75" hidden="false" customHeight="false" outlineLevel="0" collapsed="false">
      <c r="A844" s="0" t="n">
        <f aca="false">A843+1</f>
        <v>842</v>
      </c>
      <c r="B844" s="0" t="str">
        <f aca="false">IF(ISERROR(VLOOKUP($A844,'Analyse-Daten'!$A$4:$D$1002,2,FALSE())),"",VLOOKUP($A844,'Analyse-Daten'!$A$4:$D$1002,2,FALSE()))</f>
        <v/>
      </c>
      <c r="C844" s="0" t="str">
        <f aca="false">IF(ISERROR(VLOOKUP($A844,'Analyse-Daten'!$A$4:$D$1002,3,FALSE())),"",VLOOKUP($A844,'Analyse-Daten'!$A$4:$D$1002,3,FALSE()))</f>
        <v/>
      </c>
      <c r="D844" s="0" t="str">
        <f aca="false">IF(ISERROR(VLOOKUP($A844,'Analyse-Daten'!$A$4:$D$1002,4,FALSE())),"",VLOOKUP($A844,'Analyse-Daten'!$A$4:$D$1002,4,FALSE()))</f>
        <v/>
      </c>
      <c r="E844" s="34" t="str">
        <f aca="false">IF(ISERROR(D844/SUM('Analyse-Daten'!$D$4:$D$1002)),"",D844/SUM('Analyse-Daten'!$D$4:$D$1002))</f>
        <v/>
      </c>
      <c r="F844" s="34" t="str">
        <f aca="false">IF(B844="","",E844+F843)</f>
        <v/>
      </c>
      <c r="G844" s="35" t="str">
        <f aca="false">IF(B844="","",D844+G843)</f>
        <v/>
      </c>
      <c r="H844" s="0" t="str">
        <f aca="false">IF(B844="","",IF(F844&lt;='ABC-Analyse'!$B$18,'ABC-Analyse'!$A$18,IF(F844&gt;'ABC-Analyse'!$B$18,IF(F844&lt;='ABC-Analyse'!$B$18+'ABC-Analyse'!$B$19,'ABC-Analyse'!$A$19,'ABC-Analyse'!$A$20))))</f>
        <v/>
      </c>
      <c r="I844" s="35" t="str">
        <f aca="false">IF(B844="","",IF(H844="A",D844+I843,I843))</f>
        <v/>
      </c>
      <c r="J844" s="35" t="str">
        <f aca="false">IF(B844="","",IF(H844="C",J843,J843+D844))</f>
        <v/>
      </c>
      <c r="K844" s="35" t="str">
        <f aca="false">IF(B844="","",IF(H844="C",G844,J844))</f>
        <v/>
      </c>
    </row>
    <row r="845" customFormat="false" ht="12.75" hidden="false" customHeight="false" outlineLevel="0" collapsed="false">
      <c r="A845" s="0" t="n">
        <f aca="false">A844+1</f>
        <v>843</v>
      </c>
      <c r="B845" s="0" t="str">
        <f aca="false">IF(ISERROR(VLOOKUP($A845,'Analyse-Daten'!$A$4:$D$1002,2,FALSE())),"",VLOOKUP($A845,'Analyse-Daten'!$A$4:$D$1002,2,FALSE()))</f>
        <v/>
      </c>
      <c r="C845" s="0" t="str">
        <f aca="false">IF(ISERROR(VLOOKUP($A845,'Analyse-Daten'!$A$4:$D$1002,3,FALSE())),"",VLOOKUP($A845,'Analyse-Daten'!$A$4:$D$1002,3,FALSE()))</f>
        <v/>
      </c>
      <c r="D845" s="0" t="str">
        <f aca="false">IF(ISERROR(VLOOKUP($A845,'Analyse-Daten'!$A$4:$D$1002,4,FALSE())),"",VLOOKUP($A845,'Analyse-Daten'!$A$4:$D$1002,4,FALSE()))</f>
        <v/>
      </c>
      <c r="E845" s="34" t="str">
        <f aca="false">IF(ISERROR(D845/SUM('Analyse-Daten'!$D$4:$D$1002)),"",D845/SUM('Analyse-Daten'!$D$4:$D$1002))</f>
        <v/>
      </c>
      <c r="F845" s="34" t="str">
        <f aca="false">IF(B845="","",E845+F844)</f>
        <v/>
      </c>
      <c r="G845" s="35" t="str">
        <f aca="false">IF(B845="","",D845+G844)</f>
        <v/>
      </c>
      <c r="H845" s="0" t="str">
        <f aca="false">IF(B845="","",IF(F845&lt;='ABC-Analyse'!$B$18,'ABC-Analyse'!$A$18,IF(F845&gt;'ABC-Analyse'!$B$18,IF(F845&lt;='ABC-Analyse'!$B$18+'ABC-Analyse'!$B$19,'ABC-Analyse'!$A$19,'ABC-Analyse'!$A$20))))</f>
        <v/>
      </c>
      <c r="I845" s="35" t="str">
        <f aca="false">IF(B845="","",IF(H845="A",D845+I844,I844))</f>
        <v/>
      </c>
      <c r="J845" s="35" t="str">
        <f aca="false">IF(B845="","",IF(H845="C",J844,J844+D845))</f>
        <v/>
      </c>
      <c r="K845" s="35" t="str">
        <f aca="false">IF(B845="","",IF(H845="C",G845,J845))</f>
        <v/>
      </c>
    </row>
    <row r="846" customFormat="false" ht="12.75" hidden="false" customHeight="false" outlineLevel="0" collapsed="false">
      <c r="A846" s="0" t="n">
        <f aca="false">A845+1</f>
        <v>844</v>
      </c>
      <c r="B846" s="0" t="str">
        <f aca="false">IF(ISERROR(VLOOKUP($A846,'Analyse-Daten'!$A$4:$D$1002,2,FALSE())),"",VLOOKUP($A846,'Analyse-Daten'!$A$4:$D$1002,2,FALSE()))</f>
        <v/>
      </c>
      <c r="C846" s="0" t="str">
        <f aca="false">IF(ISERROR(VLOOKUP($A846,'Analyse-Daten'!$A$4:$D$1002,3,FALSE())),"",VLOOKUP($A846,'Analyse-Daten'!$A$4:$D$1002,3,FALSE()))</f>
        <v/>
      </c>
      <c r="D846" s="0" t="str">
        <f aca="false">IF(ISERROR(VLOOKUP($A846,'Analyse-Daten'!$A$4:$D$1002,4,FALSE())),"",VLOOKUP($A846,'Analyse-Daten'!$A$4:$D$1002,4,FALSE()))</f>
        <v/>
      </c>
      <c r="E846" s="34" t="str">
        <f aca="false">IF(ISERROR(D846/SUM('Analyse-Daten'!$D$4:$D$1002)),"",D846/SUM('Analyse-Daten'!$D$4:$D$1002))</f>
        <v/>
      </c>
      <c r="F846" s="34" t="str">
        <f aca="false">IF(B846="","",E846+F845)</f>
        <v/>
      </c>
      <c r="G846" s="35" t="str">
        <f aca="false">IF(B846="","",D846+G845)</f>
        <v/>
      </c>
      <c r="H846" s="0" t="str">
        <f aca="false">IF(B846="","",IF(F846&lt;='ABC-Analyse'!$B$18,'ABC-Analyse'!$A$18,IF(F846&gt;'ABC-Analyse'!$B$18,IF(F846&lt;='ABC-Analyse'!$B$18+'ABC-Analyse'!$B$19,'ABC-Analyse'!$A$19,'ABC-Analyse'!$A$20))))</f>
        <v/>
      </c>
      <c r="I846" s="35" t="str">
        <f aca="false">IF(B846="","",IF(H846="A",D846+I845,I845))</f>
        <v/>
      </c>
      <c r="J846" s="35" t="str">
        <f aca="false">IF(B846="","",IF(H846="C",J845,J845+D846))</f>
        <v/>
      </c>
      <c r="K846" s="35" t="str">
        <f aca="false">IF(B846="","",IF(H846="C",G846,J846))</f>
        <v/>
      </c>
    </row>
    <row r="847" customFormat="false" ht="12.75" hidden="false" customHeight="false" outlineLevel="0" collapsed="false">
      <c r="A847" s="0" t="n">
        <f aca="false">A846+1</f>
        <v>845</v>
      </c>
      <c r="B847" s="0" t="str">
        <f aca="false">IF(ISERROR(VLOOKUP($A847,'Analyse-Daten'!$A$4:$D$1002,2,FALSE())),"",VLOOKUP($A847,'Analyse-Daten'!$A$4:$D$1002,2,FALSE()))</f>
        <v/>
      </c>
      <c r="C847" s="0" t="str">
        <f aca="false">IF(ISERROR(VLOOKUP($A847,'Analyse-Daten'!$A$4:$D$1002,3,FALSE())),"",VLOOKUP($A847,'Analyse-Daten'!$A$4:$D$1002,3,FALSE()))</f>
        <v/>
      </c>
      <c r="D847" s="0" t="str">
        <f aca="false">IF(ISERROR(VLOOKUP($A847,'Analyse-Daten'!$A$4:$D$1002,4,FALSE())),"",VLOOKUP($A847,'Analyse-Daten'!$A$4:$D$1002,4,FALSE()))</f>
        <v/>
      </c>
      <c r="E847" s="34" t="str">
        <f aca="false">IF(ISERROR(D847/SUM('Analyse-Daten'!$D$4:$D$1002)),"",D847/SUM('Analyse-Daten'!$D$4:$D$1002))</f>
        <v/>
      </c>
      <c r="F847" s="34" t="str">
        <f aca="false">IF(B847="","",E847+F846)</f>
        <v/>
      </c>
      <c r="G847" s="35" t="str">
        <f aca="false">IF(B847="","",D847+G846)</f>
        <v/>
      </c>
      <c r="H847" s="0" t="str">
        <f aca="false">IF(B847="","",IF(F847&lt;='ABC-Analyse'!$B$18,'ABC-Analyse'!$A$18,IF(F847&gt;'ABC-Analyse'!$B$18,IF(F847&lt;='ABC-Analyse'!$B$18+'ABC-Analyse'!$B$19,'ABC-Analyse'!$A$19,'ABC-Analyse'!$A$20))))</f>
        <v/>
      </c>
      <c r="I847" s="35" t="str">
        <f aca="false">IF(B847="","",IF(H847="A",D847+I846,I846))</f>
        <v/>
      </c>
      <c r="J847" s="35" t="str">
        <f aca="false">IF(B847="","",IF(H847="C",J846,J846+D847))</f>
        <v/>
      </c>
      <c r="K847" s="35" t="str">
        <f aca="false">IF(B847="","",IF(H847="C",G847,J847))</f>
        <v/>
      </c>
    </row>
    <row r="848" customFormat="false" ht="12.75" hidden="false" customHeight="false" outlineLevel="0" collapsed="false">
      <c r="A848" s="0" t="n">
        <f aca="false">A847+1</f>
        <v>846</v>
      </c>
      <c r="B848" s="0" t="str">
        <f aca="false">IF(ISERROR(VLOOKUP($A848,'Analyse-Daten'!$A$4:$D$1002,2,FALSE())),"",VLOOKUP($A848,'Analyse-Daten'!$A$4:$D$1002,2,FALSE()))</f>
        <v/>
      </c>
      <c r="C848" s="0" t="str">
        <f aca="false">IF(ISERROR(VLOOKUP($A848,'Analyse-Daten'!$A$4:$D$1002,3,FALSE())),"",VLOOKUP($A848,'Analyse-Daten'!$A$4:$D$1002,3,FALSE()))</f>
        <v/>
      </c>
      <c r="D848" s="0" t="str">
        <f aca="false">IF(ISERROR(VLOOKUP($A848,'Analyse-Daten'!$A$4:$D$1002,4,FALSE())),"",VLOOKUP($A848,'Analyse-Daten'!$A$4:$D$1002,4,FALSE()))</f>
        <v/>
      </c>
      <c r="E848" s="34" t="str">
        <f aca="false">IF(ISERROR(D848/SUM('Analyse-Daten'!$D$4:$D$1002)),"",D848/SUM('Analyse-Daten'!$D$4:$D$1002))</f>
        <v/>
      </c>
      <c r="F848" s="34" t="str">
        <f aca="false">IF(B848="","",E848+F847)</f>
        <v/>
      </c>
      <c r="G848" s="35" t="str">
        <f aca="false">IF(B848="","",D848+G847)</f>
        <v/>
      </c>
      <c r="H848" s="0" t="str">
        <f aca="false">IF(B848="","",IF(F848&lt;='ABC-Analyse'!$B$18,'ABC-Analyse'!$A$18,IF(F848&gt;'ABC-Analyse'!$B$18,IF(F848&lt;='ABC-Analyse'!$B$18+'ABC-Analyse'!$B$19,'ABC-Analyse'!$A$19,'ABC-Analyse'!$A$20))))</f>
        <v/>
      </c>
      <c r="I848" s="35" t="str">
        <f aca="false">IF(B848="","",IF(H848="A",D848+I847,I847))</f>
        <v/>
      </c>
      <c r="J848" s="35" t="str">
        <f aca="false">IF(B848="","",IF(H848="C",J847,J847+D848))</f>
        <v/>
      </c>
      <c r="K848" s="35" t="str">
        <f aca="false">IF(B848="","",IF(H848="C",G848,J848))</f>
        <v/>
      </c>
    </row>
    <row r="849" customFormat="false" ht="12.75" hidden="false" customHeight="false" outlineLevel="0" collapsed="false">
      <c r="A849" s="0" t="n">
        <f aca="false">A848+1</f>
        <v>847</v>
      </c>
      <c r="B849" s="0" t="str">
        <f aca="false">IF(ISERROR(VLOOKUP($A849,'Analyse-Daten'!$A$4:$D$1002,2,FALSE())),"",VLOOKUP($A849,'Analyse-Daten'!$A$4:$D$1002,2,FALSE()))</f>
        <v/>
      </c>
      <c r="C849" s="0" t="str">
        <f aca="false">IF(ISERROR(VLOOKUP($A849,'Analyse-Daten'!$A$4:$D$1002,3,FALSE())),"",VLOOKUP($A849,'Analyse-Daten'!$A$4:$D$1002,3,FALSE()))</f>
        <v/>
      </c>
      <c r="D849" s="0" t="str">
        <f aca="false">IF(ISERROR(VLOOKUP($A849,'Analyse-Daten'!$A$4:$D$1002,4,FALSE())),"",VLOOKUP($A849,'Analyse-Daten'!$A$4:$D$1002,4,FALSE()))</f>
        <v/>
      </c>
      <c r="E849" s="34" t="str">
        <f aca="false">IF(ISERROR(D849/SUM('Analyse-Daten'!$D$4:$D$1002)),"",D849/SUM('Analyse-Daten'!$D$4:$D$1002))</f>
        <v/>
      </c>
      <c r="F849" s="34" t="str">
        <f aca="false">IF(B849="","",E849+F848)</f>
        <v/>
      </c>
      <c r="G849" s="35" t="str">
        <f aca="false">IF(B849="","",D849+G848)</f>
        <v/>
      </c>
      <c r="H849" s="0" t="str">
        <f aca="false">IF(B849="","",IF(F849&lt;='ABC-Analyse'!$B$18,'ABC-Analyse'!$A$18,IF(F849&gt;'ABC-Analyse'!$B$18,IF(F849&lt;='ABC-Analyse'!$B$18+'ABC-Analyse'!$B$19,'ABC-Analyse'!$A$19,'ABC-Analyse'!$A$20))))</f>
        <v/>
      </c>
      <c r="I849" s="35" t="str">
        <f aca="false">IF(B849="","",IF(H849="A",D849+I848,I848))</f>
        <v/>
      </c>
      <c r="J849" s="35" t="str">
        <f aca="false">IF(B849="","",IF(H849="C",J848,J848+D849))</f>
        <v/>
      </c>
      <c r="K849" s="35" t="str">
        <f aca="false">IF(B849="","",IF(H849="C",G849,J849))</f>
        <v/>
      </c>
    </row>
    <row r="850" customFormat="false" ht="12.75" hidden="false" customHeight="false" outlineLevel="0" collapsed="false">
      <c r="A850" s="0" t="n">
        <f aca="false">A849+1</f>
        <v>848</v>
      </c>
      <c r="B850" s="0" t="str">
        <f aca="false">IF(ISERROR(VLOOKUP($A850,'Analyse-Daten'!$A$4:$D$1002,2,FALSE())),"",VLOOKUP($A850,'Analyse-Daten'!$A$4:$D$1002,2,FALSE()))</f>
        <v/>
      </c>
      <c r="C850" s="0" t="str">
        <f aca="false">IF(ISERROR(VLOOKUP($A850,'Analyse-Daten'!$A$4:$D$1002,3,FALSE())),"",VLOOKUP($A850,'Analyse-Daten'!$A$4:$D$1002,3,FALSE()))</f>
        <v/>
      </c>
      <c r="D850" s="0" t="str">
        <f aca="false">IF(ISERROR(VLOOKUP($A850,'Analyse-Daten'!$A$4:$D$1002,4,FALSE())),"",VLOOKUP($A850,'Analyse-Daten'!$A$4:$D$1002,4,FALSE()))</f>
        <v/>
      </c>
      <c r="E850" s="34" t="str">
        <f aca="false">IF(ISERROR(D850/SUM('Analyse-Daten'!$D$4:$D$1002)),"",D850/SUM('Analyse-Daten'!$D$4:$D$1002))</f>
        <v/>
      </c>
      <c r="F850" s="34" t="str">
        <f aca="false">IF(B850="","",E850+F849)</f>
        <v/>
      </c>
      <c r="G850" s="35" t="str">
        <f aca="false">IF(B850="","",D850+G849)</f>
        <v/>
      </c>
      <c r="H850" s="0" t="str">
        <f aca="false">IF(B850="","",IF(F850&lt;='ABC-Analyse'!$B$18,'ABC-Analyse'!$A$18,IF(F850&gt;'ABC-Analyse'!$B$18,IF(F850&lt;='ABC-Analyse'!$B$18+'ABC-Analyse'!$B$19,'ABC-Analyse'!$A$19,'ABC-Analyse'!$A$20))))</f>
        <v/>
      </c>
      <c r="I850" s="35" t="str">
        <f aca="false">IF(B850="","",IF(H850="A",D850+I849,I849))</f>
        <v/>
      </c>
      <c r="J850" s="35" t="str">
        <f aca="false">IF(B850="","",IF(H850="C",J849,J849+D850))</f>
        <v/>
      </c>
      <c r="K850" s="35" t="str">
        <f aca="false">IF(B850="","",IF(H850="C",G850,J850))</f>
        <v/>
      </c>
    </row>
    <row r="851" customFormat="false" ht="12.75" hidden="false" customHeight="false" outlineLevel="0" collapsed="false">
      <c r="A851" s="0" t="n">
        <f aca="false">A850+1</f>
        <v>849</v>
      </c>
      <c r="B851" s="0" t="str">
        <f aca="false">IF(ISERROR(VLOOKUP($A851,'Analyse-Daten'!$A$4:$D$1002,2,FALSE())),"",VLOOKUP($A851,'Analyse-Daten'!$A$4:$D$1002,2,FALSE()))</f>
        <v/>
      </c>
      <c r="C851" s="0" t="str">
        <f aca="false">IF(ISERROR(VLOOKUP($A851,'Analyse-Daten'!$A$4:$D$1002,3,FALSE())),"",VLOOKUP($A851,'Analyse-Daten'!$A$4:$D$1002,3,FALSE()))</f>
        <v/>
      </c>
      <c r="D851" s="0" t="str">
        <f aca="false">IF(ISERROR(VLOOKUP($A851,'Analyse-Daten'!$A$4:$D$1002,4,FALSE())),"",VLOOKUP($A851,'Analyse-Daten'!$A$4:$D$1002,4,FALSE()))</f>
        <v/>
      </c>
      <c r="E851" s="34" t="str">
        <f aca="false">IF(ISERROR(D851/SUM('Analyse-Daten'!$D$4:$D$1002)),"",D851/SUM('Analyse-Daten'!$D$4:$D$1002))</f>
        <v/>
      </c>
      <c r="F851" s="34" t="str">
        <f aca="false">IF(B851="","",E851+F850)</f>
        <v/>
      </c>
      <c r="G851" s="35" t="str">
        <f aca="false">IF(B851="","",D851+G850)</f>
        <v/>
      </c>
      <c r="H851" s="0" t="str">
        <f aca="false">IF(B851="","",IF(F851&lt;='ABC-Analyse'!$B$18,'ABC-Analyse'!$A$18,IF(F851&gt;'ABC-Analyse'!$B$18,IF(F851&lt;='ABC-Analyse'!$B$18+'ABC-Analyse'!$B$19,'ABC-Analyse'!$A$19,'ABC-Analyse'!$A$20))))</f>
        <v/>
      </c>
      <c r="I851" s="35" t="str">
        <f aca="false">IF(B851="","",IF(H851="A",D851+I850,I850))</f>
        <v/>
      </c>
      <c r="J851" s="35" t="str">
        <f aca="false">IF(B851="","",IF(H851="C",J850,J850+D851))</f>
        <v/>
      </c>
      <c r="K851" s="35" t="str">
        <f aca="false">IF(B851="","",IF(H851="C",G851,J851))</f>
        <v/>
      </c>
    </row>
    <row r="852" customFormat="false" ht="12.75" hidden="false" customHeight="false" outlineLevel="0" collapsed="false">
      <c r="A852" s="0" t="n">
        <f aca="false">A851+1</f>
        <v>850</v>
      </c>
      <c r="B852" s="0" t="str">
        <f aca="false">IF(ISERROR(VLOOKUP($A852,'Analyse-Daten'!$A$4:$D$1002,2,FALSE())),"",VLOOKUP($A852,'Analyse-Daten'!$A$4:$D$1002,2,FALSE()))</f>
        <v/>
      </c>
      <c r="C852" s="0" t="str">
        <f aca="false">IF(ISERROR(VLOOKUP($A852,'Analyse-Daten'!$A$4:$D$1002,3,FALSE())),"",VLOOKUP($A852,'Analyse-Daten'!$A$4:$D$1002,3,FALSE()))</f>
        <v/>
      </c>
      <c r="D852" s="0" t="str">
        <f aca="false">IF(ISERROR(VLOOKUP($A852,'Analyse-Daten'!$A$4:$D$1002,4,FALSE())),"",VLOOKUP($A852,'Analyse-Daten'!$A$4:$D$1002,4,FALSE()))</f>
        <v/>
      </c>
      <c r="E852" s="34" t="str">
        <f aca="false">IF(ISERROR(D852/SUM('Analyse-Daten'!$D$4:$D$1002)),"",D852/SUM('Analyse-Daten'!$D$4:$D$1002))</f>
        <v/>
      </c>
      <c r="F852" s="34" t="str">
        <f aca="false">IF(B852="","",E852+F851)</f>
        <v/>
      </c>
      <c r="G852" s="35" t="str">
        <f aca="false">IF(B852="","",D852+G851)</f>
        <v/>
      </c>
      <c r="H852" s="0" t="str">
        <f aca="false">IF(B852="","",IF(F852&lt;='ABC-Analyse'!$B$18,'ABC-Analyse'!$A$18,IF(F852&gt;'ABC-Analyse'!$B$18,IF(F852&lt;='ABC-Analyse'!$B$18+'ABC-Analyse'!$B$19,'ABC-Analyse'!$A$19,'ABC-Analyse'!$A$20))))</f>
        <v/>
      </c>
      <c r="I852" s="35" t="str">
        <f aca="false">IF(B852="","",IF(H852="A",D852+I851,I851))</f>
        <v/>
      </c>
      <c r="J852" s="35" t="str">
        <f aca="false">IF(B852="","",IF(H852="C",J851,J851+D852))</f>
        <v/>
      </c>
      <c r="K852" s="35" t="str">
        <f aca="false">IF(B852="","",IF(H852="C",G852,J852))</f>
        <v/>
      </c>
    </row>
    <row r="853" customFormat="false" ht="12.75" hidden="false" customHeight="false" outlineLevel="0" collapsed="false">
      <c r="A853" s="0" t="n">
        <f aca="false">A852+1</f>
        <v>851</v>
      </c>
      <c r="B853" s="0" t="str">
        <f aca="false">IF(ISERROR(VLOOKUP($A853,'Analyse-Daten'!$A$4:$D$1002,2,FALSE())),"",VLOOKUP($A853,'Analyse-Daten'!$A$4:$D$1002,2,FALSE()))</f>
        <v/>
      </c>
      <c r="C853" s="0" t="str">
        <f aca="false">IF(ISERROR(VLOOKUP($A853,'Analyse-Daten'!$A$4:$D$1002,3,FALSE())),"",VLOOKUP($A853,'Analyse-Daten'!$A$4:$D$1002,3,FALSE()))</f>
        <v/>
      </c>
      <c r="D853" s="0" t="str">
        <f aca="false">IF(ISERROR(VLOOKUP($A853,'Analyse-Daten'!$A$4:$D$1002,4,FALSE())),"",VLOOKUP($A853,'Analyse-Daten'!$A$4:$D$1002,4,FALSE()))</f>
        <v/>
      </c>
      <c r="E853" s="34" t="str">
        <f aca="false">IF(ISERROR(D853/SUM('Analyse-Daten'!$D$4:$D$1002)),"",D853/SUM('Analyse-Daten'!$D$4:$D$1002))</f>
        <v/>
      </c>
      <c r="F853" s="34" t="str">
        <f aca="false">IF(B853="","",E853+F852)</f>
        <v/>
      </c>
      <c r="G853" s="35" t="str">
        <f aca="false">IF(B853="","",D853+G852)</f>
        <v/>
      </c>
      <c r="H853" s="0" t="str">
        <f aca="false">IF(B853="","",IF(F853&lt;='ABC-Analyse'!$B$18,'ABC-Analyse'!$A$18,IF(F853&gt;'ABC-Analyse'!$B$18,IF(F853&lt;='ABC-Analyse'!$B$18+'ABC-Analyse'!$B$19,'ABC-Analyse'!$A$19,'ABC-Analyse'!$A$20))))</f>
        <v/>
      </c>
      <c r="I853" s="35" t="str">
        <f aca="false">IF(B853="","",IF(H853="A",D853+I852,I852))</f>
        <v/>
      </c>
      <c r="J853" s="35" t="str">
        <f aca="false">IF(B853="","",IF(H853="C",J852,J852+D853))</f>
        <v/>
      </c>
      <c r="K853" s="35" t="str">
        <f aca="false">IF(B853="","",IF(H853="C",G853,J853))</f>
        <v/>
      </c>
    </row>
    <row r="854" customFormat="false" ht="12.75" hidden="false" customHeight="false" outlineLevel="0" collapsed="false">
      <c r="A854" s="0" t="n">
        <f aca="false">A853+1</f>
        <v>852</v>
      </c>
      <c r="B854" s="0" t="str">
        <f aca="false">IF(ISERROR(VLOOKUP($A854,'Analyse-Daten'!$A$4:$D$1002,2,FALSE())),"",VLOOKUP($A854,'Analyse-Daten'!$A$4:$D$1002,2,FALSE()))</f>
        <v/>
      </c>
      <c r="C854" s="0" t="str">
        <f aca="false">IF(ISERROR(VLOOKUP($A854,'Analyse-Daten'!$A$4:$D$1002,3,FALSE())),"",VLOOKUP($A854,'Analyse-Daten'!$A$4:$D$1002,3,FALSE()))</f>
        <v/>
      </c>
      <c r="D854" s="0" t="str">
        <f aca="false">IF(ISERROR(VLOOKUP($A854,'Analyse-Daten'!$A$4:$D$1002,4,FALSE())),"",VLOOKUP($A854,'Analyse-Daten'!$A$4:$D$1002,4,FALSE()))</f>
        <v/>
      </c>
      <c r="E854" s="34" t="str">
        <f aca="false">IF(ISERROR(D854/SUM('Analyse-Daten'!$D$4:$D$1002)),"",D854/SUM('Analyse-Daten'!$D$4:$D$1002))</f>
        <v/>
      </c>
      <c r="F854" s="34" t="str">
        <f aca="false">IF(B854="","",E854+F853)</f>
        <v/>
      </c>
      <c r="G854" s="35" t="str">
        <f aca="false">IF(B854="","",D854+G853)</f>
        <v/>
      </c>
      <c r="H854" s="0" t="str">
        <f aca="false">IF(B854="","",IF(F854&lt;='ABC-Analyse'!$B$18,'ABC-Analyse'!$A$18,IF(F854&gt;'ABC-Analyse'!$B$18,IF(F854&lt;='ABC-Analyse'!$B$18+'ABC-Analyse'!$B$19,'ABC-Analyse'!$A$19,'ABC-Analyse'!$A$20))))</f>
        <v/>
      </c>
      <c r="I854" s="35" t="str">
        <f aca="false">IF(B854="","",IF(H854="A",D854+I853,I853))</f>
        <v/>
      </c>
      <c r="J854" s="35" t="str">
        <f aca="false">IF(B854="","",IF(H854="C",J853,J853+D854))</f>
        <v/>
      </c>
      <c r="K854" s="35" t="str">
        <f aca="false">IF(B854="","",IF(H854="C",G854,J854))</f>
        <v/>
      </c>
    </row>
    <row r="855" customFormat="false" ht="12.75" hidden="false" customHeight="false" outlineLevel="0" collapsed="false">
      <c r="A855" s="0" t="n">
        <f aca="false">A854+1</f>
        <v>853</v>
      </c>
      <c r="B855" s="0" t="str">
        <f aca="false">IF(ISERROR(VLOOKUP($A855,'Analyse-Daten'!$A$4:$D$1002,2,FALSE())),"",VLOOKUP($A855,'Analyse-Daten'!$A$4:$D$1002,2,FALSE()))</f>
        <v/>
      </c>
      <c r="C855" s="0" t="str">
        <f aca="false">IF(ISERROR(VLOOKUP($A855,'Analyse-Daten'!$A$4:$D$1002,3,FALSE())),"",VLOOKUP($A855,'Analyse-Daten'!$A$4:$D$1002,3,FALSE()))</f>
        <v/>
      </c>
      <c r="D855" s="0" t="str">
        <f aca="false">IF(ISERROR(VLOOKUP($A855,'Analyse-Daten'!$A$4:$D$1002,4,FALSE())),"",VLOOKUP($A855,'Analyse-Daten'!$A$4:$D$1002,4,FALSE()))</f>
        <v/>
      </c>
      <c r="E855" s="34" t="str">
        <f aca="false">IF(ISERROR(D855/SUM('Analyse-Daten'!$D$4:$D$1002)),"",D855/SUM('Analyse-Daten'!$D$4:$D$1002))</f>
        <v/>
      </c>
      <c r="F855" s="34" t="str">
        <f aca="false">IF(B855="","",E855+F854)</f>
        <v/>
      </c>
      <c r="G855" s="35" t="str">
        <f aca="false">IF(B855="","",D855+G854)</f>
        <v/>
      </c>
      <c r="H855" s="0" t="str">
        <f aca="false">IF(B855="","",IF(F855&lt;='ABC-Analyse'!$B$18,'ABC-Analyse'!$A$18,IF(F855&gt;'ABC-Analyse'!$B$18,IF(F855&lt;='ABC-Analyse'!$B$18+'ABC-Analyse'!$B$19,'ABC-Analyse'!$A$19,'ABC-Analyse'!$A$20))))</f>
        <v/>
      </c>
      <c r="I855" s="35" t="str">
        <f aca="false">IF(B855="","",IF(H855="A",D855+I854,I854))</f>
        <v/>
      </c>
      <c r="J855" s="35" t="str">
        <f aca="false">IF(B855="","",IF(H855="C",J854,J854+D855))</f>
        <v/>
      </c>
      <c r="K855" s="35" t="str">
        <f aca="false">IF(B855="","",IF(H855="C",G855,J855))</f>
        <v/>
      </c>
    </row>
    <row r="856" customFormat="false" ht="12.75" hidden="false" customHeight="false" outlineLevel="0" collapsed="false">
      <c r="A856" s="0" t="n">
        <f aca="false">A855+1</f>
        <v>854</v>
      </c>
      <c r="B856" s="0" t="str">
        <f aca="false">IF(ISERROR(VLOOKUP($A856,'Analyse-Daten'!$A$4:$D$1002,2,FALSE())),"",VLOOKUP($A856,'Analyse-Daten'!$A$4:$D$1002,2,FALSE()))</f>
        <v/>
      </c>
      <c r="C856" s="0" t="str">
        <f aca="false">IF(ISERROR(VLOOKUP($A856,'Analyse-Daten'!$A$4:$D$1002,3,FALSE())),"",VLOOKUP($A856,'Analyse-Daten'!$A$4:$D$1002,3,FALSE()))</f>
        <v/>
      </c>
      <c r="D856" s="0" t="str">
        <f aca="false">IF(ISERROR(VLOOKUP($A856,'Analyse-Daten'!$A$4:$D$1002,4,FALSE())),"",VLOOKUP($A856,'Analyse-Daten'!$A$4:$D$1002,4,FALSE()))</f>
        <v/>
      </c>
      <c r="E856" s="34" t="str">
        <f aca="false">IF(ISERROR(D856/SUM('Analyse-Daten'!$D$4:$D$1002)),"",D856/SUM('Analyse-Daten'!$D$4:$D$1002))</f>
        <v/>
      </c>
      <c r="F856" s="34" t="str">
        <f aca="false">IF(B856="","",E856+F855)</f>
        <v/>
      </c>
      <c r="G856" s="35" t="str">
        <f aca="false">IF(B856="","",D856+G855)</f>
        <v/>
      </c>
      <c r="H856" s="0" t="str">
        <f aca="false">IF(B856="","",IF(F856&lt;='ABC-Analyse'!$B$18,'ABC-Analyse'!$A$18,IF(F856&gt;'ABC-Analyse'!$B$18,IF(F856&lt;='ABC-Analyse'!$B$18+'ABC-Analyse'!$B$19,'ABC-Analyse'!$A$19,'ABC-Analyse'!$A$20))))</f>
        <v/>
      </c>
      <c r="I856" s="35" t="str">
        <f aca="false">IF(B856="","",IF(H856="A",D856+I855,I855))</f>
        <v/>
      </c>
      <c r="J856" s="35" t="str">
        <f aca="false">IF(B856="","",IF(H856="C",J855,J855+D856))</f>
        <v/>
      </c>
      <c r="K856" s="35" t="str">
        <f aca="false">IF(B856="","",IF(H856="C",G856,J856))</f>
        <v/>
      </c>
    </row>
    <row r="857" customFormat="false" ht="12.75" hidden="false" customHeight="false" outlineLevel="0" collapsed="false">
      <c r="A857" s="0" t="n">
        <f aca="false">A856+1</f>
        <v>855</v>
      </c>
      <c r="B857" s="0" t="str">
        <f aca="false">IF(ISERROR(VLOOKUP($A857,'Analyse-Daten'!$A$4:$D$1002,2,FALSE())),"",VLOOKUP($A857,'Analyse-Daten'!$A$4:$D$1002,2,FALSE()))</f>
        <v/>
      </c>
      <c r="C857" s="0" t="str">
        <f aca="false">IF(ISERROR(VLOOKUP($A857,'Analyse-Daten'!$A$4:$D$1002,3,FALSE())),"",VLOOKUP($A857,'Analyse-Daten'!$A$4:$D$1002,3,FALSE()))</f>
        <v/>
      </c>
      <c r="D857" s="0" t="str">
        <f aca="false">IF(ISERROR(VLOOKUP($A857,'Analyse-Daten'!$A$4:$D$1002,4,FALSE())),"",VLOOKUP($A857,'Analyse-Daten'!$A$4:$D$1002,4,FALSE()))</f>
        <v/>
      </c>
      <c r="E857" s="34" t="str">
        <f aca="false">IF(ISERROR(D857/SUM('Analyse-Daten'!$D$4:$D$1002)),"",D857/SUM('Analyse-Daten'!$D$4:$D$1002))</f>
        <v/>
      </c>
      <c r="F857" s="34" t="str">
        <f aca="false">IF(B857="","",E857+F856)</f>
        <v/>
      </c>
      <c r="G857" s="35" t="str">
        <f aca="false">IF(B857="","",D857+G856)</f>
        <v/>
      </c>
      <c r="H857" s="0" t="str">
        <f aca="false">IF(B857="","",IF(F857&lt;='ABC-Analyse'!$B$18,'ABC-Analyse'!$A$18,IF(F857&gt;'ABC-Analyse'!$B$18,IF(F857&lt;='ABC-Analyse'!$B$18+'ABC-Analyse'!$B$19,'ABC-Analyse'!$A$19,'ABC-Analyse'!$A$20))))</f>
        <v/>
      </c>
      <c r="I857" s="35" t="str">
        <f aca="false">IF(B857="","",IF(H857="A",D857+I856,I856))</f>
        <v/>
      </c>
      <c r="J857" s="35" t="str">
        <f aca="false">IF(B857="","",IF(H857="C",J856,J856+D857))</f>
        <v/>
      </c>
      <c r="K857" s="35" t="str">
        <f aca="false">IF(B857="","",IF(H857="C",G857,J857))</f>
        <v/>
      </c>
    </row>
    <row r="858" customFormat="false" ht="12.75" hidden="false" customHeight="false" outlineLevel="0" collapsed="false">
      <c r="A858" s="0" t="n">
        <f aca="false">A857+1</f>
        <v>856</v>
      </c>
      <c r="B858" s="0" t="str">
        <f aca="false">IF(ISERROR(VLOOKUP($A858,'Analyse-Daten'!$A$4:$D$1002,2,FALSE())),"",VLOOKUP($A858,'Analyse-Daten'!$A$4:$D$1002,2,FALSE()))</f>
        <v/>
      </c>
      <c r="C858" s="0" t="str">
        <f aca="false">IF(ISERROR(VLOOKUP($A858,'Analyse-Daten'!$A$4:$D$1002,3,FALSE())),"",VLOOKUP($A858,'Analyse-Daten'!$A$4:$D$1002,3,FALSE()))</f>
        <v/>
      </c>
      <c r="D858" s="0" t="str">
        <f aca="false">IF(ISERROR(VLOOKUP($A858,'Analyse-Daten'!$A$4:$D$1002,4,FALSE())),"",VLOOKUP($A858,'Analyse-Daten'!$A$4:$D$1002,4,FALSE()))</f>
        <v/>
      </c>
      <c r="E858" s="34" t="str">
        <f aca="false">IF(ISERROR(D858/SUM('Analyse-Daten'!$D$4:$D$1002)),"",D858/SUM('Analyse-Daten'!$D$4:$D$1002))</f>
        <v/>
      </c>
      <c r="F858" s="34" t="str">
        <f aca="false">IF(B858="","",E858+F857)</f>
        <v/>
      </c>
      <c r="G858" s="35" t="str">
        <f aca="false">IF(B858="","",D858+G857)</f>
        <v/>
      </c>
      <c r="H858" s="0" t="str">
        <f aca="false">IF(B858="","",IF(F858&lt;='ABC-Analyse'!$B$18,'ABC-Analyse'!$A$18,IF(F858&gt;'ABC-Analyse'!$B$18,IF(F858&lt;='ABC-Analyse'!$B$18+'ABC-Analyse'!$B$19,'ABC-Analyse'!$A$19,'ABC-Analyse'!$A$20))))</f>
        <v/>
      </c>
      <c r="I858" s="35" t="str">
        <f aca="false">IF(B858="","",IF(H858="A",D858+I857,I857))</f>
        <v/>
      </c>
      <c r="J858" s="35" t="str">
        <f aca="false">IF(B858="","",IF(H858="C",J857,J857+D858))</f>
        <v/>
      </c>
      <c r="K858" s="35" t="str">
        <f aca="false">IF(B858="","",IF(H858="C",G858,J858))</f>
        <v/>
      </c>
    </row>
    <row r="859" customFormat="false" ht="12.75" hidden="false" customHeight="false" outlineLevel="0" collapsed="false">
      <c r="A859" s="0" t="n">
        <f aca="false">A858+1</f>
        <v>857</v>
      </c>
      <c r="B859" s="0" t="str">
        <f aca="false">IF(ISERROR(VLOOKUP($A859,'Analyse-Daten'!$A$4:$D$1002,2,FALSE())),"",VLOOKUP($A859,'Analyse-Daten'!$A$4:$D$1002,2,FALSE()))</f>
        <v/>
      </c>
      <c r="C859" s="0" t="str">
        <f aca="false">IF(ISERROR(VLOOKUP($A859,'Analyse-Daten'!$A$4:$D$1002,3,FALSE())),"",VLOOKUP($A859,'Analyse-Daten'!$A$4:$D$1002,3,FALSE()))</f>
        <v/>
      </c>
      <c r="D859" s="0" t="str">
        <f aca="false">IF(ISERROR(VLOOKUP($A859,'Analyse-Daten'!$A$4:$D$1002,4,FALSE())),"",VLOOKUP($A859,'Analyse-Daten'!$A$4:$D$1002,4,FALSE()))</f>
        <v/>
      </c>
      <c r="E859" s="34" t="str">
        <f aca="false">IF(ISERROR(D859/SUM('Analyse-Daten'!$D$4:$D$1002)),"",D859/SUM('Analyse-Daten'!$D$4:$D$1002))</f>
        <v/>
      </c>
      <c r="F859" s="34" t="str">
        <f aca="false">IF(B859="","",E859+F858)</f>
        <v/>
      </c>
      <c r="G859" s="35" t="str">
        <f aca="false">IF(B859="","",D859+G858)</f>
        <v/>
      </c>
      <c r="H859" s="0" t="str">
        <f aca="false">IF(B859="","",IF(F859&lt;='ABC-Analyse'!$B$18,'ABC-Analyse'!$A$18,IF(F859&gt;'ABC-Analyse'!$B$18,IF(F859&lt;='ABC-Analyse'!$B$18+'ABC-Analyse'!$B$19,'ABC-Analyse'!$A$19,'ABC-Analyse'!$A$20))))</f>
        <v/>
      </c>
      <c r="I859" s="35" t="str">
        <f aca="false">IF(B859="","",IF(H859="A",D859+I858,I858))</f>
        <v/>
      </c>
      <c r="J859" s="35" t="str">
        <f aca="false">IF(B859="","",IF(H859="C",J858,J858+D859))</f>
        <v/>
      </c>
      <c r="K859" s="35" t="str">
        <f aca="false">IF(B859="","",IF(H859="C",G859,J859))</f>
        <v/>
      </c>
    </row>
    <row r="860" customFormat="false" ht="12.75" hidden="false" customHeight="false" outlineLevel="0" collapsed="false">
      <c r="A860" s="0" t="n">
        <f aca="false">A859+1</f>
        <v>858</v>
      </c>
      <c r="B860" s="0" t="str">
        <f aca="false">IF(ISERROR(VLOOKUP($A860,'Analyse-Daten'!$A$4:$D$1002,2,FALSE())),"",VLOOKUP($A860,'Analyse-Daten'!$A$4:$D$1002,2,FALSE()))</f>
        <v/>
      </c>
      <c r="C860" s="0" t="str">
        <f aca="false">IF(ISERROR(VLOOKUP($A860,'Analyse-Daten'!$A$4:$D$1002,3,FALSE())),"",VLOOKUP($A860,'Analyse-Daten'!$A$4:$D$1002,3,FALSE()))</f>
        <v/>
      </c>
      <c r="D860" s="0" t="str">
        <f aca="false">IF(ISERROR(VLOOKUP($A860,'Analyse-Daten'!$A$4:$D$1002,4,FALSE())),"",VLOOKUP($A860,'Analyse-Daten'!$A$4:$D$1002,4,FALSE()))</f>
        <v/>
      </c>
      <c r="E860" s="34" t="str">
        <f aca="false">IF(ISERROR(D860/SUM('Analyse-Daten'!$D$4:$D$1002)),"",D860/SUM('Analyse-Daten'!$D$4:$D$1002))</f>
        <v/>
      </c>
      <c r="F860" s="34" t="str">
        <f aca="false">IF(B860="","",E860+F859)</f>
        <v/>
      </c>
      <c r="G860" s="35" t="str">
        <f aca="false">IF(B860="","",D860+G859)</f>
        <v/>
      </c>
      <c r="H860" s="0" t="str">
        <f aca="false">IF(B860="","",IF(F860&lt;='ABC-Analyse'!$B$18,'ABC-Analyse'!$A$18,IF(F860&gt;'ABC-Analyse'!$B$18,IF(F860&lt;='ABC-Analyse'!$B$18+'ABC-Analyse'!$B$19,'ABC-Analyse'!$A$19,'ABC-Analyse'!$A$20))))</f>
        <v/>
      </c>
      <c r="I860" s="35" t="str">
        <f aca="false">IF(B860="","",IF(H860="A",D860+I859,I859))</f>
        <v/>
      </c>
      <c r="J860" s="35" t="str">
        <f aca="false">IF(B860="","",IF(H860="C",J859,J859+D860))</f>
        <v/>
      </c>
      <c r="K860" s="35" t="str">
        <f aca="false">IF(B860="","",IF(H860="C",G860,J860))</f>
        <v/>
      </c>
    </row>
    <row r="861" customFormat="false" ht="12.75" hidden="false" customHeight="false" outlineLevel="0" collapsed="false">
      <c r="A861" s="0" t="n">
        <f aca="false">A860+1</f>
        <v>859</v>
      </c>
      <c r="B861" s="0" t="str">
        <f aca="false">IF(ISERROR(VLOOKUP($A861,'Analyse-Daten'!$A$4:$D$1002,2,FALSE())),"",VLOOKUP($A861,'Analyse-Daten'!$A$4:$D$1002,2,FALSE()))</f>
        <v/>
      </c>
      <c r="C861" s="0" t="str">
        <f aca="false">IF(ISERROR(VLOOKUP($A861,'Analyse-Daten'!$A$4:$D$1002,3,FALSE())),"",VLOOKUP($A861,'Analyse-Daten'!$A$4:$D$1002,3,FALSE()))</f>
        <v/>
      </c>
      <c r="D861" s="0" t="str">
        <f aca="false">IF(ISERROR(VLOOKUP($A861,'Analyse-Daten'!$A$4:$D$1002,4,FALSE())),"",VLOOKUP($A861,'Analyse-Daten'!$A$4:$D$1002,4,FALSE()))</f>
        <v/>
      </c>
      <c r="E861" s="34" t="str">
        <f aca="false">IF(ISERROR(D861/SUM('Analyse-Daten'!$D$4:$D$1002)),"",D861/SUM('Analyse-Daten'!$D$4:$D$1002))</f>
        <v/>
      </c>
      <c r="F861" s="34" t="str">
        <f aca="false">IF(B861="","",E861+F860)</f>
        <v/>
      </c>
      <c r="G861" s="35" t="str">
        <f aca="false">IF(B861="","",D861+G860)</f>
        <v/>
      </c>
      <c r="H861" s="0" t="str">
        <f aca="false">IF(B861="","",IF(F861&lt;='ABC-Analyse'!$B$18,'ABC-Analyse'!$A$18,IF(F861&gt;'ABC-Analyse'!$B$18,IF(F861&lt;='ABC-Analyse'!$B$18+'ABC-Analyse'!$B$19,'ABC-Analyse'!$A$19,'ABC-Analyse'!$A$20))))</f>
        <v/>
      </c>
      <c r="I861" s="35" t="str">
        <f aca="false">IF(B861="","",IF(H861="A",D861+I860,I860))</f>
        <v/>
      </c>
      <c r="J861" s="35" t="str">
        <f aca="false">IF(B861="","",IF(H861="C",J860,J860+D861))</f>
        <v/>
      </c>
      <c r="K861" s="35" t="str">
        <f aca="false">IF(B861="","",IF(H861="C",G861,J861))</f>
        <v/>
      </c>
    </row>
    <row r="862" customFormat="false" ht="12.75" hidden="false" customHeight="false" outlineLevel="0" collapsed="false">
      <c r="A862" s="0" t="n">
        <f aca="false">A861+1</f>
        <v>860</v>
      </c>
      <c r="B862" s="0" t="str">
        <f aca="false">IF(ISERROR(VLOOKUP($A862,'Analyse-Daten'!$A$4:$D$1002,2,FALSE())),"",VLOOKUP($A862,'Analyse-Daten'!$A$4:$D$1002,2,FALSE()))</f>
        <v/>
      </c>
      <c r="C862" s="0" t="str">
        <f aca="false">IF(ISERROR(VLOOKUP($A862,'Analyse-Daten'!$A$4:$D$1002,3,FALSE())),"",VLOOKUP($A862,'Analyse-Daten'!$A$4:$D$1002,3,FALSE()))</f>
        <v/>
      </c>
      <c r="D862" s="0" t="str">
        <f aca="false">IF(ISERROR(VLOOKUP($A862,'Analyse-Daten'!$A$4:$D$1002,4,FALSE())),"",VLOOKUP($A862,'Analyse-Daten'!$A$4:$D$1002,4,FALSE()))</f>
        <v/>
      </c>
      <c r="E862" s="34" t="str">
        <f aca="false">IF(ISERROR(D862/SUM('Analyse-Daten'!$D$4:$D$1002)),"",D862/SUM('Analyse-Daten'!$D$4:$D$1002))</f>
        <v/>
      </c>
      <c r="F862" s="34" t="str">
        <f aca="false">IF(B862="","",E862+F861)</f>
        <v/>
      </c>
      <c r="G862" s="35" t="str">
        <f aca="false">IF(B862="","",D862+G861)</f>
        <v/>
      </c>
      <c r="H862" s="0" t="str">
        <f aca="false">IF(B862="","",IF(F862&lt;='ABC-Analyse'!$B$18,'ABC-Analyse'!$A$18,IF(F862&gt;'ABC-Analyse'!$B$18,IF(F862&lt;='ABC-Analyse'!$B$18+'ABC-Analyse'!$B$19,'ABC-Analyse'!$A$19,'ABC-Analyse'!$A$20))))</f>
        <v/>
      </c>
      <c r="I862" s="35" t="str">
        <f aca="false">IF(B862="","",IF(H862="A",D862+I861,I861))</f>
        <v/>
      </c>
      <c r="J862" s="35" t="str">
        <f aca="false">IF(B862="","",IF(H862="C",J861,J861+D862))</f>
        <v/>
      </c>
      <c r="K862" s="35" t="str">
        <f aca="false">IF(B862="","",IF(H862="C",G862,J862))</f>
        <v/>
      </c>
    </row>
    <row r="863" customFormat="false" ht="12.75" hidden="false" customHeight="false" outlineLevel="0" collapsed="false">
      <c r="A863" s="0" t="n">
        <f aca="false">A862+1</f>
        <v>861</v>
      </c>
      <c r="B863" s="0" t="str">
        <f aca="false">IF(ISERROR(VLOOKUP($A863,'Analyse-Daten'!$A$4:$D$1002,2,FALSE())),"",VLOOKUP($A863,'Analyse-Daten'!$A$4:$D$1002,2,FALSE()))</f>
        <v/>
      </c>
      <c r="C863" s="0" t="str">
        <f aca="false">IF(ISERROR(VLOOKUP($A863,'Analyse-Daten'!$A$4:$D$1002,3,FALSE())),"",VLOOKUP($A863,'Analyse-Daten'!$A$4:$D$1002,3,FALSE()))</f>
        <v/>
      </c>
      <c r="D863" s="0" t="str">
        <f aca="false">IF(ISERROR(VLOOKUP($A863,'Analyse-Daten'!$A$4:$D$1002,4,FALSE())),"",VLOOKUP($A863,'Analyse-Daten'!$A$4:$D$1002,4,FALSE()))</f>
        <v/>
      </c>
      <c r="E863" s="34" t="str">
        <f aca="false">IF(ISERROR(D863/SUM('Analyse-Daten'!$D$4:$D$1002)),"",D863/SUM('Analyse-Daten'!$D$4:$D$1002))</f>
        <v/>
      </c>
      <c r="F863" s="34" t="str">
        <f aca="false">IF(B863="","",E863+F862)</f>
        <v/>
      </c>
      <c r="G863" s="35" t="str">
        <f aca="false">IF(B863="","",D863+G862)</f>
        <v/>
      </c>
      <c r="H863" s="0" t="str">
        <f aca="false">IF(B863="","",IF(F863&lt;='ABC-Analyse'!$B$18,'ABC-Analyse'!$A$18,IF(F863&gt;'ABC-Analyse'!$B$18,IF(F863&lt;='ABC-Analyse'!$B$18+'ABC-Analyse'!$B$19,'ABC-Analyse'!$A$19,'ABC-Analyse'!$A$20))))</f>
        <v/>
      </c>
      <c r="I863" s="35" t="str">
        <f aca="false">IF(B863="","",IF(H863="A",D863+I862,I862))</f>
        <v/>
      </c>
      <c r="J863" s="35" t="str">
        <f aca="false">IF(B863="","",IF(H863="C",J862,J862+D863))</f>
        <v/>
      </c>
      <c r="K863" s="35" t="str">
        <f aca="false">IF(B863="","",IF(H863="C",G863,J863))</f>
        <v/>
      </c>
    </row>
    <row r="864" customFormat="false" ht="12.75" hidden="false" customHeight="false" outlineLevel="0" collapsed="false">
      <c r="A864" s="0" t="n">
        <f aca="false">A863+1</f>
        <v>862</v>
      </c>
      <c r="B864" s="0" t="str">
        <f aca="false">IF(ISERROR(VLOOKUP($A864,'Analyse-Daten'!$A$4:$D$1002,2,FALSE())),"",VLOOKUP($A864,'Analyse-Daten'!$A$4:$D$1002,2,FALSE()))</f>
        <v/>
      </c>
      <c r="C864" s="0" t="str">
        <f aca="false">IF(ISERROR(VLOOKUP($A864,'Analyse-Daten'!$A$4:$D$1002,3,FALSE())),"",VLOOKUP($A864,'Analyse-Daten'!$A$4:$D$1002,3,FALSE()))</f>
        <v/>
      </c>
      <c r="D864" s="0" t="str">
        <f aca="false">IF(ISERROR(VLOOKUP($A864,'Analyse-Daten'!$A$4:$D$1002,4,FALSE())),"",VLOOKUP($A864,'Analyse-Daten'!$A$4:$D$1002,4,FALSE()))</f>
        <v/>
      </c>
      <c r="E864" s="34" t="str">
        <f aca="false">IF(ISERROR(D864/SUM('Analyse-Daten'!$D$4:$D$1002)),"",D864/SUM('Analyse-Daten'!$D$4:$D$1002))</f>
        <v/>
      </c>
      <c r="F864" s="34" t="str">
        <f aca="false">IF(B864="","",E864+F863)</f>
        <v/>
      </c>
      <c r="G864" s="35" t="str">
        <f aca="false">IF(B864="","",D864+G863)</f>
        <v/>
      </c>
      <c r="H864" s="0" t="str">
        <f aca="false">IF(B864="","",IF(F864&lt;='ABC-Analyse'!$B$18,'ABC-Analyse'!$A$18,IF(F864&gt;'ABC-Analyse'!$B$18,IF(F864&lt;='ABC-Analyse'!$B$18+'ABC-Analyse'!$B$19,'ABC-Analyse'!$A$19,'ABC-Analyse'!$A$20))))</f>
        <v/>
      </c>
      <c r="I864" s="35" t="str">
        <f aca="false">IF(B864="","",IF(H864="A",D864+I863,I863))</f>
        <v/>
      </c>
      <c r="J864" s="35" t="str">
        <f aca="false">IF(B864="","",IF(H864="C",J863,J863+D864))</f>
        <v/>
      </c>
      <c r="K864" s="35" t="str">
        <f aca="false">IF(B864="","",IF(H864="C",G864,J864))</f>
        <v/>
      </c>
    </row>
    <row r="865" customFormat="false" ht="12.75" hidden="false" customHeight="false" outlineLevel="0" collapsed="false">
      <c r="A865" s="0" t="n">
        <f aca="false">A864+1</f>
        <v>863</v>
      </c>
      <c r="B865" s="0" t="str">
        <f aca="false">IF(ISERROR(VLOOKUP($A865,'Analyse-Daten'!$A$4:$D$1002,2,FALSE())),"",VLOOKUP($A865,'Analyse-Daten'!$A$4:$D$1002,2,FALSE()))</f>
        <v/>
      </c>
      <c r="C865" s="0" t="str">
        <f aca="false">IF(ISERROR(VLOOKUP($A865,'Analyse-Daten'!$A$4:$D$1002,3,FALSE())),"",VLOOKUP($A865,'Analyse-Daten'!$A$4:$D$1002,3,FALSE()))</f>
        <v/>
      </c>
      <c r="D865" s="0" t="str">
        <f aca="false">IF(ISERROR(VLOOKUP($A865,'Analyse-Daten'!$A$4:$D$1002,4,FALSE())),"",VLOOKUP($A865,'Analyse-Daten'!$A$4:$D$1002,4,FALSE()))</f>
        <v/>
      </c>
      <c r="E865" s="34" t="str">
        <f aca="false">IF(ISERROR(D865/SUM('Analyse-Daten'!$D$4:$D$1002)),"",D865/SUM('Analyse-Daten'!$D$4:$D$1002))</f>
        <v/>
      </c>
      <c r="F865" s="34" t="str">
        <f aca="false">IF(B865="","",E865+F864)</f>
        <v/>
      </c>
      <c r="G865" s="35" t="str">
        <f aca="false">IF(B865="","",D865+G864)</f>
        <v/>
      </c>
      <c r="H865" s="0" t="str">
        <f aca="false">IF(B865="","",IF(F865&lt;='ABC-Analyse'!$B$18,'ABC-Analyse'!$A$18,IF(F865&gt;'ABC-Analyse'!$B$18,IF(F865&lt;='ABC-Analyse'!$B$18+'ABC-Analyse'!$B$19,'ABC-Analyse'!$A$19,'ABC-Analyse'!$A$20))))</f>
        <v/>
      </c>
      <c r="I865" s="35" t="str">
        <f aca="false">IF(B865="","",IF(H865="A",D865+I864,I864))</f>
        <v/>
      </c>
      <c r="J865" s="35" t="str">
        <f aca="false">IF(B865="","",IF(H865="C",J864,J864+D865))</f>
        <v/>
      </c>
      <c r="K865" s="35" t="str">
        <f aca="false">IF(B865="","",IF(H865="C",G865,J865))</f>
        <v/>
      </c>
    </row>
    <row r="866" customFormat="false" ht="12.75" hidden="false" customHeight="false" outlineLevel="0" collapsed="false">
      <c r="A866" s="0" t="n">
        <f aca="false">A865+1</f>
        <v>864</v>
      </c>
      <c r="B866" s="0" t="str">
        <f aca="false">IF(ISERROR(VLOOKUP($A866,'Analyse-Daten'!$A$4:$D$1002,2,FALSE())),"",VLOOKUP($A866,'Analyse-Daten'!$A$4:$D$1002,2,FALSE()))</f>
        <v/>
      </c>
      <c r="C866" s="0" t="str">
        <f aca="false">IF(ISERROR(VLOOKUP($A866,'Analyse-Daten'!$A$4:$D$1002,3,FALSE())),"",VLOOKUP($A866,'Analyse-Daten'!$A$4:$D$1002,3,FALSE()))</f>
        <v/>
      </c>
      <c r="D866" s="0" t="str">
        <f aca="false">IF(ISERROR(VLOOKUP($A866,'Analyse-Daten'!$A$4:$D$1002,4,FALSE())),"",VLOOKUP($A866,'Analyse-Daten'!$A$4:$D$1002,4,FALSE()))</f>
        <v/>
      </c>
      <c r="E866" s="34" t="str">
        <f aca="false">IF(ISERROR(D866/SUM('Analyse-Daten'!$D$4:$D$1002)),"",D866/SUM('Analyse-Daten'!$D$4:$D$1002))</f>
        <v/>
      </c>
      <c r="F866" s="34" t="str">
        <f aca="false">IF(B866="","",E866+F865)</f>
        <v/>
      </c>
      <c r="G866" s="35" t="str">
        <f aca="false">IF(B866="","",D866+G865)</f>
        <v/>
      </c>
      <c r="H866" s="0" t="str">
        <f aca="false">IF(B866="","",IF(F866&lt;='ABC-Analyse'!$B$18,'ABC-Analyse'!$A$18,IF(F866&gt;'ABC-Analyse'!$B$18,IF(F866&lt;='ABC-Analyse'!$B$18+'ABC-Analyse'!$B$19,'ABC-Analyse'!$A$19,'ABC-Analyse'!$A$20))))</f>
        <v/>
      </c>
      <c r="I866" s="35" t="str">
        <f aca="false">IF(B866="","",IF(H866="A",D866+I865,I865))</f>
        <v/>
      </c>
      <c r="J866" s="35" t="str">
        <f aca="false">IF(B866="","",IF(H866="C",J865,J865+D866))</f>
        <v/>
      </c>
      <c r="K866" s="35" t="str">
        <f aca="false">IF(B866="","",IF(H866="C",G866,J866))</f>
        <v/>
      </c>
    </row>
    <row r="867" customFormat="false" ht="12.75" hidden="false" customHeight="false" outlineLevel="0" collapsed="false">
      <c r="A867" s="0" t="n">
        <f aca="false">A866+1</f>
        <v>865</v>
      </c>
      <c r="B867" s="0" t="str">
        <f aca="false">IF(ISERROR(VLOOKUP($A867,'Analyse-Daten'!$A$4:$D$1002,2,FALSE())),"",VLOOKUP($A867,'Analyse-Daten'!$A$4:$D$1002,2,FALSE()))</f>
        <v/>
      </c>
      <c r="C867" s="0" t="str">
        <f aca="false">IF(ISERROR(VLOOKUP($A867,'Analyse-Daten'!$A$4:$D$1002,3,FALSE())),"",VLOOKUP($A867,'Analyse-Daten'!$A$4:$D$1002,3,FALSE()))</f>
        <v/>
      </c>
      <c r="D867" s="0" t="str">
        <f aca="false">IF(ISERROR(VLOOKUP($A867,'Analyse-Daten'!$A$4:$D$1002,4,FALSE())),"",VLOOKUP($A867,'Analyse-Daten'!$A$4:$D$1002,4,FALSE()))</f>
        <v/>
      </c>
      <c r="E867" s="34" t="str">
        <f aca="false">IF(ISERROR(D867/SUM('Analyse-Daten'!$D$4:$D$1002)),"",D867/SUM('Analyse-Daten'!$D$4:$D$1002))</f>
        <v/>
      </c>
      <c r="F867" s="34" t="str">
        <f aca="false">IF(B867="","",E867+F866)</f>
        <v/>
      </c>
      <c r="G867" s="35" t="str">
        <f aca="false">IF(B867="","",D867+G866)</f>
        <v/>
      </c>
      <c r="H867" s="0" t="str">
        <f aca="false">IF(B867="","",IF(F867&lt;='ABC-Analyse'!$B$18,'ABC-Analyse'!$A$18,IF(F867&gt;'ABC-Analyse'!$B$18,IF(F867&lt;='ABC-Analyse'!$B$18+'ABC-Analyse'!$B$19,'ABC-Analyse'!$A$19,'ABC-Analyse'!$A$20))))</f>
        <v/>
      </c>
      <c r="I867" s="35" t="str">
        <f aca="false">IF(B867="","",IF(H867="A",D867+I866,I866))</f>
        <v/>
      </c>
      <c r="J867" s="35" t="str">
        <f aca="false">IF(B867="","",IF(H867="C",J866,J866+D867))</f>
        <v/>
      </c>
      <c r="K867" s="35" t="str">
        <f aca="false">IF(B867="","",IF(H867="C",G867,J867))</f>
        <v/>
      </c>
    </row>
    <row r="868" customFormat="false" ht="12.75" hidden="false" customHeight="false" outlineLevel="0" collapsed="false">
      <c r="A868" s="0" t="n">
        <f aca="false">A867+1</f>
        <v>866</v>
      </c>
      <c r="B868" s="0" t="str">
        <f aca="false">IF(ISERROR(VLOOKUP($A868,'Analyse-Daten'!$A$4:$D$1002,2,FALSE())),"",VLOOKUP($A868,'Analyse-Daten'!$A$4:$D$1002,2,FALSE()))</f>
        <v/>
      </c>
      <c r="C868" s="0" t="str">
        <f aca="false">IF(ISERROR(VLOOKUP($A868,'Analyse-Daten'!$A$4:$D$1002,3,FALSE())),"",VLOOKUP($A868,'Analyse-Daten'!$A$4:$D$1002,3,FALSE()))</f>
        <v/>
      </c>
      <c r="D868" s="0" t="str">
        <f aca="false">IF(ISERROR(VLOOKUP($A868,'Analyse-Daten'!$A$4:$D$1002,4,FALSE())),"",VLOOKUP($A868,'Analyse-Daten'!$A$4:$D$1002,4,FALSE()))</f>
        <v/>
      </c>
      <c r="E868" s="34" t="str">
        <f aca="false">IF(ISERROR(D868/SUM('Analyse-Daten'!$D$4:$D$1002)),"",D868/SUM('Analyse-Daten'!$D$4:$D$1002))</f>
        <v/>
      </c>
      <c r="F868" s="34" t="str">
        <f aca="false">IF(B868="","",E868+F867)</f>
        <v/>
      </c>
      <c r="G868" s="35" t="str">
        <f aca="false">IF(B868="","",D868+G867)</f>
        <v/>
      </c>
      <c r="H868" s="0" t="str">
        <f aca="false">IF(B868="","",IF(F868&lt;='ABC-Analyse'!$B$18,'ABC-Analyse'!$A$18,IF(F868&gt;'ABC-Analyse'!$B$18,IF(F868&lt;='ABC-Analyse'!$B$18+'ABC-Analyse'!$B$19,'ABC-Analyse'!$A$19,'ABC-Analyse'!$A$20))))</f>
        <v/>
      </c>
      <c r="I868" s="35" t="str">
        <f aca="false">IF(B868="","",IF(H868="A",D868+I867,I867))</f>
        <v/>
      </c>
      <c r="J868" s="35" t="str">
        <f aca="false">IF(B868="","",IF(H868="C",J867,J867+D868))</f>
        <v/>
      </c>
      <c r="K868" s="35" t="str">
        <f aca="false">IF(B868="","",IF(H868="C",G868,J868))</f>
        <v/>
      </c>
    </row>
    <row r="869" customFormat="false" ht="12.75" hidden="false" customHeight="false" outlineLevel="0" collapsed="false">
      <c r="A869" s="0" t="n">
        <f aca="false">A868+1</f>
        <v>867</v>
      </c>
      <c r="B869" s="0" t="str">
        <f aca="false">IF(ISERROR(VLOOKUP($A869,'Analyse-Daten'!$A$4:$D$1002,2,FALSE())),"",VLOOKUP($A869,'Analyse-Daten'!$A$4:$D$1002,2,FALSE()))</f>
        <v/>
      </c>
      <c r="C869" s="0" t="str">
        <f aca="false">IF(ISERROR(VLOOKUP($A869,'Analyse-Daten'!$A$4:$D$1002,3,FALSE())),"",VLOOKUP($A869,'Analyse-Daten'!$A$4:$D$1002,3,FALSE()))</f>
        <v/>
      </c>
      <c r="D869" s="0" t="str">
        <f aca="false">IF(ISERROR(VLOOKUP($A869,'Analyse-Daten'!$A$4:$D$1002,4,FALSE())),"",VLOOKUP($A869,'Analyse-Daten'!$A$4:$D$1002,4,FALSE()))</f>
        <v/>
      </c>
      <c r="E869" s="34" t="str">
        <f aca="false">IF(ISERROR(D869/SUM('Analyse-Daten'!$D$4:$D$1002)),"",D869/SUM('Analyse-Daten'!$D$4:$D$1002))</f>
        <v/>
      </c>
      <c r="F869" s="34" t="str">
        <f aca="false">IF(B869="","",E869+F868)</f>
        <v/>
      </c>
      <c r="G869" s="35" t="str">
        <f aca="false">IF(B869="","",D869+G868)</f>
        <v/>
      </c>
      <c r="H869" s="0" t="str">
        <f aca="false">IF(B869="","",IF(F869&lt;='ABC-Analyse'!$B$18,'ABC-Analyse'!$A$18,IF(F869&gt;'ABC-Analyse'!$B$18,IF(F869&lt;='ABC-Analyse'!$B$18+'ABC-Analyse'!$B$19,'ABC-Analyse'!$A$19,'ABC-Analyse'!$A$20))))</f>
        <v/>
      </c>
      <c r="I869" s="35" t="str">
        <f aca="false">IF(B869="","",IF(H869="A",D869+I868,I868))</f>
        <v/>
      </c>
      <c r="J869" s="35" t="str">
        <f aca="false">IF(B869="","",IF(H869="C",J868,J868+D869))</f>
        <v/>
      </c>
      <c r="K869" s="35" t="str">
        <f aca="false">IF(B869="","",IF(H869="C",G869,J869))</f>
        <v/>
      </c>
    </row>
    <row r="870" customFormat="false" ht="12.75" hidden="false" customHeight="false" outlineLevel="0" collapsed="false">
      <c r="A870" s="0" t="n">
        <f aca="false">A869+1</f>
        <v>868</v>
      </c>
      <c r="B870" s="0" t="str">
        <f aca="false">IF(ISERROR(VLOOKUP($A870,'Analyse-Daten'!$A$4:$D$1002,2,FALSE())),"",VLOOKUP($A870,'Analyse-Daten'!$A$4:$D$1002,2,FALSE()))</f>
        <v/>
      </c>
      <c r="C870" s="0" t="str">
        <f aca="false">IF(ISERROR(VLOOKUP($A870,'Analyse-Daten'!$A$4:$D$1002,3,FALSE())),"",VLOOKUP($A870,'Analyse-Daten'!$A$4:$D$1002,3,FALSE()))</f>
        <v/>
      </c>
      <c r="D870" s="0" t="str">
        <f aca="false">IF(ISERROR(VLOOKUP($A870,'Analyse-Daten'!$A$4:$D$1002,4,FALSE())),"",VLOOKUP($A870,'Analyse-Daten'!$A$4:$D$1002,4,FALSE()))</f>
        <v/>
      </c>
      <c r="E870" s="34" t="str">
        <f aca="false">IF(ISERROR(D870/SUM('Analyse-Daten'!$D$4:$D$1002)),"",D870/SUM('Analyse-Daten'!$D$4:$D$1002))</f>
        <v/>
      </c>
      <c r="F870" s="34" t="str">
        <f aca="false">IF(B870="","",E870+F869)</f>
        <v/>
      </c>
      <c r="G870" s="35" t="str">
        <f aca="false">IF(B870="","",D870+G869)</f>
        <v/>
      </c>
      <c r="H870" s="0" t="str">
        <f aca="false">IF(B870="","",IF(F870&lt;='ABC-Analyse'!$B$18,'ABC-Analyse'!$A$18,IF(F870&gt;'ABC-Analyse'!$B$18,IF(F870&lt;='ABC-Analyse'!$B$18+'ABC-Analyse'!$B$19,'ABC-Analyse'!$A$19,'ABC-Analyse'!$A$20))))</f>
        <v/>
      </c>
      <c r="I870" s="35" t="str">
        <f aca="false">IF(B870="","",IF(H870="A",D870+I869,I869))</f>
        <v/>
      </c>
      <c r="J870" s="35" t="str">
        <f aca="false">IF(B870="","",IF(H870="C",J869,J869+D870))</f>
        <v/>
      </c>
      <c r="K870" s="35" t="str">
        <f aca="false">IF(B870="","",IF(H870="C",G870,J870))</f>
        <v/>
      </c>
    </row>
    <row r="871" customFormat="false" ht="12.75" hidden="false" customHeight="false" outlineLevel="0" collapsed="false">
      <c r="A871" s="0" t="n">
        <f aca="false">A870+1</f>
        <v>869</v>
      </c>
      <c r="B871" s="0" t="str">
        <f aca="false">IF(ISERROR(VLOOKUP($A871,'Analyse-Daten'!$A$4:$D$1002,2,FALSE())),"",VLOOKUP($A871,'Analyse-Daten'!$A$4:$D$1002,2,FALSE()))</f>
        <v/>
      </c>
      <c r="C871" s="0" t="str">
        <f aca="false">IF(ISERROR(VLOOKUP($A871,'Analyse-Daten'!$A$4:$D$1002,3,FALSE())),"",VLOOKUP($A871,'Analyse-Daten'!$A$4:$D$1002,3,FALSE()))</f>
        <v/>
      </c>
      <c r="D871" s="0" t="str">
        <f aca="false">IF(ISERROR(VLOOKUP($A871,'Analyse-Daten'!$A$4:$D$1002,4,FALSE())),"",VLOOKUP($A871,'Analyse-Daten'!$A$4:$D$1002,4,FALSE()))</f>
        <v/>
      </c>
      <c r="E871" s="34" t="str">
        <f aca="false">IF(ISERROR(D871/SUM('Analyse-Daten'!$D$4:$D$1002)),"",D871/SUM('Analyse-Daten'!$D$4:$D$1002))</f>
        <v/>
      </c>
      <c r="F871" s="34" t="str">
        <f aca="false">IF(B871="","",E871+F870)</f>
        <v/>
      </c>
      <c r="G871" s="35" t="str">
        <f aca="false">IF(B871="","",D871+G870)</f>
        <v/>
      </c>
      <c r="H871" s="0" t="str">
        <f aca="false">IF(B871="","",IF(F871&lt;='ABC-Analyse'!$B$18,'ABC-Analyse'!$A$18,IF(F871&gt;'ABC-Analyse'!$B$18,IF(F871&lt;='ABC-Analyse'!$B$18+'ABC-Analyse'!$B$19,'ABC-Analyse'!$A$19,'ABC-Analyse'!$A$20))))</f>
        <v/>
      </c>
      <c r="I871" s="35" t="str">
        <f aca="false">IF(B871="","",IF(H871="A",D871+I870,I870))</f>
        <v/>
      </c>
      <c r="J871" s="35" t="str">
        <f aca="false">IF(B871="","",IF(H871="C",J870,J870+D871))</f>
        <v/>
      </c>
      <c r="K871" s="35" t="str">
        <f aca="false">IF(B871="","",IF(H871="C",G871,J871))</f>
        <v/>
      </c>
    </row>
    <row r="872" customFormat="false" ht="12.75" hidden="false" customHeight="false" outlineLevel="0" collapsed="false">
      <c r="A872" s="0" t="n">
        <f aca="false">A871+1</f>
        <v>870</v>
      </c>
      <c r="B872" s="0" t="str">
        <f aca="false">IF(ISERROR(VLOOKUP($A872,'Analyse-Daten'!$A$4:$D$1002,2,FALSE())),"",VLOOKUP($A872,'Analyse-Daten'!$A$4:$D$1002,2,FALSE()))</f>
        <v/>
      </c>
      <c r="C872" s="0" t="str">
        <f aca="false">IF(ISERROR(VLOOKUP($A872,'Analyse-Daten'!$A$4:$D$1002,3,FALSE())),"",VLOOKUP($A872,'Analyse-Daten'!$A$4:$D$1002,3,FALSE()))</f>
        <v/>
      </c>
      <c r="D872" s="0" t="str">
        <f aca="false">IF(ISERROR(VLOOKUP($A872,'Analyse-Daten'!$A$4:$D$1002,4,FALSE())),"",VLOOKUP($A872,'Analyse-Daten'!$A$4:$D$1002,4,FALSE()))</f>
        <v/>
      </c>
      <c r="E872" s="34" t="str">
        <f aca="false">IF(ISERROR(D872/SUM('Analyse-Daten'!$D$4:$D$1002)),"",D872/SUM('Analyse-Daten'!$D$4:$D$1002))</f>
        <v/>
      </c>
      <c r="F872" s="34" t="str">
        <f aca="false">IF(B872="","",E872+F871)</f>
        <v/>
      </c>
      <c r="G872" s="35" t="str">
        <f aca="false">IF(B872="","",D872+G871)</f>
        <v/>
      </c>
      <c r="H872" s="0" t="str">
        <f aca="false">IF(B872="","",IF(F872&lt;='ABC-Analyse'!$B$18,'ABC-Analyse'!$A$18,IF(F872&gt;'ABC-Analyse'!$B$18,IF(F872&lt;='ABC-Analyse'!$B$18+'ABC-Analyse'!$B$19,'ABC-Analyse'!$A$19,'ABC-Analyse'!$A$20))))</f>
        <v/>
      </c>
      <c r="I872" s="35" t="str">
        <f aca="false">IF(B872="","",IF(H872="A",D872+I871,I871))</f>
        <v/>
      </c>
      <c r="J872" s="35" t="str">
        <f aca="false">IF(B872="","",IF(H872="C",J871,J871+D872))</f>
        <v/>
      </c>
      <c r="K872" s="35" t="str">
        <f aca="false">IF(B872="","",IF(H872="C",G872,J872))</f>
        <v/>
      </c>
    </row>
    <row r="873" customFormat="false" ht="12.75" hidden="false" customHeight="false" outlineLevel="0" collapsed="false">
      <c r="A873" s="0" t="n">
        <f aca="false">A872+1</f>
        <v>871</v>
      </c>
      <c r="B873" s="0" t="str">
        <f aca="false">IF(ISERROR(VLOOKUP($A873,'Analyse-Daten'!$A$4:$D$1002,2,FALSE())),"",VLOOKUP($A873,'Analyse-Daten'!$A$4:$D$1002,2,FALSE()))</f>
        <v/>
      </c>
      <c r="C873" s="0" t="str">
        <f aca="false">IF(ISERROR(VLOOKUP($A873,'Analyse-Daten'!$A$4:$D$1002,3,FALSE())),"",VLOOKUP($A873,'Analyse-Daten'!$A$4:$D$1002,3,FALSE()))</f>
        <v/>
      </c>
      <c r="D873" s="0" t="str">
        <f aca="false">IF(ISERROR(VLOOKUP($A873,'Analyse-Daten'!$A$4:$D$1002,4,FALSE())),"",VLOOKUP($A873,'Analyse-Daten'!$A$4:$D$1002,4,FALSE()))</f>
        <v/>
      </c>
      <c r="E873" s="34" t="str">
        <f aca="false">IF(ISERROR(D873/SUM('Analyse-Daten'!$D$4:$D$1002)),"",D873/SUM('Analyse-Daten'!$D$4:$D$1002))</f>
        <v/>
      </c>
      <c r="F873" s="34" t="str">
        <f aca="false">IF(B873="","",E873+F872)</f>
        <v/>
      </c>
      <c r="G873" s="35" t="str">
        <f aca="false">IF(B873="","",D873+G872)</f>
        <v/>
      </c>
      <c r="H873" s="0" t="str">
        <f aca="false">IF(B873="","",IF(F873&lt;='ABC-Analyse'!$B$18,'ABC-Analyse'!$A$18,IF(F873&gt;'ABC-Analyse'!$B$18,IF(F873&lt;='ABC-Analyse'!$B$18+'ABC-Analyse'!$B$19,'ABC-Analyse'!$A$19,'ABC-Analyse'!$A$20))))</f>
        <v/>
      </c>
      <c r="I873" s="35" t="str">
        <f aca="false">IF(B873="","",IF(H873="A",D873+I872,I872))</f>
        <v/>
      </c>
      <c r="J873" s="35" t="str">
        <f aca="false">IF(B873="","",IF(H873="C",J872,J872+D873))</f>
        <v/>
      </c>
      <c r="K873" s="35" t="str">
        <f aca="false">IF(B873="","",IF(H873="C",G873,J873))</f>
        <v/>
      </c>
    </row>
    <row r="874" customFormat="false" ht="12.75" hidden="false" customHeight="false" outlineLevel="0" collapsed="false">
      <c r="A874" s="0" t="n">
        <f aca="false">A873+1</f>
        <v>872</v>
      </c>
      <c r="B874" s="0" t="str">
        <f aca="false">IF(ISERROR(VLOOKUP($A874,'Analyse-Daten'!$A$4:$D$1002,2,FALSE())),"",VLOOKUP($A874,'Analyse-Daten'!$A$4:$D$1002,2,FALSE()))</f>
        <v/>
      </c>
      <c r="C874" s="0" t="str">
        <f aca="false">IF(ISERROR(VLOOKUP($A874,'Analyse-Daten'!$A$4:$D$1002,3,FALSE())),"",VLOOKUP($A874,'Analyse-Daten'!$A$4:$D$1002,3,FALSE()))</f>
        <v/>
      </c>
      <c r="D874" s="0" t="str">
        <f aca="false">IF(ISERROR(VLOOKUP($A874,'Analyse-Daten'!$A$4:$D$1002,4,FALSE())),"",VLOOKUP($A874,'Analyse-Daten'!$A$4:$D$1002,4,FALSE()))</f>
        <v/>
      </c>
      <c r="E874" s="34" t="str">
        <f aca="false">IF(ISERROR(D874/SUM('Analyse-Daten'!$D$4:$D$1002)),"",D874/SUM('Analyse-Daten'!$D$4:$D$1002))</f>
        <v/>
      </c>
      <c r="F874" s="34" t="str">
        <f aca="false">IF(B874="","",E874+F873)</f>
        <v/>
      </c>
      <c r="G874" s="35" t="str">
        <f aca="false">IF(B874="","",D874+G873)</f>
        <v/>
      </c>
      <c r="H874" s="0" t="str">
        <f aca="false">IF(B874="","",IF(F874&lt;='ABC-Analyse'!$B$18,'ABC-Analyse'!$A$18,IF(F874&gt;'ABC-Analyse'!$B$18,IF(F874&lt;='ABC-Analyse'!$B$18+'ABC-Analyse'!$B$19,'ABC-Analyse'!$A$19,'ABC-Analyse'!$A$20))))</f>
        <v/>
      </c>
      <c r="I874" s="35" t="str">
        <f aca="false">IF(B874="","",IF(H874="A",D874+I873,I873))</f>
        <v/>
      </c>
      <c r="J874" s="35" t="str">
        <f aca="false">IF(B874="","",IF(H874="C",J873,J873+D874))</f>
        <v/>
      </c>
      <c r="K874" s="35" t="str">
        <f aca="false">IF(B874="","",IF(H874="C",G874,J874))</f>
        <v/>
      </c>
    </row>
    <row r="875" customFormat="false" ht="12.75" hidden="false" customHeight="false" outlineLevel="0" collapsed="false">
      <c r="A875" s="0" t="n">
        <f aca="false">A874+1</f>
        <v>873</v>
      </c>
      <c r="B875" s="0" t="str">
        <f aca="false">IF(ISERROR(VLOOKUP($A875,'Analyse-Daten'!$A$4:$D$1002,2,FALSE())),"",VLOOKUP($A875,'Analyse-Daten'!$A$4:$D$1002,2,FALSE()))</f>
        <v/>
      </c>
      <c r="C875" s="0" t="str">
        <f aca="false">IF(ISERROR(VLOOKUP($A875,'Analyse-Daten'!$A$4:$D$1002,3,FALSE())),"",VLOOKUP($A875,'Analyse-Daten'!$A$4:$D$1002,3,FALSE()))</f>
        <v/>
      </c>
      <c r="D875" s="0" t="str">
        <f aca="false">IF(ISERROR(VLOOKUP($A875,'Analyse-Daten'!$A$4:$D$1002,4,FALSE())),"",VLOOKUP($A875,'Analyse-Daten'!$A$4:$D$1002,4,FALSE()))</f>
        <v/>
      </c>
      <c r="E875" s="34" t="str">
        <f aca="false">IF(ISERROR(D875/SUM('Analyse-Daten'!$D$4:$D$1002)),"",D875/SUM('Analyse-Daten'!$D$4:$D$1002))</f>
        <v/>
      </c>
      <c r="F875" s="34" t="str">
        <f aca="false">IF(B875="","",E875+F874)</f>
        <v/>
      </c>
      <c r="G875" s="35" t="str">
        <f aca="false">IF(B875="","",D875+G874)</f>
        <v/>
      </c>
      <c r="H875" s="0" t="str">
        <f aca="false">IF(B875="","",IF(F875&lt;='ABC-Analyse'!$B$18,'ABC-Analyse'!$A$18,IF(F875&gt;'ABC-Analyse'!$B$18,IF(F875&lt;='ABC-Analyse'!$B$18+'ABC-Analyse'!$B$19,'ABC-Analyse'!$A$19,'ABC-Analyse'!$A$20))))</f>
        <v/>
      </c>
      <c r="I875" s="35" t="str">
        <f aca="false">IF(B875="","",IF(H875="A",D875+I874,I874))</f>
        <v/>
      </c>
      <c r="J875" s="35" t="str">
        <f aca="false">IF(B875="","",IF(H875="C",J874,J874+D875))</f>
        <v/>
      </c>
      <c r="K875" s="35" t="str">
        <f aca="false">IF(B875="","",IF(H875="C",G875,J875))</f>
        <v/>
      </c>
    </row>
    <row r="876" customFormat="false" ht="12.75" hidden="false" customHeight="false" outlineLevel="0" collapsed="false">
      <c r="A876" s="0" t="n">
        <f aca="false">A875+1</f>
        <v>874</v>
      </c>
      <c r="B876" s="0" t="str">
        <f aca="false">IF(ISERROR(VLOOKUP($A876,'Analyse-Daten'!$A$4:$D$1002,2,FALSE())),"",VLOOKUP($A876,'Analyse-Daten'!$A$4:$D$1002,2,FALSE()))</f>
        <v/>
      </c>
      <c r="C876" s="0" t="str">
        <f aca="false">IF(ISERROR(VLOOKUP($A876,'Analyse-Daten'!$A$4:$D$1002,3,FALSE())),"",VLOOKUP($A876,'Analyse-Daten'!$A$4:$D$1002,3,FALSE()))</f>
        <v/>
      </c>
      <c r="D876" s="0" t="str">
        <f aca="false">IF(ISERROR(VLOOKUP($A876,'Analyse-Daten'!$A$4:$D$1002,4,FALSE())),"",VLOOKUP($A876,'Analyse-Daten'!$A$4:$D$1002,4,FALSE()))</f>
        <v/>
      </c>
      <c r="E876" s="34" t="str">
        <f aca="false">IF(ISERROR(D876/SUM('Analyse-Daten'!$D$4:$D$1002)),"",D876/SUM('Analyse-Daten'!$D$4:$D$1002))</f>
        <v/>
      </c>
      <c r="F876" s="34" t="str">
        <f aca="false">IF(B876="","",E876+F875)</f>
        <v/>
      </c>
      <c r="G876" s="35" t="str">
        <f aca="false">IF(B876="","",D876+G875)</f>
        <v/>
      </c>
      <c r="H876" s="0" t="str">
        <f aca="false">IF(B876="","",IF(F876&lt;='ABC-Analyse'!$B$18,'ABC-Analyse'!$A$18,IF(F876&gt;'ABC-Analyse'!$B$18,IF(F876&lt;='ABC-Analyse'!$B$18+'ABC-Analyse'!$B$19,'ABC-Analyse'!$A$19,'ABC-Analyse'!$A$20))))</f>
        <v/>
      </c>
      <c r="I876" s="35" t="str">
        <f aca="false">IF(B876="","",IF(H876="A",D876+I875,I875))</f>
        <v/>
      </c>
      <c r="J876" s="35" t="str">
        <f aca="false">IF(B876="","",IF(H876="C",J875,J875+D876))</f>
        <v/>
      </c>
      <c r="K876" s="35" t="str">
        <f aca="false">IF(B876="","",IF(H876="C",G876,J876))</f>
        <v/>
      </c>
    </row>
    <row r="877" customFormat="false" ht="12.75" hidden="false" customHeight="false" outlineLevel="0" collapsed="false">
      <c r="A877" s="0" t="n">
        <f aca="false">A876+1</f>
        <v>875</v>
      </c>
      <c r="B877" s="0" t="str">
        <f aca="false">IF(ISERROR(VLOOKUP($A877,'Analyse-Daten'!$A$4:$D$1002,2,FALSE())),"",VLOOKUP($A877,'Analyse-Daten'!$A$4:$D$1002,2,FALSE()))</f>
        <v/>
      </c>
      <c r="C877" s="0" t="str">
        <f aca="false">IF(ISERROR(VLOOKUP($A877,'Analyse-Daten'!$A$4:$D$1002,3,FALSE())),"",VLOOKUP($A877,'Analyse-Daten'!$A$4:$D$1002,3,FALSE()))</f>
        <v/>
      </c>
      <c r="D877" s="0" t="str">
        <f aca="false">IF(ISERROR(VLOOKUP($A877,'Analyse-Daten'!$A$4:$D$1002,4,FALSE())),"",VLOOKUP($A877,'Analyse-Daten'!$A$4:$D$1002,4,FALSE()))</f>
        <v/>
      </c>
      <c r="E877" s="34" t="str">
        <f aca="false">IF(ISERROR(D877/SUM('Analyse-Daten'!$D$4:$D$1002)),"",D877/SUM('Analyse-Daten'!$D$4:$D$1002))</f>
        <v/>
      </c>
      <c r="F877" s="34" t="str">
        <f aca="false">IF(B877="","",E877+F876)</f>
        <v/>
      </c>
      <c r="G877" s="35" t="str">
        <f aca="false">IF(B877="","",D877+G876)</f>
        <v/>
      </c>
      <c r="H877" s="0" t="str">
        <f aca="false">IF(B877="","",IF(F877&lt;='ABC-Analyse'!$B$18,'ABC-Analyse'!$A$18,IF(F877&gt;'ABC-Analyse'!$B$18,IF(F877&lt;='ABC-Analyse'!$B$18+'ABC-Analyse'!$B$19,'ABC-Analyse'!$A$19,'ABC-Analyse'!$A$20))))</f>
        <v/>
      </c>
      <c r="I877" s="35" t="str">
        <f aca="false">IF(B877="","",IF(H877="A",D877+I876,I876))</f>
        <v/>
      </c>
      <c r="J877" s="35" t="str">
        <f aca="false">IF(B877="","",IF(H877="C",J876,J876+D877))</f>
        <v/>
      </c>
      <c r="K877" s="35" t="str">
        <f aca="false">IF(B877="","",IF(H877="C",G877,J877))</f>
        <v/>
      </c>
    </row>
    <row r="878" customFormat="false" ht="12.75" hidden="false" customHeight="false" outlineLevel="0" collapsed="false">
      <c r="A878" s="0" t="n">
        <f aca="false">A877+1</f>
        <v>876</v>
      </c>
      <c r="B878" s="0" t="str">
        <f aca="false">IF(ISERROR(VLOOKUP($A878,'Analyse-Daten'!$A$4:$D$1002,2,FALSE())),"",VLOOKUP($A878,'Analyse-Daten'!$A$4:$D$1002,2,FALSE()))</f>
        <v/>
      </c>
      <c r="C878" s="0" t="str">
        <f aca="false">IF(ISERROR(VLOOKUP($A878,'Analyse-Daten'!$A$4:$D$1002,3,FALSE())),"",VLOOKUP($A878,'Analyse-Daten'!$A$4:$D$1002,3,FALSE()))</f>
        <v/>
      </c>
      <c r="D878" s="0" t="str">
        <f aca="false">IF(ISERROR(VLOOKUP($A878,'Analyse-Daten'!$A$4:$D$1002,4,FALSE())),"",VLOOKUP($A878,'Analyse-Daten'!$A$4:$D$1002,4,FALSE()))</f>
        <v/>
      </c>
      <c r="E878" s="34" t="str">
        <f aca="false">IF(ISERROR(D878/SUM('Analyse-Daten'!$D$4:$D$1002)),"",D878/SUM('Analyse-Daten'!$D$4:$D$1002))</f>
        <v/>
      </c>
      <c r="F878" s="34" t="str">
        <f aca="false">IF(B878="","",E878+F877)</f>
        <v/>
      </c>
      <c r="G878" s="35" t="str">
        <f aca="false">IF(B878="","",D878+G877)</f>
        <v/>
      </c>
      <c r="H878" s="0" t="str">
        <f aca="false">IF(B878="","",IF(F878&lt;='ABC-Analyse'!$B$18,'ABC-Analyse'!$A$18,IF(F878&gt;'ABC-Analyse'!$B$18,IF(F878&lt;='ABC-Analyse'!$B$18+'ABC-Analyse'!$B$19,'ABC-Analyse'!$A$19,'ABC-Analyse'!$A$20))))</f>
        <v/>
      </c>
      <c r="I878" s="35" t="str">
        <f aca="false">IF(B878="","",IF(H878="A",D878+I877,I877))</f>
        <v/>
      </c>
      <c r="J878" s="35" t="str">
        <f aca="false">IF(B878="","",IF(H878="C",J877,J877+D878))</f>
        <v/>
      </c>
      <c r="K878" s="35" t="str">
        <f aca="false">IF(B878="","",IF(H878="C",G878,J878))</f>
        <v/>
      </c>
    </row>
    <row r="879" customFormat="false" ht="12.75" hidden="false" customHeight="false" outlineLevel="0" collapsed="false">
      <c r="A879" s="0" t="n">
        <f aca="false">A878+1</f>
        <v>877</v>
      </c>
      <c r="B879" s="0" t="str">
        <f aca="false">IF(ISERROR(VLOOKUP($A879,'Analyse-Daten'!$A$4:$D$1002,2,FALSE())),"",VLOOKUP($A879,'Analyse-Daten'!$A$4:$D$1002,2,FALSE()))</f>
        <v/>
      </c>
      <c r="C879" s="0" t="str">
        <f aca="false">IF(ISERROR(VLOOKUP($A879,'Analyse-Daten'!$A$4:$D$1002,3,FALSE())),"",VLOOKUP($A879,'Analyse-Daten'!$A$4:$D$1002,3,FALSE()))</f>
        <v/>
      </c>
      <c r="D879" s="0" t="str">
        <f aca="false">IF(ISERROR(VLOOKUP($A879,'Analyse-Daten'!$A$4:$D$1002,4,FALSE())),"",VLOOKUP($A879,'Analyse-Daten'!$A$4:$D$1002,4,FALSE()))</f>
        <v/>
      </c>
      <c r="E879" s="34" t="str">
        <f aca="false">IF(ISERROR(D879/SUM('Analyse-Daten'!$D$4:$D$1002)),"",D879/SUM('Analyse-Daten'!$D$4:$D$1002))</f>
        <v/>
      </c>
      <c r="F879" s="34" t="str">
        <f aca="false">IF(B879="","",E879+F878)</f>
        <v/>
      </c>
      <c r="G879" s="35" t="str">
        <f aca="false">IF(B879="","",D879+G878)</f>
        <v/>
      </c>
      <c r="H879" s="0" t="str">
        <f aca="false">IF(B879="","",IF(F879&lt;='ABC-Analyse'!$B$18,'ABC-Analyse'!$A$18,IF(F879&gt;'ABC-Analyse'!$B$18,IF(F879&lt;='ABC-Analyse'!$B$18+'ABC-Analyse'!$B$19,'ABC-Analyse'!$A$19,'ABC-Analyse'!$A$20))))</f>
        <v/>
      </c>
      <c r="I879" s="35" t="str">
        <f aca="false">IF(B879="","",IF(H879="A",D879+I878,I878))</f>
        <v/>
      </c>
      <c r="J879" s="35" t="str">
        <f aca="false">IF(B879="","",IF(H879="C",J878,J878+D879))</f>
        <v/>
      </c>
      <c r="K879" s="35" t="str">
        <f aca="false">IF(B879="","",IF(H879="C",G879,J879))</f>
        <v/>
      </c>
    </row>
    <row r="880" customFormat="false" ht="12.75" hidden="false" customHeight="false" outlineLevel="0" collapsed="false">
      <c r="A880" s="0" t="n">
        <f aca="false">A879+1</f>
        <v>878</v>
      </c>
      <c r="B880" s="0" t="str">
        <f aca="false">IF(ISERROR(VLOOKUP($A880,'Analyse-Daten'!$A$4:$D$1002,2,FALSE())),"",VLOOKUP($A880,'Analyse-Daten'!$A$4:$D$1002,2,FALSE()))</f>
        <v/>
      </c>
      <c r="C880" s="0" t="str">
        <f aca="false">IF(ISERROR(VLOOKUP($A880,'Analyse-Daten'!$A$4:$D$1002,3,FALSE())),"",VLOOKUP($A880,'Analyse-Daten'!$A$4:$D$1002,3,FALSE()))</f>
        <v/>
      </c>
      <c r="D880" s="0" t="str">
        <f aca="false">IF(ISERROR(VLOOKUP($A880,'Analyse-Daten'!$A$4:$D$1002,4,FALSE())),"",VLOOKUP($A880,'Analyse-Daten'!$A$4:$D$1002,4,FALSE()))</f>
        <v/>
      </c>
      <c r="E880" s="34" t="str">
        <f aca="false">IF(ISERROR(D880/SUM('Analyse-Daten'!$D$4:$D$1002)),"",D880/SUM('Analyse-Daten'!$D$4:$D$1002))</f>
        <v/>
      </c>
      <c r="F880" s="34" t="str">
        <f aca="false">IF(B880="","",E880+F879)</f>
        <v/>
      </c>
      <c r="G880" s="35" t="str">
        <f aca="false">IF(B880="","",D880+G879)</f>
        <v/>
      </c>
      <c r="H880" s="0" t="str">
        <f aca="false">IF(B880="","",IF(F880&lt;='ABC-Analyse'!$B$18,'ABC-Analyse'!$A$18,IF(F880&gt;'ABC-Analyse'!$B$18,IF(F880&lt;='ABC-Analyse'!$B$18+'ABC-Analyse'!$B$19,'ABC-Analyse'!$A$19,'ABC-Analyse'!$A$20))))</f>
        <v/>
      </c>
      <c r="I880" s="35" t="str">
        <f aca="false">IF(B880="","",IF(H880="A",D880+I879,I879))</f>
        <v/>
      </c>
      <c r="J880" s="35" t="str">
        <f aca="false">IF(B880="","",IF(H880="C",J879,J879+D880))</f>
        <v/>
      </c>
      <c r="K880" s="35" t="str">
        <f aca="false">IF(B880="","",IF(H880="C",G880,J880))</f>
        <v/>
      </c>
    </row>
    <row r="881" customFormat="false" ht="12.75" hidden="false" customHeight="false" outlineLevel="0" collapsed="false">
      <c r="A881" s="0" t="n">
        <f aca="false">A880+1</f>
        <v>879</v>
      </c>
      <c r="B881" s="0" t="str">
        <f aca="false">IF(ISERROR(VLOOKUP($A881,'Analyse-Daten'!$A$4:$D$1002,2,FALSE())),"",VLOOKUP($A881,'Analyse-Daten'!$A$4:$D$1002,2,FALSE()))</f>
        <v/>
      </c>
      <c r="C881" s="0" t="str">
        <f aca="false">IF(ISERROR(VLOOKUP($A881,'Analyse-Daten'!$A$4:$D$1002,3,FALSE())),"",VLOOKUP($A881,'Analyse-Daten'!$A$4:$D$1002,3,FALSE()))</f>
        <v/>
      </c>
      <c r="D881" s="0" t="str">
        <f aca="false">IF(ISERROR(VLOOKUP($A881,'Analyse-Daten'!$A$4:$D$1002,4,FALSE())),"",VLOOKUP($A881,'Analyse-Daten'!$A$4:$D$1002,4,FALSE()))</f>
        <v/>
      </c>
      <c r="E881" s="34" t="str">
        <f aca="false">IF(ISERROR(D881/SUM('Analyse-Daten'!$D$4:$D$1002)),"",D881/SUM('Analyse-Daten'!$D$4:$D$1002))</f>
        <v/>
      </c>
      <c r="F881" s="34" t="str">
        <f aca="false">IF(B881="","",E881+F880)</f>
        <v/>
      </c>
      <c r="G881" s="35" t="str">
        <f aca="false">IF(B881="","",D881+G880)</f>
        <v/>
      </c>
      <c r="H881" s="0" t="str">
        <f aca="false">IF(B881="","",IF(F881&lt;='ABC-Analyse'!$B$18,'ABC-Analyse'!$A$18,IF(F881&gt;'ABC-Analyse'!$B$18,IF(F881&lt;='ABC-Analyse'!$B$18+'ABC-Analyse'!$B$19,'ABC-Analyse'!$A$19,'ABC-Analyse'!$A$20))))</f>
        <v/>
      </c>
      <c r="I881" s="35" t="str">
        <f aca="false">IF(B881="","",IF(H881="A",D881+I880,I880))</f>
        <v/>
      </c>
      <c r="J881" s="35" t="str">
        <f aca="false">IF(B881="","",IF(H881="C",J880,J880+D881))</f>
        <v/>
      </c>
      <c r="K881" s="35" t="str">
        <f aca="false">IF(B881="","",IF(H881="C",G881,J881))</f>
        <v/>
      </c>
    </row>
    <row r="882" customFormat="false" ht="12.75" hidden="false" customHeight="false" outlineLevel="0" collapsed="false">
      <c r="A882" s="0" t="n">
        <f aca="false">A881+1</f>
        <v>880</v>
      </c>
      <c r="B882" s="0" t="str">
        <f aca="false">IF(ISERROR(VLOOKUP($A882,'Analyse-Daten'!$A$4:$D$1002,2,FALSE())),"",VLOOKUP($A882,'Analyse-Daten'!$A$4:$D$1002,2,FALSE()))</f>
        <v/>
      </c>
      <c r="C882" s="0" t="str">
        <f aca="false">IF(ISERROR(VLOOKUP($A882,'Analyse-Daten'!$A$4:$D$1002,3,FALSE())),"",VLOOKUP($A882,'Analyse-Daten'!$A$4:$D$1002,3,FALSE()))</f>
        <v/>
      </c>
      <c r="D882" s="0" t="str">
        <f aca="false">IF(ISERROR(VLOOKUP($A882,'Analyse-Daten'!$A$4:$D$1002,4,FALSE())),"",VLOOKUP($A882,'Analyse-Daten'!$A$4:$D$1002,4,FALSE()))</f>
        <v/>
      </c>
      <c r="E882" s="34" t="str">
        <f aca="false">IF(ISERROR(D882/SUM('Analyse-Daten'!$D$4:$D$1002)),"",D882/SUM('Analyse-Daten'!$D$4:$D$1002))</f>
        <v/>
      </c>
      <c r="F882" s="34" t="str">
        <f aca="false">IF(B882="","",E882+F881)</f>
        <v/>
      </c>
      <c r="G882" s="35" t="str">
        <f aca="false">IF(B882="","",D882+G881)</f>
        <v/>
      </c>
      <c r="H882" s="0" t="str">
        <f aca="false">IF(B882="","",IF(F882&lt;='ABC-Analyse'!$B$18,'ABC-Analyse'!$A$18,IF(F882&gt;'ABC-Analyse'!$B$18,IF(F882&lt;='ABC-Analyse'!$B$18+'ABC-Analyse'!$B$19,'ABC-Analyse'!$A$19,'ABC-Analyse'!$A$20))))</f>
        <v/>
      </c>
      <c r="I882" s="35" t="str">
        <f aca="false">IF(B882="","",IF(H882="A",D882+I881,I881))</f>
        <v/>
      </c>
      <c r="J882" s="35" t="str">
        <f aca="false">IF(B882="","",IF(H882="C",J881,J881+D882))</f>
        <v/>
      </c>
      <c r="K882" s="35" t="str">
        <f aca="false">IF(B882="","",IF(H882="C",G882,J882))</f>
        <v/>
      </c>
    </row>
    <row r="883" customFormat="false" ht="12.75" hidden="false" customHeight="false" outlineLevel="0" collapsed="false">
      <c r="A883" s="0" t="n">
        <f aca="false">A882+1</f>
        <v>881</v>
      </c>
      <c r="B883" s="0" t="str">
        <f aca="false">IF(ISERROR(VLOOKUP($A883,'Analyse-Daten'!$A$4:$D$1002,2,FALSE())),"",VLOOKUP($A883,'Analyse-Daten'!$A$4:$D$1002,2,FALSE()))</f>
        <v/>
      </c>
      <c r="C883" s="0" t="str">
        <f aca="false">IF(ISERROR(VLOOKUP($A883,'Analyse-Daten'!$A$4:$D$1002,3,FALSE())),"",VLOOKUP($A883,'Analyse-Daten'!$A$4:$D$1002,3,FALSE()))</f>
        <v/>
      </c>
      <c r="D883" s="0" t="str">
        <f aca="false">IF(ISERROR(VLOOKUP($A883,'Analyse-Daten'!$A$4:$D$1002,4,FALSE())),"",VLOOKUP($A883,'Analyse-Daten'!$A$4:$D$1002,4,FALSE()))</f>
        <v/>
      </c>
      <c r="E883" s="34" t="str">
        <f aca="false">IF(ISERROR(D883/SUM('Analyse-Daten'!$D$4:$D$1002)),"",D883/SUM('Analyse-Daten'!$D$4:$D$1002))</f>
        <v/>
      </c>
      <c r="F883" s="34" t="str">
        <f aca="false">IF(B883="","",E883+F882)</f>
        <v/>
      </c>
      <c r="G883" s="35" t="str">
        <f aca="false">IF(B883="","",D883+G882)</f>
        <v/>
      </c>
      <c r="H883" s="0" t="str">
        <f aca="false">IF(B883="","",IF(F883&lt;='ABC-Analyse'!$B$18,'ABC-Analyse'!$A$18,IF(F883&gt;'ABC-Analyse'!$B$18,IF(F883&lt;='ABC-Analyse'!$B$18+'ABC-Analyse'!$B$19,'ABC-Analyse'!$A$19,'ABC-Analyse'!$A$20))))</f>
        <v/>
      </c>
      <c r="I883" s="35" t="str">
        <f aca="false">IF(B883="","",IF(H883="A",D883+I882,I882))</f>
        <v/>
      </c>
      <c r="J883" s="35" t="str">
        <f aca="false">IF(B883="","",IF(H883="C",J882,J882+D883))</f>
        <v/>
      </c>
      <c r="K883" s="35" t="str">
        <f aca="false">IF(B883="","",IF(H883="C",G883,J883))</f>
        <v/>
      </c>
    </row>
    <row r="884" customFormat="false" ht="12.75" hidden="false" customHeight="false" outlineLevel="0" collapsed="false">
      <c r="A884" s="0" t="n">
        <f aca="false">A883+1</f>
        <v>882</v>
      </c>
      <c r="B884" s="0" t="str">
        <f aca="false">IF(ISERROR(VLOOKUP($A884,'Analyse-Daten'!$A$4:$D$1002,2,FALSE())),"",VLOOKUP($A884,'Analyse-Daten'!$A$4:$D$1002,2,FALSE()))</f>
        <v/>
      </c>
      <c r="C884" s="0" t="str">
        <f aca="false">IF(ISERROR(VLOOKUP($A884,'Analyse-Daten'!$A$4:$D$1002,3,FALSE())),"",VLOOKUP($A884,'Analyse-Daten'!$A$4:$D$1002,3,FALSE()))</f>
        <v/>
      </c>
      <c r="D884" s="0" t="str">
        <f aca="false">IF(ISERROR(VLOOKUP($A884,'Analyse-Daten'!$A$4:$D$1002,4,FALSE())),"",VLOOKUP($A884,'Analyse-Daten'!$A$4:$D$1002,4,FALSE()))</f>
        <v/>
      </c>
      <c r="E884" s="34" t="str">
        <f aca="false">IF(ISERROR(D884/SUM('Analyse-Daten'!$D$4:$D$1002)),"",D884/SUM('Analyse-Daten'!$D$4:$D$1002))</f>
        <v/>
      </c>
      <c r="F884" s="34" t="str">
        <f aca="false">IF(B884="","",E884+F883)</f>
        <v/>
      </c>
      <c r="G884" s="35" t="str">
        <f aca="false">IF(B884="","",D884+G883)</f>
        <v/>
      </c>
      <c r="H884" s="0" t="str">
        <f aca="false">IF(B884="","",IF(F884&lt;='ABC-Analyse'!$B$18,'ABC-Analyse'!$A$18,IF(F884&gt;'ABC-Analyse'!$B$18,IF(F884&lt;='ABC-Analyse'!$B$18+'ABC-Analyse'!$B$19,'ABC-Analyse'!$A$19,'ABC-Analyse'!$A$20))))</f>
        <v/>
      </c>
      <c r="I884" s="35" t="str">
        <f aca="false">IF(B884="","",IF(H884="A",D884+I883,I883))</f>
        <v/>
      </c>
      <c r="J884" s="35" t="str">
        <f aca="false">IF(B884="","",IF(H884="C",J883,J883+D884))</f>
        <v/>
      </c>
      <c r="K884" s="35" t="str">
        <f aca="false">IF(B884="","",IF(H884="C",G884,J884))</f>
        <v/>
      </c>
    </row>
    <row r="885" customFormat="false" ht="12.75" hidden="false" customHeight="false" outlineLevel="0" collapsed="false">
      <c r="A885" s="0" t="n">
        <f aca="false">A884+1</f>
        <v>883</v>
      </c>
      <c r="B885" s="0" t="str">
        <f aca="false">IF(ISERROR(VLOOKUP($A885,'Analyse-Daten'!$A$4:$D$1002,2,FALSE())),"",VLOOKUP($A885,'Analyse-Daten'!$A$4:$D$1002,2,FALSE()))</f>
        <v/>
      </c>
      <c r="C885" s="0" t="str">
        <f aca="false">IF(ISERROR(VLOOKUP($A885,'Analyse-Daten'!$A$4:$D$1002,3,FALSE())),"",VLOOKUP($A885,'Analyse-Daten'!$A$4:$D$1002,3,FALSE()))</f>
        <v/>
      </c>
      <c r="D885" s="0" t="str">
        <f aca="false">IF(ISERROR(VLOOKUP($A885,'Analyse-Daten'!$A$4:$D$1002,4,FALSE())),"",VLOOKUP($A885,'Analyse-Daten'!$A$4:$D$1002,4,FALSE()))</f>
        <v/>
      </c>
      <c r="E885" s="34" t="str">
        <f aca="false">IF(ISERROR(D885/SUM('Analyse-Daten'!$D$4:$D$1002)),"",D885/SUM('Analyse-Daten'!$D$4:$D$1002))</f>
        <v/>
      </c>
      <c r="F885" s="34" t="str">
        <f aca="false">IF(B885="","",E885+F884)</f>
        <v/>
      </c>
      <c r="G885" s="35" t="str">
        <f aca="false">IF(B885="","",D885+G884)</f>
        <v/>
      </c>
      <c r="H885" s="0" t="str">
        <f aca="false">IF(B885="","",IF(F885&lt;='ABC-Analyse'!$B$18,'ABC-Analyse'!$A$18,IF(F885&gt;'ABC-Analyse'!$B$18,IF(F885&lt;='ABC-Analyse'!$B$18+'ABC-Analyse'!$B$19,'ABC-Analyse'!$A$19,'ABC-Analyse'!$A$20))))</f>
        <v/>
      </c>
      <c r="I885" s="35" t="str">
        <f aca="false">IF(B885="","",IF(H885="A",D885+I884,I884))</f>
        <v/>
      </c>
      <c r="J885" s="35" t="str">
        <f aca="false">IF(B885="","",IF(H885="C",J884,J884+D885))</f>
        <v/>
      </c>
      <c r="K885" s="35" t="str">
        <f aca="false">IF(B885="","",IF(H885="C",G885,J885))</f>
        <v/>
      </c>
    </row>
    <row r="886" customFormat="false" ht="12.75" hidden="false" customHeight="false" outlineLevel="0" collapsed="false">
      <c r="A886" s="0" t="n">
        <f aca="false">A885+1</f>
        <v>884</v>
      </c>
      <c r="B886" s="0" t="str">
        <f aca="false">IF(ISERROR(VLOOKUP($A886,'Analyse-Daten'!$A$4:$D$1002,2,FALSE())),"",VLOOKUP($A886,'Analyse-Daten'!$A$4:$D$1002,2,FALSE()))</f>
        <v/>
      </c>
      <c r="C886" s="0" t="str">
        <f aca="false">IF(ISERROR(VLOOKUP($A886,'Analyse-Daten'!$A$4:$D$1002,3,FALSE())),"",VLOOKUP($A886,'Analyse-Daten'!$A$4:$D$1002,3,FALSE()))</f>
        <v/>
      </c>
      <c r="D886" s="0" t="str">
        <f aca="false">IF(ISERROR(VLOOKUP($A886,'Analyse-Daten'!$A$4:$D$1002,4,FALSE())),"",VLOOKUP($A886,'Analyse-Daten'!$A$4:$D$1002,4,FALSE()))</f>
        <v/>
      </c>
      <c r="E886" s="34" t="str">
        <f aca="false">IF(ISERROR(D886/SUM('Analyse-Daten'!$D$4:$D$1002)),"",D886/SUM('Analyse-Daten'!$D$4:$D$1002))</f>
        <v/>
      </c>
      <c r="F886" s="34" t="str">
        <f aca="false">IF(B886="","",E886+F885)</f>
        <v/>
      </c>
      <c r="G886" s="35" t="str">
        <f aca="false">IF(B886="","",D886+G885)</f>
        <v/>
      </c>
      <c r="H886" s="0" t="str">
        <f aca="false">IF(B886="","",IF(F886&lt;='ABC-Analyse'!$B$18,'ABC-Analyse'!$A$18,IF(F886&gt;'ABC-Analyse'!$B$18,IF(F886&lt;='ABC-Analyse'!$B$18+'ABC-Analyse'!$B$19,'ABC-Analyse'!$A$19,'ABC-Analyse'!$A$20))))</f>
        <v/>
      </c>
      <c r="I886" s="35" t="str">
        <f aca="false">IF(B886="","",IF(H886="A",D886+I885,I885))</f>
        <v/>
      </c>
      <c r="J886" s="35" t="str">
        <f aca="false">IF(B886="","",IF(H886="C",J885,J885+D886))</f>
        <v/>
      </c>
      <c r="K886" s="35" t="str">
        <f aca="false">IF(B886="","",IF(H886="C",G886,J886))</f>
        <v/>
      </c>
    </row>
    <row r="887" customFormat="false" ht="12.75" hidden="false" customHeight="false" outlineLevel="0" collapsed="false">
      <c r="A887" s="0" t="n">
        <f aca="false">A886+1</f>
        <v>885</v>
      </c>
      <c r="B887" s="0" t="str">
        <f aca="false">IF(ISERROR(VLOOKUP($A887,'Analyse-Daten'!$A$4:$D$1002,2,FALSE())),"",VLOOKUP($A887,'Analyse-Daten'!$A$4:$D$1002,2,FALSE()))</f>
        <v/>
      </c>
      <c r="C887" s="0" t="str">
        <f aca="false">IF(ISERROR(VLOOKUP($A887,'Analyse-Daten'!$A$4:$D$1002,3,FALSE())),"",VLOOKUP($A887,'Analyse-Daten'!$A$4:$D$1002,3,FALSE()))</f>
        <v/>
      </c>
      <c r="D887" s="0" t="str">
        <f aca="false">IF(ISERROR(VLOOKUP($A887,'Analyse-Daten'!$A$4:$D$1002,4,FALSE())),"",VLOOKUP($A887,'Analyse-Daten'!$A$4:$D$1002,4,FALSE()))</f>
        <v/>
      </c>
      <c r="E887" s="34" t="str">
        <f aca="false">IF(ISERROR(D887/SUM('Analyse-Daten'!$D$4:$D$1002)),"",D887/SUM('Analyse-Daten'!$D$4:$D$1002))</f>
        <v/>
      </c>
      <c r="F887" s="34" t="str">
        <f aca="false">IF(B887="","",E887+F886)</f>
        <v/>
      </c>
      <c r="G887" s="35" t="str">
        <f aca="false">IF(B887="","",D887+G886)</f>
        <v/>
      </c>
      <c r="H887" s="0" t="str">
        <f aca="false">IF(B887="","",IF(F887&lt;='ABC-Analyse'!$B$18,'ABC-Analyse'!$A$18,IF(F887&gt;'ABC-Analyse'!$B$18,IF(F887&lt;='ABC-Analyse'!$B$18+'ABC-Analyse'!$B$19,'ABC-Analyse'!$A$19,'ABC-Analyse'!$A$20))))</f>
        <v/>
      </c>
      <c r="I887" s="35" t="str">
        <f aca="false">IF(B887="","",IF(H887="A",D887+I886,I886))</f>
        <v/>
      </c>
      <c r="J887" s="35" t="str">
        <f aca="false">IF(B887="","",IF(H887="C",J886,J886+D887))</f>
        <v/>
      </c>
      <c r="K887" s="35" t="str">
        <f aca="false">IF(B887="","",IF(H887="C",G887,J887))</f>
        <v/>
      </c>
    </row>
    <row r="888" customFormat="false" ht="12.75" hidden="false" customHeight="false" outlineLevel="0" collapsed="false">
      <c r="A888" s="0" t="n">
        <f aca="false">A887+1</f>
        <v>886</v>
      </c>
      <c r="B888" s="0" t="str">
        <f aca="false">IF(ISERROR(VLOOKUP($A888,'Analyse-Daten'!$A$4:$D$1002,2,FALSE())),"",VLOOKUP($A888,'Analyse-Daten'!$A$4:$D$1002,2,FALSE()))</f>
        <v/>
      </c>
      <c r="C888" s="0" t="str">
        <f aca="false">IF(ISERROR(VLOOKUP($A888,'Analyse-Daten'!$A$4:$D$1002,3,FALSE())),"",VLOOKUP($A888,'Analyse-Daten'!$A$4:$D$1002,3,FALSE()))</f>
        <v/>
      </c>
      <c r="D888" s="0" t="str">
        <f aca="false">IF(ISERROR(VLOOKUP($A888,'Analyse-Daten'!$A$4:$D$1002,4,FALSE())),"",VLOOKUP($A888,'Analyse-Daten'!$A$4:$D$1002,4,FALSE()))</f>
        <v/>
      </c>
      <c r="E888" s="34" t="str">
        <f aca="false">IF(ISERROR(D888/SUM('Analyse-Daten'!$D$4:$D$1002)),"",D888/SUM('Analyse-Daten'!$D$4:$D$1002))</f>
        <v/>
      </c>
      <c r="F888" s="34" t="str">
        <f aca="false">IF(B888="","",E888+F887)</f>
        <v/>
      </c>
      <c r="G888" s="35" t="str">
        <f aca="false">IF(B888="","",D888+G887)</f>
        <v/>
      </c>
      <c r="H888" s="0" t="str">
        <f aca="false">IF(B888="","",IF(F888&lt;='ABC-Analyse'!$B$18,'ABC-Analyse'!$A$18,IF(F888&gt;'ABC-Analyse'!$B$18,IF(F888&lt;='ABC-Analyse'!$B$18+'ABC-Analyse'!$B$19,'ABC-Analyse'!$A$19,'ABC-Analyse'!$A$20))))</f>
        <v/>
      </c>
      <c r="I888" s="35" t="str">
        <f aca="false">IF(B888="","",IF(H888="A",D888+I887,I887))</f>
        <v/>
      </c>
      <c r="J888" s="35" t="str">
        <f aca="false">IF(B888="","",IF(H888="C",J887,J887+D888))</f>
        <v/>
      </c>
      <c r="K888" s="35" t="str">
        <f aca="false">IF(B888="","",IF(H888="C",G888,J888))</f>
        <v/>
      </c>
    </row>
    <row r="889" customFormat="false" ht="12.75" hidden="false" customHeight="false" outlineLevel="0" collapsed="false">
      <c r="A889" s="0" t="n">
        <f aca="false">A888+1</f>
        <v>887</v>
      </c>
      <c r="B889" s="0" t="str">
        <f aca="false">IF(ISERROR(VLOOKUP($A889,'Analyse-Daten'!$A$4:$D$1002,2,FALSE())),"",VLOOKUP($A889,'Analyse-Daten'!$A$4:$D$1002,2,FALSE()))</f>
        <v/>
      </c>
      <c r="C889" s="0" t="str">
        <f aca="false">IF(ISERROR(VLOOKUP($A889,'Analyse-Daten'!$A$4:$D$1002,3,FALSE())),"",VLOOKUP($A889,'Analyse-Daten'!$A$4:$D$1002,3,FALSE()))</f>
        <v/>
      </c>
      <c r="D889" s="0" t="str">
        <f aca="false">IF(ISERROR(VLOOKUP($A889,'Analyse-Daten'!$A$4:$D$1002,4,FALSE())),"",VLOOKUP($A889,'Analyse-Daten'!$A$4:$D$1002,4,FALSE()))</f>
        <v/>
      </c>
      <c r="E889" s="34" t="str">
        <f aca="false">IF(ISERROR(D889/SUM('Analyse-Daten'!$D$4:$D$1002)),"",D889/SUM('Analyse-Daten'!$D$4:$D$1002))</f>
        <v/>
      </c>
      <c r="F889" s="34" t="str">
        <f aca="false">IF(B889="","",E889+F888)</f>
        <v/>
      </c>
      <c r="G889" s="35" t="str">
        <f aca="false">IF(B889="","",D889+G888)</f>
        <v/>
      </c>
      <c r="H889" s="0" t="str">
        <f aca="false">IF(B889="","",IF(F889&lt;='ABC-Analyse'!$B$18,'ABC-Analyse'!$A$18,IF(F889&gt;'ABC-Analyse'!$B$18,IF(F889&lt;='ABC-Analyse'!$B$18+'ABC-Analyse'!$B$19,'ABC-Analyse'!$A$19,'ABC-Analyse'!$A$20))))</f>
        <v/>
      </c>
      <c r="I889" s="35" t="str">
        <f aca="false">IF(B889="","",IF(H889="A",D889+I888,I888))</f>
        <v/>
      </c>
      <c r="J889" s="35" t="str">
        <f aca="false">IF(B889="","",IF(H889="C",J888,J888+D889))</f>
        <v/>
      </c>
      <c r="K889" s="35" t="str">
        <f aca="false">IF(B889="","",IF(H889="C",G889,J889))</f>
        <v/>
      </c>
    </row>
    <row r="890" customFormat="false" ht="12.75" hidden="false" customHeight="false" outlineLevel="0" collapsed="false">
      <c r="A890" s="0" t="n">
        <f aca="false">A889+1</f>
        <v>888</v>
      </c>
      <c r="B890" s="0" t="str">
        <f aca="false">IF(ISERROR(VLOOKUP($A890,'Analyse-Daten'!$A$4:$D$1002,2,FALSE())),"",VLOOKUP($A890,'Analyse-Daten'!$A$4:$D$1002,2,FALSE()))</f>
        <v/>
      </c>
      <c r="C890" s="0" t="str">
        <f aca="false">IF(ISERROR(VLOOKUP($A890,'Analyse-Daten'!$A$4:$D$1002,3,FALSE())),"",VLOOKUP($A890,'Analyse-Daten'!$A$4:$D$1002,3,FALSE()))</f>
        <v/>
      </c>
      <c r="D890" s="0" t="str">
        <f aca="false">IF(ISERROR(VLOOKUP($A890,'Analyse-Daten'!$A$4:$D$1002,4,FALSE())),"",VLOOKUP($A890,'Analyse-Daten'!$A$4:$D$1002,4,FALSE()))</f>
        <v/>
      </c>
      <c r="E890" s="34" t="str">
        <f aca="false">IF(ISERROR(D890/SUM('Analyse-Daten'!$D$4:$D$1002)),"",D890/SUM('Analyse-Daten'!$D$4:$D$1002))</f>
        <v/>
      </c>
      <c r="F890" s="34" t="str">
        <f aca="false">IF(B890="","",E890+F889)</f>
        <v/>
      </c>
      <c r="G890" s="35" t="str">
        <f aca="false">IF(B890="","",D890+G889)</f>
        <v/>
      </c>
      <c r="H890" s="0" t="str">
        <f aca="false">IF(B890="","",IF(F890&lt;='ABC-Analyse'!$B$18,'ABC-Analyse'!$A$18,IF(F890&gt;'ABC-Analyse'!$B$18,IF(F890&lt;='ABC-Analyse'!$B$18+'ABC-Analyse'!$B$19,'ABC-Analyse'!$A$19,'ABC-Analyse'!$A$20))))</f>
        <v/>
      </c>
      <c r="I890" s="35" t="str">
        <f aca="false">IF(B890="","",IF(H890="A",D890+I889,I889))</f>
        <v/>
      </c>
      <c r="J890" s="35" t="str">
        <f aca="false">IF(B890="","",IF(H890="C",J889,J889+D890))</f>
        <v/>
      </c>
      <c r="K890" s="35" t="str">
        <f aca="false">IF(B890="","",IF(H890="C",G890,J890))</f>
        <v/>
      </c>
    </row>
    <row r="891" customFormat="false" ht="12.75" hidden="false" customHeight="false" outlineLevel="0" collapsed="false">
      <c r="A891" s="0" t="n">
        <f aca="false">A890+1</f>
        <v>889</v>
      </c>
      <c r="B891" s="0" t="str">
        <f aca="false">IF(ISERROR(VLOOKUP($A891,'Analyse-Daten'!$A$4:$D$1002,2,FALSE())),"",VLOOKUP($A891,'Analyse-Daten'!$A$4:$D$1002,2,FALSE()))</f>
        <v/>
      </c>
      <c r="C891" s="0" t="str">
        <f aca="false">IF(ISERROR(VLOOKUP($A891,'Analyse-Daten'!$A$4:$D$1002,3,FALSE())),"",VLOOKUP($A891,'Analyse-Daten'!$A$4:$D$1002,3,FALSE()))</f>
        <v/>
      </c>
      <c r="D891" s="0" t="str">
        <f aca="false">IF(ISERROR(VLOOKUP($A891,'Analyse-Daten'!$A$4:$D$1002,4,FALSE())),"",VLOOKUP($A891,'Analyse-Daten'!$A$4:$D$1002,4,FALSE()))</f>
        <v/>
      </c>
      <c r="E891" s="34" t="str">
        <f aca="false">IF(ISERROR(D891/SUM('Analyse-Daten'!$D$4:$D$1002)),"",D891/SUM('Analyse-Daten'!$D$4:$D$1002))</f>
        <v/>
      </c>
      <c r="F891" s="34" t="str">
        <f aca="false">IF(B891="","",E891+F890)</f>
        <v/>
      </c>
      <c r="G891" s="35" t="str">
        <f aca="false">IF(B891="","",D891+G890)</f>
        <v/>
      </c>
      <c r="H891" s="0" t="str">
        <f aca="false">IF(B891="","",IF(F891&lt;='ABC-Analyse'!$B$18,'ABC-Analyse'!$A$18,IF(F891&gt;'ABC-Analyse'!$B$18,IF(F891&lt;='ABC-Analyse'!$B$18+'ABC-Analyse'!$B$19,'ABC-Analyse'!$A$19,'ABC-Analyse'!$A$20))))</f>
        <v/>
      </c>
      <c r="I891" s="35" t="str">
        <f aca="false">IF(B891="","",IF(H891="A",D891+I890,I890))</f>
        <v/>
      </c>
      <c r="J891" s="35" t="str">
        <f aca="false">IF(B891="","",IF(H891="C",J890,J890+D891))</f>
        <v/>
      </c>
      <c r="K891" s="35" t="str">
        <f aca="false">IF(B891="","",IF(H891="C",G891,J891))</f>
        <v/>
      </c>
    </row>
    <row r="892" customFormat="false" ht="12.75" hidden="false" customHeight="false" outlineLevel="0" collapsed="false">
      <c r="A892" s="0" t="n">
        <f aca="false">A891+1</f>
        <v>890</v>
      </c>
      <c r="B892" s="0" t="str">
        <f aca="false">IF(ISERROR(VLOOKUP($A892,'Analyse-Daten'!$A$4:$D$1002,2,FALSE())),"",VLOOKUP($A892,'Analyse-Daten'!$A$4:$D$1002,2,FALSE()))</f>
        <v/>
      </c>
      <c r="C892" s="0" t="str">
        <f aca="false">IF(ISERROR(VLOOKUP($A892,'Analyse-Daten'!$A$4:$D$1002,3,FALSE())),"",VLOOKUP($A892,'Analyse-Daten'!$A$4:$D$1002,3,FALSE()))</f>
        <v/>
      </c>
      <c r="D892" s="0" t="str">
        <f aca="false">IF(ISERROR(VLOOKUP($A892,'Analyse-Daten'!$A$4:$D$1002,4,FALSE())),"",VLOOKUP($A892,'Analyse-Daten'!$A$4:$D$1002,4,FALSE()))</f>
        <v/>
      </c>
      <c r="E892" s="34" t="str">
        <f aca="false">IF(ISERROR(D892/SUM('Analyse-Daten'!$D$4:$D$1002)),"",D892/SUM('Analyse-Daten'!$D$4:$D$1002))</f>
        <v/>
      </c>
      <c r="F892" s="34" t="str">
        <f aca="false">IF(B892="","",E892+F891)</f>
        <v/>
      </c>
      <c r="G892" s="35" t="str">
        <f aca="false">IF(B892="","",D892+G891)</f>
        <v/>
      </c>
      <c r="H892" s="0" t="str">
        <f aca="false">IF(B892="","",IF(F892&lt;='ABC-Analyse'!$B$18,'ABC-Analyse'!$A$18,IF(F892&gt;'ABC-Analyse'!$B$18,IF(F892&lt;='ABC-Analyse'!$B$18+'ABC-Analyse'!$B$19,'ABC-Analyse'!$A$19,'ABC-Analyse'!$A$20))))</f>
        <v/>
      </c>
      <c r="I892" s="35" t="str">
        <f aca="false">IF(B892="","",IF(H892="A",D892+I891,I891))</f>
        <v/>
      </c>
      <c r="J892" s="35" t="str">
        <f aca="false">IF(B892="","",IF(H892="C",J891,J891+D892))</f>
        <v/>
      </c>
      <c r="K892" s="35" t="str">
        <f aca="false">IF(B892="","",IF(H892="C",G892,J892))</f>
        <v/>
      </c>
    </row>
    <row r="893" customFormat="false" ht="12.75" hidden="false" customHeight="false" outlineLevel="0" collapsed="false">
      <c r="A893" s="0" t="n">
        <f aca="false">A892+1</f>
        <v>891</v>
      </c>
      <c r="B893" s="0" t="str">
        <f aca="false">IF(ISERROR(VLOOKUP($A893,'Analyse-Daten'!$A$4:$D$1002,2,FALSE())),"",VLOOKUP($A893,'Analyse-Daten'!$A$4:$D$1002,2,FALSE()))</f>
        <v/>
      </c>
      <c r="C893" s="0" t="str">
        <f aca="false">IF(ISERROR(VLOOKUP($A893,'Analyse-Daten'!$A$4:$D$1002,3,FALSE())),"",VLOOKUP($A893,'Analyse-Daten'!$A$4:$D$1002,3,FALSE()))</f>
        <v/>
      </c>
      <c r="D893" s="0" t="str">
        <f aca="false">IF(ISERROR(VLOOKUP($A893,'Analyse-Daten'!$A$4:$D$1002,4,FALSE())),"",VLOOKUP($A893,'Analyse-Daten'!$A$4:$D$1002,4,FALSE()))</f>
        <v/>
      </c>
      <c r="E893" s="34" t="str">
        <f aca="false">IF(ISERROR(D893/SUM('Analyse-Daten'!$D$4:$D$1002)),"",D893/SUM('Analyse-Daten'!$D$4:$D$1002))</f>
        <v/>
      </c>
      <c r="F893" s="34" t="str">
        <f aca="false">IF(B893="","",E893+F892)</f>
        <v/>
      </c>
      <c r="G893" s="35" t="str">
        <f aca="false">IF(B893="","",D893+G892)</f>
        <v/>
      </c>
      <c r="H893" s="0" t="str">
        <f aca="false">IF(B893="","",IF(F893&lt;='ABC-Analyse'!$B$18,'ABC-Analyse'!$A$18,IF(F893&gt;'ABC-Analyse'!$B$18,IF(F893&lt;='ABC-Analyse'!$B$18+'ABC-Analyse'!$B$19,'ABC-Analyse'!$A$19,'ABC-Analyse'!$A$20))))</f>
        <v/>
      </c>
      <c r="I893" s="35" t="str">
        <f aca="false">IF(B893="","",IF(H893="A",D893+I892,I892))</f>
        <v/>
      </c>
      <c r="J893" s="35" t="str">
        <f aca="false">IF(B893="","",IF(H893="C",J892,J892+D893))</f>
        <v/>
      </c>
      <c r="K893" s="35" t="str">
        <f aca="false">IF(B893="","",IF(H893="C",G893,J893))</f>
        <v/>
      </c>
    </row>
    <row r="894" customFormat="false" ht="12.75" hidden="false" customHeight="false" outlineLevel="0" collapsed="false">
      <c r="A894" s="0" t="n">
        <f aca="false">A893+1</f>
        <v>892</v>
      </c>
      <c r="B894" s="0" t="str">
        <f aca="false">IF(ISERROR(VLOOKUP($A894,'Analyse-Daten'!$A$4:$D$1002,2,FALSE())),"",VLOOKUP($A894,'Analyse-Daten'!$A$4:$D$1002,2,FALSE()))</f>
        <v/>
      </c>
      <c r="C894" s="0" t="str">
        <f aca="false">IF(ISERROR(VLOOKUP($A894,'Analyse-Daten'!$A$4:$D$1002,3,FALSE())),"",VLOOKUP($A894,'Analyse-Daten'!$A$4:$D$1002,3,FALSE()))</f>
        <v/>
      </c>
      <c r="D894" s="0" t="str">
        <f aca="false">IF(ISERROR(VLOOKUP($A894,'Analyse-Daten'!$A$4:$D$1002,4,FALSE())),"",VLOOKUP($A894,'Analyse-Daten'!$A$4:$D$1002,4,FALSE()))</f>
        <v/>
      </c>
      <c r="E894" s="34" t="str">
        <f aca="false">IF(ISERROR(D894/SUM('Analyse-Daten'!$D$4:$D$1002)),"",D894/SUM('Analyse-Daten'!$D$4:$D$1002))</f>
        <v/>
      </c>
      <c r="F894" s="34" t="str">
        <f aca="false">IF(B894="","",E894+F893)</f>
        <v/>
      </c>
      <c r="G894" s="35" t="str">
        <f aca="false">IF(B894="","",D894+G893)</f>
        <v/>
      </c>
      <c r="H894" s="0" t="str">
        <f aca="false">IF(B894="","",IF(F894&lt;='ABC-Analyse'!$B$18,'ABC-Analyse'!$A$18,IF(F894&gt;'ABC-Analyse'!$B$18,IF(F894&lt;='ABC-Analyse'!$B$18+'ABC-Analyse'!$B$19,'ABC-Analyse'!$A$19,'ABC-Analyse'!$A$20))))</f>
        <v/>
      </c>
      <c r="I894" s="35" t="str">
        <f aca="false">IF(B894="","",IF(H894="A",D894+I893,I893))</f>
        <v/>
      </c>
      <c r="J894" s="35" t="str">
        <f aca="false">IF(B894="","",IF(H894="C",J893,J893+D894))</f>
        <v/>
      </c>
      <c r="K894" s="35" t="str">
        <f aca="false">IF(B894="","",IF(H894="C",G894,J894))</f>
        <v/>
      </c>
    </row>
    <row r="895" customFormat="false" ht="12.75" hidden="false" customHeight="false" outlineLevel="0" collapsed="false">
      <c r="A895" s="0" t="n">
        <f aca="false">A894+1</f>
        <v>893</v>
      </c>
      <c r="B895" s="0" t="str">
        <f aca="false">IF(ISERROR(VLOOKUP($A895,'Analyse-Daten'!$A$4:$D$1002,2,FALSE())),"",VLOOKUP($A895,'Analyse-Daten'!$A$4:$D$1002,2,FALSE()))</f>
        <v/>
      </c>
      <c r="C895" s="0" t="str">
        <f aca="false">IF(ISERROR(VLOOKUP($A895,'Analyse-Daten'!$A$4:$D$1002,3,FALSE())),"",VLOOKUP($A895,'Analyse-Daten'!$A$4:$D$1002,3,FALSE()))</f>
        <v/>
      </c>
      <c r="D895" s="0" t="str">
        <f aca="false">IF(ISERROR(VLOOKUP($A895,'Analyse-Daten'!$A$4:$D$1002,4,FALSE())),"",VLOOKUP($A895,'Analyse-Daten'!$A$4:$D$1002,4,FALSE()))</f>
        <v/>
      </c>
      <c r="E895" s="34" t="str">
        <f aca="false">IF(ISERROR(D895/SUM('Analyse-Daten'!$D$4:$D$1002)),"",D895/SUM('Analyse-Daten'!$D$4:$D$1002))</f>
        <v/>
      </c>
      <c r="F895" s="34" t="str">
        <f aca="false">IF(B895="","",E895+F894)</f>
        <v/>
      </c>
      <c r="G895" s="35" t="str">
        <f aca="false">IF(B895="","",D895+G894)</f>
        <v/>
      </c>
      <c r="H895" s="0" t="str">
        <f aca="false">IF(B895="","",IF(F895&lt;='ABC-Analyse'!$B$18,'ABC-Analyse'!$A$18,IF(F895&gt;'ABC-Analyse'!$B$18,IF(F895&lt;='ABC-Analyse'!$B$18+'ABC-Analyse'!$B$19,'ABC-Analyse'!$A$19,'ABC-Analyse'!$A$20))))</f>
        <v/>
      </c>
      <c r="I895" s="35" t="str">
        <f aca="false">IF(B895="","",IF(H895="A",D895+I894,I894))</f>
        <v/>
      </c>
      <c r="J895" s="35" t="str">
        <f aca="false">IF(B895="","",IF(H895="C",J894,J894+D895))</f>
        <v/>
      </c>
      <c r="K895" s="35" t="str">
        <f aca="false">IF(B895="","",IF(H895="C",G895,J895))</f>
        <v/>
      </c>
    </row>
    <row r="896" customFormat="false" ht="12.75" hidden="false" customHeight="false" outlineLevel="0" collapsed="false">
      <c r="A896" s="0" t="n">
        <f aca="false">A895+1</f>
        <v>894</v>
      </c>
      <c r="B896" s="0" t="str">
        <f aca="false">IF(ISERROR(VLOOKUP($A896,'Analyse-Daten'!$A$4:$D$1002,2,FALSE())),"",VLOOKUP($A896,'Analyse-Daten'!$A$4:$D$1002,2,FALSE()))</f>
        <v/>
      </c>
      <c r="C896" s="0" t="str">
        <f aca="false">IF(ISERROR(VLOOKUP($A896,'Analyse-Daten'!$A$4:$D$1002,3,FALSE())),"",VLOOKUP($A896,'Analyse-Daten'!$A$4:$D$1002,3,FALSE()))</f>
        <v/>
      </c>
      <c r="D896" s="0" t="str">
        <f aca="false">IF(ISERROR(VLOOKUP($A896,'Analyse-Daten'!$A$4:$D$1002,4,FALSE())),"",VLOOKUP($A896,'Analyse-Daten'!$A$4:$D$1002,4,FALSE()))</f>
        <v/>
      </c>
      <c r="E896" s="34" t="str">
        <f aca="false">IF(ISERROR(D896/SUM('Analyse-Daten'!$D$4:$D$1002)),"",D896/SUM('Analyse-Daten'!$D$4:$D$1002))</f>
        <v/>
      </c>
      <c r="F896" s="34" t="str">
        <f aca="false">IF(B896="","",E896+F895)</f>
        <v/>
      </c>
      <c r="G896" s="35" t="str">
        <f aca="false">IF(B896="","",D896+G895)</f>
        <v/>
      </c>
      <c r="H896" s="0" t="str">
        <f aca="false">IF(B896="","",IF(F896&lt;='ABC-Analyse'!$B$18,'ABC-Analyse'!$A$18,IF(F896&gt;'ABC-Analyse'!$B$18,IF(F896&lt;='ABC-Analyse'!$B$18+'ABC-Analyse'!$B$19,'ABC-Analyse'!$A$19,'ABC-Analyse'!$A$20))))</f>
        <v/>
      </c>
      <c r="I896" s="35" t="str">
        <f aca="false">IF(B896="","",IF(H896="A",D896+I895,I895))</f>
        <v/>
      </c>
      <c r="J896" s="35" t="str">
        <f aca="false">IF(B896="","",IF(H896="C",J895,J895+D896))</f>
        <v/>
      </c>
      <c r="K896" s="35" t="str">
        <f aca="false">IF(B896="","",IF(H896="C",G896,J896))</f>
        <v/>
      </c>
    </row>
    <row r="897" customFormat="false" ht="12.75" hidden="false" customHeight="false" outlineLevel="0" collapsed="false">
      <c r="A897" s="0" t="n">
        <f aca="false">A896+1</f>
        <v>895</v>
      </c>
      <c r="B897" s="0" t="str">
        <f aca="false">IF(ISERROR(VLOOKUP($A897,'Analyse-Daten'!$A$4:$D$1002,2,FALSE())),"",VLOOKUP($A897,'Analyse-Daten'!$A$4:$D$1002,2,FALSE()))</f>
        <v/>
      </c>
      <c r="C897" s="0" t="str">
        <f aca="false">IF(ISERROR(VLOOKUP($A897,'Analyse-Daten'!$A$4:$D$1002,3,FALSE())),"",VLOOKUP($A897,'Analyse-Daten'!$A$4:$D$1002,3,FALSE()))</f>
        <v/>
      </c>
      <c r="D897" s="0" t="str">
        <f aca="false">IF(ISERROR(VLOOKUP($A897,'Analyse-Daten'!$A$4:$D$1002,4,FALSE())),"",VLOOKUP($A897,'Analyse-Daten'!$A$4:$D$1002,4,FALSE()))</f>
        <v/>
      </c>
      <c r="E897" s="34" t="str">
        <f aca="false">IF(ISERROR(D897/SUM('Analyse-Daten'!$D$4:$D$1002)),"",D897/SUM('Analyse-Daten'!$D$4:$D$1002))</f>
        <v/>
      </c>
      <c r="F897" s="34" t="str">
        <f aca="false">IF(B897="","",E897+F896)</f>
        <v/>
      </c>
      <c r="G897" s="35" t="str">
        <f aca="false">IF(B897="","",D897+G896)</f>
        <v/>
      </c>
      <c r="H897" s="0" t="str">
        <f aca="false">IF(B897="","",IF(F897&lt;='ABC-Analyse'!$B$18,'ABC-Analyse'!$A$18,IF(F897&gt;'ABC-Analyse'!$B$18,IF(F897&lt;='ABC-Analyse'!$B$18+'ABC-Analyse'!$B$19,'ABC-Analyse'!$A$19,'ABC-Analyse'!$A$20))))</f>
        <v/>
      </c>
      <c r="I897" s="35" t="str">
        <f aca="false">IF(B897="","",IF(H897="A",D897+I896,I896))</f>
        <v/>
      </c>
      <c r="J897" s="35" t="str">
        <f aca="false">IF(B897="","",IF(H897="C",J896,J896+D897))</f>
        <v/>
      </c>
      <c r="K897" s="35" t="str">
        <f aca="false">IF(B897="","",IF(H897="C",G897,J897))</f>
        <v/>
      </c>
    </row>
    <row r="898" customFormat="false" ht="12.75" hidden="false" customHeight="false" outlineLevel="0" collapsed="false">
      <c r="A898" s="0" t="n">
        <f aca="false">A897+1</f>
        <v>896</v>
      </c>
      <c r="B898" s="0" t="str">
        <f aca="false">IF(ISERROR(VLOOKUP($A898,'Analyse-Daten'!$A$4:$D$1002,2,FALSE())),"",VLOOKUP($A898,'Analyse-Daten'!$A$4:$D$1002,2,FALSE()))</f>
        <v/>
      </c>
      <c r="C898" s="0" t="str">
        <f aca="false">IF(ISERROR(VLOOKUP($A898,'Analyse-Daten'!$A$4:$D$1002,3,FALSE())),"",VLOOKUP($A898,'Analyse-Daten'!$A$4:$D$1002,3,FALSE()))</f>
        <v/>
      </c>
      <c r="D898" s="0" t="str">
        <f aca="false">IF(ISERROR(VLOOKUP($A898,'Analyse-Daten'!$A$4:$D$1002,4,FALSE())),"",VLOOKUP($A898,'Analyse-Daten'!$A$4:$D$1002,4,FALSE()))</f>
        <v/>
      </c>
      <c r="E898" s="34" t="str">
        <f aca="false">IF(ISERROR(D898/SUM('Analyse-Daten'!$D$4:$D$1002)),"",D898/SUM('Analyse-Daten'!$D$4:$D$1002))</f>
        <v/>
      </c>
      <c r="F898" s="34" t="str">
        <f aca="false">IF(B898="","",E898+F897)</f>
        <v/>
      </c>
      <c r="G898" s="35" t="str">
        <f aca="false">IF(B898="","",D898+G897)</f>
        <v/>
      </c>
      <c r="H898" s="0" t="str">
        <f aca="false">IF(B898="","",IF(F898&lt;='ABC-Analyse'!$B$18,'ABC-Analyse'!$A$18,IF(F898&gt;'ABC-Analyse'!$B$18,IF(F898&lt;='ABC-Analyse'!$B$18+'ABC-Analyse'!$B$19,'ABC-Analyse'!$A$19,'ABC-Analyse'!$A$20))))</f>
        <v/>
      </c>
      <c r="I898" s="35" t="str">
        <f aca="false">IF(B898="","",IF(H898="A",D898+I897,I897))</f>
        <v/>
      </c>
      <c r="J898" s="35" t="str">
        <f aca="false">IF(B898="","",IF(H898="C",J897,J897+D898))</f>
        <v/>
      </c>
      <c r="K898" s="35" t="str">
        <f aca="false">IF(B898="","",IF(H898="C",G898,J898))</f>
        <v/>
      </c>
    </row>
    <row r="899" customFormat="false" ht="12.75" hidden="false" customHeight="false" outlineLevel="0" collapsed="false">
      <c r="A899" s="0" t="n">
        <f aca="false">A898+1</f>
        <v>897</v>
      </c>
      <c r="B899" s="0" t="str">
        <f aca="false">IF(ISERROR(VLOOKUP($A899,'Analyse-Daten'!$A$4:$D$1002,2,FALSE())),"",VLOOKUP($A899,'Analyse-Daten'!$A$4:$D$1002,2,FALSE()))</f>
        <v/>
      </c>
      <c r="C899" s="0" t="str">
        <f aca="false">IF(ISERROR(VLOOKUP($A899,'Analyse-Daten'!$A$4:$D$1002,3,FALSE())),"",VLOOKUP($A899,'Analyse-Daten'!$A$4:$D$1002,3,FALSE()))</f>
        <v/>
      </c>
      <c r="D899" s="0" t="str">
        <f aca="false">IF(ISERROR(VLOOKUP($A899,'Analyse-Daten'!$A$4:$D$1002,4,FALSE())),"",VLOOKUP($A899,'Analyse-Daten'!$A$4:$D$1002,4,FALSE()))</f>
        <v/>
      </c>
      <c r="E899" s="34" t="str">
        <f aca="false">IF(ISERROR(D899/SUM('Analyse-Daten'!$D$4:$D$1002)),"",D899/SUM('Analyse-Daten'!$D$4:$D$1002))</f>
        <v/>
      </c>
      <c r="F899" s="34" t="str">
        <f aca="false">IF(B899="","",E899+F898)</f>
        <v/>
      </c>
      <c r="G899" s="35" t="str">
        <f aca="false">IF(B899="","",D899+G898)</f>
        <v/>
      </c>
      <c r="H899" s="0" t="str">
        <f aca="false">IF(B899="","",IF(F899&lt;='ABC-Analyse'!$B$18,'ABC-Analyse'!$A$18,IF(F899&gt;'ABC-Analyse'!$B$18,IF(F899&lt;='ABC-Analyse'!$B$18+'ABC-Analyse'!$B$19,'ABC-Analyse'!$A$19,'ABC-Analyse'!$A$20))))</f>
        <v/>
      </c>
      <c r="I899" s="35" t="str">
        <f aca="false">IF(B899="","",IF(H899="A",D899+I898,I898))</f>
        <v/>
      </c>
      <c r="J899" s="35" t="str">
        <f aca="false">IF(B899="","",IF(H899="C",J898,J898+D899))</f>
        <v/>
      </c>
      <c r="K899" s="35" t="str">
        <f aca="false">IF(B899="","",IF(H899="C",G899,J899))</f>
        <v/>
      </c>
    </row>
    <row r="900" customFormat="false" ht="12.75" hidden="false" customHeight="false" outlineLevel="0" collapsed="false">
      <c r="A900" s="0" t="n">
        <f aca="false">A899+1</f>
        <v>898</v>
      </c>
      <c r="B900" s="0" t="str">
        <f aca="false">IF(ISERROR(VLOOKUP($A900,'Analyse-Daten'!$A$4:$D$1002,2,FALSE())),"",VLOOKUP($A900,'Analyse-Daten'!$A$4:$D$1002,2,FALSE()))</f>
        <v/>
      </c>
      <c r="C900" s="0" t="str">
        <f aca="false">IF(ISERROR(VLOOKUP($A900,'Analyse-Daten'!$A$4:$D$1002,3,FALSE())),"",VLOOKUP($A900,'Analyse-Daten'!$A$4:$D$1002,3,FALSE()))</f>
        <v/>
      </c>
      <c r="D900" s="0" t="str">
        <f aca="false">IF(ISERROR(VLOOKUP($A900,'Analyse-Daten'!$A$4:$D$1002,4,FALSE())),"",VLOOKUP($A900,'Analyse-Daten'!$A$4:$D$1002,4,FALSE()))</f>
        <v/>
      </c>
      <c r="E900" s="34" t="str">
        <f aca="false">IF(ISERROR(D900/SUM('Analyse-Daten'!$D$4:$D$1002)),"",D900/SUM('Analyse-Daten'!$D$4:$D$1002))</f>
        <v/>
      </c>
      <c r="F900" s="34" t="str">
        <f aca="false">IF(B900="","",E900+F899)</f>
        <v/>
      </c>
      <c r="G900" s="35" t="str">
        <f aca="false">IF(B900="","",D900+G899)</f>
        <v/>
      </c>
      <c r="H900" s="0" t="str">
        <f aca="false">IF(B900="","",IF(F900&lt;='ABC-Analyse'!$B$18,'ABC-Analyse'!$A$18,IF(F900&gt;'ABC-Analyse'!$B$18,IF(F900&lt;='ABC-Analyse'!$B$18+'ABC-Analyse'!$B$19,'ABC-Analyse'!$A$19,'ABC-Analyse'!$A$20))))</f>
        <v/>
      </c>
      <c r="I900" s="35" t="str">
        <f aca="false">IF(B900="","",IF(H900="A",D900+I899,I899))</f>
        <v/>
      </c>
      <c r="J900" s="35" t="str">
        <f aca="false">IF(B900="","",IF(H900="C",J899,J899+D900))</f>
        <v/>
      </c>
      <c r="K900" s="35" t="str">
        <f aca="false">IF(B900="","",IF(H900="C",G900,J900))</f>
        <v/>
      </c>
    </row>
    <row r="901" customFormat="false" ht="12.75" hidden="false" customHeight="false" outlineLevel="0" collapsed="false">
      <c r="A901" s="0" t="n">
        <f aca="false">A900+1</f>
        <v>899</v>
      </c>
      <c r="B901" s="0" t="str">
        <f aca="false">IF(ISERROR(VLOOKUP($A901,'Analyse-Daten'!$A$4:$D$1002,2,FALSE())),"",VLOOKUP($A901,'Analyse-Daten'!$A$4:$D$1002,2,FALSE()))</f>
        <v/>
      </c>
      <c r="C901" s="0" t="str">
        <f aca="false">IF(ISERROR(VLOOKUP($A901,'Analyse-Daten'!$A$4:$D$1002,3,FALSE())),"",VLOOKUP($A901,'Analyse-Daten'!$A$4:$D$1002,3,FALSE()))</f>
        <v/>
      </c>
      <c r="D901" s="0" t="str">
        <f aca="false">IF(ISERROR(VLOOKUP($A901,'Analyse-Daten'!$A$4:$D$1002,4,FALSE())),"",VLOOKUP($A901,'Analyse-Daten'!$A$4:$D$1002,4,FALSE()))</f>
        <v/>
      </c>
      <c r="E901" s="34" t="str">
        <f aca="false">IF(ISERROR(D901/SUM('Analyse-Daten'!$D$4:$D$1002)),"",D901/SUM('Analyse-Daten'!$D$4:$D$1002))</f>
        <v/>
      </c>
      <c r="F901" s="34" t="str">
        <f aca="false">IF(B901="","",E901+F900)</f>
        <v/>
      </c>
      <c r="G901" s="35" t="str">
        <f aca="false">IF(B901="","",D901+G900)</f>
        <v/>
      </c>
      <c r="H901" s="0" t="str">
        <f aca="false">IF(B901="","",IF(F901&lt;='ABC-Analyse'!$B$18,'ABC-Analyse'!$A$18,IF(F901&gt;'ABC-Analyse'!$B$18,IF(F901&lt;='ABC-Analyse'!$B$18+'ABC-Analyse'!$B$19,'ABC-Analyse'!$A$19,'ABC-Analyse'!$A$20))))</f>
        <v/>
      </c>
      <c r="I901" s="35" t="str">
        <f aca="false">IF(B901="","",IF(H901="A",D901+I900,I900))</f>
        <v/>
      </c>
      <c r="J901" s="35" t="str">
        <f aca="false">IF(B901="","",IF(H901="C",J900,J900+D901))</f>
        <v/>
      </c>
      <c r="K901" s="35" t="str">
        <f aca="false">IF(B901="","",IF(H901="C",G901,J901))</f>
        <v/>
      </c>
    </row>
    <row r="902" customFormat="false" ht="12.75" hidden="false" customHeight="false" outlineLevel="0" collapsed="false">
      <c r="A902" s="0" t="n">
        <f aca="false">A901+1</f>
        <v>900</v>
      </c>
      <c r="B902" s="0" t="str">
        <f aca="false">IF(ISERROR(VLOOKUP($A902,'Analyse-Daten'!$A$4:$D$1002,2,FALSE())),"",VLOOKUP($A902,'Analyse-Daten'!$A$4:$D$1002,2,FALSE()))</f>
        <v/>
      </c>
      <c r="C902" s="0" t="str">
        <f aca="false">IF(ISERROR(VLOOKUP($A902,'Analyse-Daten'!$A$4:$D$1002,3,FALSE())),"",VLOOKUP($A902,'Analyse-Daten'!$A$4:$D$1002,3,FALSE()))</f>
        <v/>
      </c>
      <c r="D902" s="0" t="str">
        <f aca="false">IF(ISERROR(VLOOKUP($A902,'Analyse-Daten'!$A$4:$D$1002,4,FALSE())),"",VLOOKUP($A902,'Analyse-Daten'!$A$4:$D$1002,4,FALSE()))</f>
        <v/>
      </c>
      <c r="E902" s="34" t="str">
        <f aca="false">IF(ISERROR(D902/SUM('Analyse-Daten'!$D$4:$D$1002)),"",D902/SUM('Analyse-Daten'!$D$4:$D$1002))</f>
        <v/>
      </c>
      <c r="F902" s="34" t="str">
        <f aca="false">IF(B902="","",E902+F901)</f>
        <v/>
      </c>
      <c r="G902" s="35" t="str">
        <f aca="false">IF(B902="","",D902+G901)</f>
        <v/>
      </c>
      <c r="H902" s="0" t="str">
        <f aca="false">IF(B902="","",IF(F902&lt;='ABC-Analyse'!$B$18,'ABC-Analyse'!$A$18,IF(F902&gt;'ABC-Analyse'!$B$18,IF(F902&lt;='ABC-Analyse'!$B$18+'ABC-Analyse'!$B$19,'ABC-Analyse'!$A$19,'ABC-Analyse'!$A$20))))</f>
        <v/>
      </c>
      <c r="I902" s="35" t="str">
        <f aca="false">IF(B902="","",IF(H902="A",D902+I901,I901))</f>
        <v/>
      </c>
      <c r="J902" s="35" t="str">
        <f aca="false">IF(B902="","",IF(H902="C",J901,J901+D902))</f>
        <v/>
      </c>
      <c r="K902" s="35" t="str">
        <f aca="false">IF(B902="","",IF(H902="C",G902,J902))</f>
        <v/>
      </c>
    </row>
    <row r="903" customFormat="false" ht="12.75" hidden="false" customHeight="false" outlineLevel="0" collapsed="false">
      <c r="A903" s="0" t="n">
        <f aca="false">A902+1</f>
        <v>901</v>
      </c>
      <c r="B903" s="0" t="str">
        <f aca="false">IF(ISERROR(VLOOKUP($A903,'Analyse-Daten'!$A$4:$D$1002,2,FALSE())),"",VLOOKUP($A903,'Analyse-Daten'!$A$4:$D$1002,2,FALSE()))</f>
        <v/>
      </c>
      <c r="C903" s="0" t="str">
        <f aca="false">IF(ISERROR(VLOOKUP($A903,'Analyse-Daten'!$A$4:$D$1002,3,FALSE())),"",VLOOKUP($A903,'Analyse-Daten'!$A$4:$D$1002,3,FALSE()))</f>
        <v/>
      </c>
      <c r="D903" s="0" t="str">
        <f aca="false">IF(ISERROR(VLOOKUP($A903,'Analyse-Daten'!$A$4:$D$1002,4,FALSE())),"",VLOOKUP($A903,'Analyse-Daten'!$A$4:$D$1002,4,FALSE()))</f>
        <v/>
      </c>
      <c r="E903" s="34" t="str">
        <f aca="false">IF(ISERROR(D903/SUM('Analyse-Daten'!$D$4:$D$1002)),"",D903/SUM('Analyse-Daten'!$D$4:$D$1002))</f>
        <v/>
      </c>
      <c r="F903" s="34" t="str">
        <f aca="false">IF(B903="","",E903+F902)</f>
        <v/>
      </c>
      <c r="G903" s="35" t="str">
        <f aca="false">IF(B903="","",D903+G902)</f>
        <v/>
      </c>
      <c r="H903" s="0" t="str">
        <f aca="false">IF(B903="","",IF(F903&lt;='ABC-Analyse'!$B$18,'ABC-Analyse'!$A$18,IF(F903&gt;'ABC-Analyse'!$B$18,IF(F903&lt;='ABC-Analyse'!$B$18+'ABC-Analyse'!$B$19,'ABC-Analyse'!$A$19,'ABC-Analyse'!$A$20))))</f>
        <v/>
      </c>
      <c r="I903" s="35" t="str">
        <f aca="false">IF(B903="","",IF(H903="A",D903+I902,I902))</f>
        <v/>
      </c>
      <c r="J903" s="35" t="str">
        <f aca="false">IF(B903="","",IF(H903="C",J902,J902+D903))</f>
        <v/>
      </c>
      <c r="K903" s="35" t="str">
        <f aca="false">IF(B903="","",IF(H903="C",G903,J903))</f>
        <v/>
      </c>
    </row>
    <row r="904" customFormat="false" ht="12.75" hidden="false" customHeight="false" outlineLevel="0" collapsed="false">
      <c r="A904" s="0" t="n">
        <f aca="false">A903+1</f>
        <v>902</v>
      </c>
      <c r="B904" s="0" t="str">
        <f aca="false">IF(ISERROR(VLOOKUP($A904,'Analyse-Daten'!$A$4:$D$1002,2,FALSE())),"",VLOOKUP($A904,'Analyse-Daten'!$A$4:$D$1002,2,FALSE()))</f>
        <v/>
      </c>
      <c r="C904" s="0" t="str">
        <f aca="false">IF(ISERROR(VLOOKUP($A904,'Analyse-Daten'!$A$4:$D$1002,3,FALSE())),"",VLOOKUP($A904,'Analyse-Daten'!$A$4:$D$1002,3,FALSE()))</f>
        <v/>
      </c>
      <c r="D904" s="0" t="str">
        <f aca="false">IF(ISERROR(VLOOKUP($A904,'Analyse-Daten'!$A$4:$D$1002,4,FALSE())),"",VLOOKUP($A904,'Analyse-Daten'!$A$4:$D$1002,4,FALSE()))</f>
        <v/>
      </c>
      <c r="E904" s="34" t="str">
        <f aca="false">IF(ISERROR(D904/SUM('Analyse-Daten'!$D$4:$D$1002)),"",D904/SUM('Analyse-Daten'!$D$4:$D$1002))</f>
        <v/>
      </c>
      <c r="F904" s="34" t="str">
        <f aca="false">IF(B904="","",E904+F903)</f>
        <v/>
      </c>
      <c r="G904" s="35" t="str">
        <f aca="false">IF(B904="","",D904+G903)</f>
        <v/>
      </c>
      <c r="H904" s="0" t="str">
        <f aca="false">IF(B904="","",IF(F904&lt;='ABC-Analyse'!$B$18,'ABC-Analyse'!$A$18,IF(F904&gt;'ABC-Analyse'!$B$18,IF(F904&lt;='ABC-Analyse'!$B$18+'ABC-Analyse'!$B$19,'ABC-Analyse'!$A$19,'ABC-Analyse'!$A$20))))</f>
        <v/>
      </c>
      <c r="I904" s="35" t="str">
        <f aca="false">IF(B904="","",IF(H904="A",D904+I903,I903))</f>
        <v/>
      </c>
      <c r="J904" s="35" t="str">
        <f aca="false">IF(B904="","",IF(H904="C",J903,J903+D904))</f>
        <v/>
      </c>
      <c r="K904" s="35" t="str">
        <f aca="false">IF(B904="","",IF(H904="C",G904,J904))</f>
        <v/>
      </c>
    </row>
    <row r="905" customFormat="false" ht="12.75" hidden="false" customHeight="false" outlineLevel="0" collapsed="false">
      <c r="A905" s="0" t="n">
        <f aca="false">A904+1</f>
        <v>903</v>
      </c>
      <c r="B905" s="0" t="str">
        <f aca="false">IF(ISERROR(VLOOKUP($A905,'Analyse-Daten'!$A$4:$D$1002,2,FALSE())),"",VLOOKUP($A905,'Analyse-Daten'!$A$4:$D$1002,2,FALSE()))</f>
        <v/>
      </c>
      <c r="C905" s="0" t="str">
        <f aca="false">IF(ISERROR(VLOOKUP($A905,'Analyse-Daten'!$A$4:$D$1002,3,FALSE())),"",VLOOKUP($A905,'Analyse-Daten'!$A$4:$D$1002,3,FALSE()))</f>
        <v/>
      </c>
      <c r="D905" s="0" t="str">
        <f aca="false">IF(ISERROR(VLOOKUP($A905,'Analyse-Daten'!$A$4:$D$1002,4,FALSE())),"",VLOOKUP($A905,'Analyse-Daten'!$A$4:$D$1002,4,FALSE()))</f>
        <v/>
      </c>
      <c r="E905" s="34" t="str">
        <f aca="false">IF(ISERROR(D905/SUM('Analyse-Daten'!$D$4:$D$1002)),"",D905/SUM('Analyse-Daten'!$D$4:$D$1002))</f>
        <v/>
      </c>
      <c r="F905" s="34" t="str">
        <f aca="false">IF(B905="","",E905+F904)</f>
        <v/>
      </c>
      <c r="G905" s="35" t="str">
        <f aca="false">IF(B905="","",D905+G904)</f>
        <v/>
      </c>
      <c r="H905" s="0" t="str">
        <f aca="false">IF(B905="","",IF(F905&lt;='ABC-Analyse'!$B$18,'ABC-Analyse'!$A$18,IF(F905&gt;'ABC-Analyse'!$B$18,IF(F905&lt;='ABC-Analyse'!$B$18+'ABC-Analyse'!$B$19,'ABC-Analyse'!$A$19,'ABC-Analyse'!$A$20))))</f>
        <v/>
      </c>
      <c r="I905" s="35" t="str">
        <f aca="false">IF(B905="","",IF(H905="A",D905+I904,I904))</f>
        <v/>
      </c>
      <c r="J905" s="35" t="str">
        <f aca="false">IF(B905="","",IF(H905="C",J904,J904+D905))</f>
        <v/>
      </c>
      <c r="K905" s="35" t="str">
        <f aca="false">IF(B905="","",IF(H905="C",G905,J905))</f>
        <v/>
      </c>
    </row>
    <row r="906" customFormat="false" ht="12.75" hidden="false" customHeight="false" outlineLevel="0" collapsed="false">
      <c r="A906" s="0" t="n">
        <f aca="false">A905+1</f>
        <v>904</v>
      </c>
      <c r="B906" s="0" t="str">
        <f aca="false">IF(ISERROR(VLOOKUP($A906,'Analyse-Daten'!$A$4:$D$1002,2,FALSE())),"",VLOOKUP($A906,'Analyse-Daten'!$A$4:$D$1002,2,FALSE()))</f>
        <v/>
      </c>
      <c r="C906" s="0" t="str">
        <f aca="false">IF(ISERROR(VLOOKUP($A906,'Analyse-Daten'!$A$4:$D$1002,3,FALSE())),"",VLOOKUP($A906,'Analyse-Daten'!$A$4:$D$1002,3,FALSE()))</f>
        <v/>
      </c>
      <c r="D906" s="0" t="str">
        <f aca="false">IF(ISERROR(VLOOKUP($A906,'Analyse-Daten'!$A$4:$D$1002,4,FALSE())),"",VLOOKUP($A906,'Analyse-Daten'!$A$4:$D$1002,4,FALSE()))</f>
        <v/>
      </c>
      <c r="E906" s="34" t="str">
        <f aca="false">IF(ISERROR(D906/SUM('Analyse-Daten'!$D$4:$D$1002)),"",D906/SUM('Analyse-Daten'!$D$4:$D$1002))</f>
        <v/>
      </c>
      <c r="F906" s="34" t="str">
        <f aca="false">IF(B906="","",E906+F905)</f>
        <v/>
      </c>
      <c r="G906" s="35" t="str">
        <f aca="false">IF(B906="","",D906+G905)</f>
        <v/>
      </c>
      <c r="H906" s="0" t="str">
        <f aca="false">IF(B906="","",IF(F906&lt;='ABC-Analyse'!$B$18,'ABC-Analyse'!$A$18,IF(F906&gt;'ABC-Analyse'!$B$18,IF(F906&lt;='ABC-Analyse'!$B$18+'ABC-Analyse'!$B$19,'ABC-Analyse'!$A$19,'ABC-Analyse'!$A$20))))</f>
        <v/>
      </c>
      <c r="I906" s="35" t="str">
        <f aca="false">IF(B906="","",IF(H906="A",D906+I905,I905))</f>
        <v/>
      </c>
      <c r="J906" s="35" t="str">
        <f aca="false">IF(B906="","",IF(H906="C",J905,J905+D906))</f>
        <v/>
      </c>
      <c r="K906" s="35" t="str">
        <f aca="false">IF(B906="","",IF(H906="C",G906,J906))</f>
        <v/>
      </c>
    </row>
    <row r="907" customFormat="false" ht="12.75" hidden="false" customHeight="false" outlineLevel="0" collapsed="false">
      <c r="A907" s="0" t="n">
        <f aca="false">A906+1</f>
        <v>905</v>
      </c>
      <c r="B907" s="0" t="str">
        <f aca="false">IF(ISERROR(VLOOKUP($A907,'Analyse-Daten'!$A$4:$D$1002,2,FALSE())),"",VLOOKUP($A907,'Analyse-Daten'!$A$4:$D$1002,2,FALSE()))</f>
        <v/>
      </c>
      <c r="C907" s="0" t="str">
        <f aca="false">IF(ISERROR(VLOOKUP($A907,'Analyse-Daten'!$A$4:$D$1002,3,FALSE())),"",VLOOKUP($A907,'Analyse-Daten'!$A$4:$D$1002,3,FALSE()))</f>
        <v/>
      </c>
      <c r="D907" s="0" t="str">
        <f aca="false">IF(ISERROR(VLOOKUP($A907,'Analyse-Daten'!$A$4:$D$1002,4,FALSE())),"",VLOOKUP($A907,'Analyse-Daten'!$A$4:$D$1002,4,FALSE()))</f>
        <v/>
      </c>
      <c r="E907" s="34" t="str">
        <f aca="false">IF(ISERROR(D907/SUM('Analyse-Daten'!$D$4:$D$1002)),"",D907/SUM('Analyse-Daten'!$D$4:$D$1002))</f>
        <v/>
      </c>
      <c r="F907" s="34" t="str">
        <f aca="false">IF(B907="","",E907+F906)</f>
        <v/>
      </c>
      <c r="G907" s="35" t="str">
        <f aca="false">IF(B907="","",D907+G906)</f>
        <v/>
      </c>
      <c r="H907" s="0" t="str">
        <f aca="false">IF(B907="","",IF(F907&lt;='ABC-Analyse'!$B$18,'ABC-Analyse'!$A$18,IF(F907&gt;'ABC-Analyse'!$B$18,IF(F907&lt;='ABC-Analyse'!$B$18+'ABC-Analyse'!$B$19,'ABC-Analyse'!$A$19,'ABC-Analyse'!$A$20))))</f>
        <v/>
      </c>
      <c r="I907" s="35" t="str">
        <f aca="false">IF(B907="","",IF(H907="A",D907+I906,I906))</f>
        <v/>
      </c>
      <c r="J907" s="35" t="str">
        <f aca="false">IF(B907="","",IF(H907="C",J906,J906+D907))</f>
        <v/>
      </c>
      <c r="K907" s="35" t="str">
        <f aca="false">IF(B907="","",IF(H907="C",G907,J907))</f>
        <v/>
      </c>
    </row>
    <row r="908" customFormat="false" ht="12.75" hidden="false" customHeight="false" outlineLevel="0" collapsed="false">
      <c r="A908" s="0" t="n">
        <f aca="false">A907+1</f>
        <v>906</v>
      </c>
      <c r="B908" s="0" t="str">
        <f aca="false">IF(ISERROR(VLOOKUP($A908,'Analyse-Daten'!$A$4:$D$1002,2,FALSE())),"",VLOOKUP($A908,'Analyse-Daten'!$A$4:$D$1002,2,FALSE()))</f>
        <v/>
      </c>
      <c r="C908" s="0" t="str">
        <f aca="false">IF(ISERROR(VLOOKUP($A908,'Analyse-Daten'!$A$4:$D$1002,3,FALSE())),"",VLOOKUP($A908,'Analyse-Daten'!$A$4:$D$1002,3,FALSE()))</f>
        <v/>
      </c>
      <c r="D908" s="0" t="str">
        <f aca="false">IF(ISERROR(VLOOKUP($A908,'Analyse-Daten'!$A$4:$D$1002,4,FALSE())),"",VLOOKUP($A908,'Analyse-Daten'!$A$4:$D$1002,4,FALSE()))</f>
        <v/>
      </c>
      <c r="E908" s="34" t="str">
        <f aca="false">IF(ISERROR(D908/SUM('Analyse-Daten'!$D$4:$D$1002)),"",D908/SUM('Analyse-Daten'!$D$4:$D$1002))</f>
        <v/>
      </c>
      <c r="F908" s="34" t="str">
        <f aca="false">IF(B908="","",E908+F907)</f>
        <v/>
      </c>
      <c r="G908" s="35" t="str">
        <f aca="false">IF(B908="","",D908+G907)</f>
        <v/>
      </c>
      <c r="H908" s="0" t="str">
        <f aca="false">IF(B908="","",IF(F908&lt;='ABC-Analyse'!$B$18,'ABC-Analyse'!$A$18,IF(F908&gt;'ABC-Analyse'!$B$18,IF(F908&lt;='ABC-Analyse'!$B$18+'ABC-Analyse'!$B$19,'ABC-Analyse'!$A$19,'ABC-Analyse'!$A$20))))</f>
        <v/>
      </c>
      <c r="I908" s="35" t="str">
        <f aca="false">IF(B908="","",IF(H908="A",D908+I907,I907))</f>
        <v/>
      </c>
      <c r="J908" s="35" t="str">
        <f aca="false">IF(B908="","",IF(H908="C",J907,J907+D908))</f>
        <v/>
      </c>
      <c r="K908" s="35" t="str">
        <f aca="false">IF(B908="","",IF(H908="C",G908,J908))</f>
        <v/>
      </c>
    </row>
    <row r="909" customFormat="false" ht="12.75" hidden="false" customHeight="false" outlineLevel="0" collapsed="false">
      <c r="A909" s="0" t="n">
        <f aca="false">A908+1</f>
        <v>907</v>
      </c>
      <c r="B909" s="0" t="str">
        <f aca="false">IF(ISERROR(VLOOKUP($A909,'Analyse-Daten'!$A$4:$D$1002,2,FALSE())),"",VLOOKUP($A909,'Analyse-Daten'!$A$4:$D$1002,2,FALSE()))</f>
        <v/>
      </c>
      <c r="C909" s="0" t="str">
        <f aca="false">IF(ISERROR(VLOOKUP($A909,'Analyse-Daten'!$A$4:$D$1002,3,FALSE())),"",VLOOKUP($A909,'Analyse-Daten'!$A$4:$D$1002,3,FALSE()))</f>
        <v/>
      </c>
      <c r="D909" s="0" t="str">
        <f aca="false">IF(ISERROR(VLOOKUP($A909,'Analyse-Daten'!$A$4:$D$1002,4,FALSE())),"",VLOOKUP($A909,'Analyse-Daten'!$A$4:$D$1002,4,FALSE()))</f>
        <v/>
      </c>
      <c r="E909" s="34" t="str">
        <f aca="false">IF(ISERROR(D909/SUM('Analyse-Daten'!$D$4:$D$1002)),"",D909/SUM('Analyse-Daten'!$D$4:$D$1002))</f>
        <v/>
      </c>
      <c r="F909" s="34" t="str">
        <f aca="false">IF(B909="","",E909+F908)</f>
        <v/>
      </c>
      <c r="G909" s="35" t="str">
        <f aca="false">IF(B909="","",D909+G908)</f>
        <v/>
      </c>
      <c r="H909" s="0" t="str">
        <f aca="false">IF(B909="","",IF(F909&lt;='ABC-Analyse'!$B$18,'ABC-Analyse'!$A$18,IF(F909&gt;'ABC-Analyse'!$B$18,IF(F909&lt;='ABC-Analyse'!$B$18+'ABC-Analyse'!$B$19,'ABC-Analyse'!$A$19,'ABC-Analyse'!$A$20))))</f>
        <v/>
      </c>
      <c r="I909" s="35" t="str">
        <f aca="false">IF(B909="","",IF(H909="A",D909+I908,I908))</f>
        <v/>
      </c>
      <c r="J909" s="35" t="str">
        <f aca="false">IF(B909="","",IF(H909="C",J908,J908+D909))</f>
        <v/>
      </c>
      <c r="K909" s="35" t="str">
        <f aca="false">IF(B909="","",IF(H909="C",G909,J909))</f>
        <v/>
      </c>
    </row>
    <row r="910" customFormat="false" ht="12.75" hidden="false" customHeight="false" outlineLevel="0" collapsed="false">
      <c r="A910" s="0" t="n">
        <f aca="false">A909+1</f>
        <v>908</v>
      </c>
      <c r="B910" s="0" t="str">
        <f aca="false">IF(ISERROR(VLOOKUP($A910,'Analyse-Daten'!$A$4:$D$1002,2,FALSE())),"",VLOOKUP($A910,'Analyse-Daten'!$A$4:$D$1002,2,FALSE()))</f>
        <v/>
      </c>
      <c r="C910" s="0" t="str">
        <f aca="false">IF(ISERROR(VLOOKUP($A910,'Analyse-Daten'!$A$4:$D$1002,3,FALSE())),"",VLOOKUP($A910,'Analyse-Daten'!$A$4:$D$1002,3,FALSE()))</f>
        <v/>
      </c>
      <c r="D910" s="0" t="str">
        <f aca="false">IF(ISERROR(VLOOKUP($A910,'Analyse-Daten'!$A$4:$D$1002,4,FALSE())),"",VLOOKUP($A910,'Analyse-Daten'!$A$4:$D$1002,4,FALSE()))</f>
        <v/>
      </c>
      <c r="E910" s="34" t="str">
        <f aca="false">IF(ISERROR(D910/SUM('Analyse-Daten'!$D$4:$D$1002)),"",D910/SUM('Analyse-Daten'!$D$4:$D$1002))</f>
        <v/>
      </c>
      <c r="F910" s="34" t="str">
        <f aca="false">IF(B910="","",E910+F909)</f>
        <v/>
      </c>
      <c r="G910" s="35" t="str">
        <f aca="false">IF(B910="","",D910+G909)</f>
        <v/>
      </c>
      <c r="H910" s="0" t="str">
        <f aca="false">IF(B910="","",IF(F910&lt;='ABC-Analyse'!$B$18,'ABC-Analyse'!$A$18,IF(F910&gt;'ABC-Analyse'!$B$18,IF(F910&lt;='ABC-Analyse'!$B$18+'ABC-Analyse'!$B$19,'ABC-Analyse'!$A$19,'ABC-Analyse'!$A$20))))</f>
        <v/>
      </c>
      <c r="I910" s="35" t="str">
        <f aca="false">IF(B910="","",IF(H910="A",D910+I909,I909))</f>
        <v/>
      </c>
      <c r="J910" s="35" t="str">
        <f aca="false">IF(B910="","",IF(H910="C",J909,J909+D910))</f>
        <v/>
      </c>
      <c r="K910" s="35" t="str">
        <f aca="false">IF(B910="","",IF(H910="C",G910,J910))</f>
        <v/>
      </c>
    </row>
    <row r="911" customFormat="false" ht="12.75" hidden="false" customHeight="false" outlineLevel="0" collapsed="false">
      <c r="A911" s="0" t="n">
        <f aca="false">A910+1</f>
        <v>909</v>
      </c>
      <c r="B911" s="0" t="str">
        <f aca="false">IF(ISERROR(VLOOKUP($A911,'Analyse-Daten'!$A$4:$D$1002,2,FALSE())),"",VLOOKUP($A911,'Analyse-Daten'!$A$4:$D$1002,2,FALSE()))</f>
        <v/>
      </c>
      <c r="C911" s="0" t="str">
        <f aca="false">IF(ISERROR(VLOOKUP($A911,'Analyse-Daten'!$A$4:$D$1002,3,FALSE())),"",VLOOKUP($A911,'Analyse-Daten'!$A$4:$D$1002,3,FALSE()))</f>
        <v/>
      </c>
      <c r="D911" s="0" t="str">
        <f aca="false">IF(ISERROR(VLOOKUP($A911,'Analyse-Daten'!$A$4:$D$1002,4,FALSE())),"",VLOOKUP($A911,'Analyse-Daten'!$A$4:$D$1002,4,FALSE()))</f>
        <v/>
      </c>
      <c r="E911" s="34" t="str">
        <f aca="false">IF(ISERROR(D911/SUM('Analyse-Daten'!$D$4:$D$1002)),"",D911/SUM('Analyse-Daten'!$D$4:$D$1002))</f>
        <v/>
      </c>
      <c r="F911" s="34" t="str">
        <f aca="false">IF(B911="","",E911+F910)</f>
        <v/>
      </c>
      <c r="G911" s="35" t="str">
        <f aca="false">IF(B911="","",D911+G910)</f>
        <v/>
      </c>
      <c r="H911" s="0" t="str">
        <f aca="false">IF(B911="","",IF(F911&lt;='ABC-Analyse'!$B$18,'ABC-Analyse'!$A$18,IF(F911&gt;'ABC-Analyse'!$B$18,IF(F911&lt;='ABC-Analyse'!$B$18+'ABC-Analyse'!$B$19,'ABC-Analyse'!$A$19,'ABC-Analyse'!$A$20))))</f>
        <v/>
      </c>
      <c r="I911" s="35" t="str">
        <f aca="false">IF(B911="","",IF(H911="A",D911+I910,I910))</f>
        <v/>
      </c>
      <c r="J911" s="35" t="str">
        <f aca="false">IF(B911="","",IF(H911="C",J910,J910+D911))</f>
        <v/>
      </c>
      <c r="K911" s="35" t="str">
        <f aca="false">IF(B911="","",IF(H911="C",G911,J911))</f>
        <v/>
      </c>
    </row>
    <row r="912" customFormat="false" ht="12.75" hidden="false" customHeight="false" outlineLevel="0" collapsed="false">
      <c r="A912" s="0" t="n">
        <f aca="false">A911+1</f>
        <v>910</v>
      </c>
      <c r="B912" s="0" t="str">
        <f aca="false">IF(ISERROR(VLOOKUP($A912,'Analyse-Daten'!$A$4:$D$1002,2,FALSE())),"",VLOOKUP($A912,'Analyse-Daten'!$A$4:$D$1002,2,FALSE()))</f>
        <v/>
      </c>
      <c r="C912" s="0" t="str">
        <f aca="false">IF(ISERROR(VLOOKUP($A912,'Analyse-Daten'!$A$4:$D$1002,3,FALSE())),"",VLOOKUP($A912,'Analyse-Daten'!$A$4:$D$1002,3,FALSE()))</f>
        <v/>
      </c>
      <c r="D912" s="0" t="str">
        <f aca="false">IF(ISERROR(VLOOKUP($A912,'Analyse-Daten'!$A$4:$D$1002,4,FALSE())),"",VLOOKUP($A912,'Analyse-Daten'!$A$4:$D$1002,4,FALSE()))</f>
        <v/>
      </c>
      <c r="E912" s="34" t="str">
        <f aca="false">IF(ISERROR(D912/SUM('Analyse-Daten'!$D$4:$D$1002)),"",D912/SUM('Analyse-Daten'!$D$4:$D$1002))</f>
        <v/>
      </c>
      <c r="F912" s="34" t="str">
        <f aca="false">IF(B912="","",E912+F911)</f>
        <v/>
      </c>
      <c r="G912" s="35" t="str">
        <f aca="false">IF(B912="","",D912+G911)</f>
        <v/>
      </c>
      <c r="H912" s="0" t="str">
        <f aca="false">IF(B912="","",IF(F912&lt;='ABC-Analyse'!$B$18,'ABC-Analyse'!$A$18,IF(F912&gt;'ABC-Analyse'!$B$18,IF(F912&lt;='ABC-Analyse'!$B$18+'ABC-Analyse'!$B$19,'ABC-Analyse'!$A$19,'ABC-Analyse'!$A$20))))</f>
        <v/>
      </c>
      <c r="I912" s="35" t="str">
        <f aca="false">IF(B912="","",IF(H912="A",D912+I911,I911))</f>
        <v/>
      </c>
      <c r="J912" s="35" t="str">
        <f aca="false">IF(B912="","",IF(H912="C",J911,J911+D912))</f>
        <v/>
      </c>
      <c r="K912" s="35" t="str">
        <f aca="false">IF(B912="","",IF(H912="C",G912,J912))</f>
        <v/>
      </c>
    </row>
    <row r="913" customFormat="false" ht="12.75" hidden="false" customHeight="false" outlineLevel="0" collapsed="false">
      <c r="A913" s="0" t="n">
        <f aca="false">A912+1</f>
        <v>911</v>
      </c>
      <c r="B913" s="0" t="str">
        <f aca="false">IF(ISERROR(VLOOKUP($A913,'Analyse-Daten'!$A$4:$D$1002,2,FALSE())),"",VLOOKUP($A913,'Analyse-Daten'!$A$4:$D$1002,2,FALSE()))</f>
        <v/>
      </c>
      <c r="C913" s="0" t="str">
        <f aca="false">IF(ISERROR(VLOOKUP($A913,'Analyse-Daten'!$A$4:$D$1002,3,FALSE())),"",VLOOKUP($A913,'Analyse-Daten'!$A$4:$D$1002,3,FALSE()))</f>
        <v/>
      </c>
      <c r="D913" s="0" t="str">
        <f aca="false">IF(ISERROR(VLOOKUP($A913,'Analyse-Daten'!$A$4:$D$1002,4,FALSE())),"",VLOOKUP($A913,'Analyse-Daten'!$A$4:$D$1002,4,FALSE()))</f>
        <v/>
      </c>
      <c r="E913" s="34" t="str">
        <f aca="false">IF(ISERROR(D913/SUM('Analyse-Daten'!$D$4:$D$1002)),"",D913/SUM('Analyse-Daten'!$D$4:$D$1002))</f>
        <v/>
      </c>
      <c r="F913" s="34" t="str">
        <f aca="false">IF(B913="","",E913+F912)</f>
        <v/>
      </c>
      <c r="G913" s="35" t="str">
        <f aca="false">IF(B913="","",D913+G912)</f>
        <v/>
      </c>
      <c r="H913" s="0" t="str">
        <f aca="false">IF(B913="","",IF(F913&lt;='ABC-Analyse'!$B$18,'ABC-Analyse'!$A$18,IF(F913&gt;'ABC-Analyse'!$B$18,IF(F913&lt;='ABC-Analyse'!$B$18+'ABC-Analyse'!$B$19,'ABC-Analyse'!$A$19,'ABC-Analyse'!$A$20))))</f>
        <v/>
      </c>
      <c r="I913" s="35" t="str">
        <f aca="false">IF(B913="","",IF(H913="A",D913+I912,I912))</f>
        <v/>
      </c>
      <c r="J913" s="35" t="str">
        <f aca="false">IF(B913="","",IF(H913="C",J912,J912+D913))</f>
        <v/>
      </c>
      <c r="K913" s="35" t="str">
        <f aca="false">IF(B913="","",IF(H913="C",G913,J913))</f>
        <v/>
      </c>
    </row>
    <row r="914" customFormat="false" ht="12.75" hidden="false" customHeight="false" outlineLevel="0" collapsed="false">
      <c r="A914" s="0" t="n">
        <f aca="false">A913+1</f>
        <v>912</v>
      </c>
      <c r="B914" s="0" t="str">
        <f aca="false">IF(ISERROR(VLOOKUP($A914,'Analyse-Daten'!$A$4:$D$1002,2,FALSE())),"",VLOOKUP($A914,'Analyse-Daten'!$A$4:$D$1002,2,FALSE()))</f>
        <v/>
      </c>
      <c r="C914" s="0" t="str">
        <f aca="false">IF(ISERROR(VLOOKUP($A914,'Analyse-Daten'!$A$4:$D$1002,3,FALSE())),"",VLOOKUP($A914,'Analyse-Daten'!$A$4:$D$1002,3,FALSE()))</f>
        <v/>
      </c>
      <c r="D914" s="0" t="str">
        <f aca="false">IF(ISERROR(VLOOKUP($A914,'Analyse-Daten'!$A$4:$D$1002,4,FALSE())),"",VLOOKUP($A914,'Analyse-Daten'!$A$4:$D$1002,4,FALSE()))</f>
        <v/>
      </c>
      <c r="E914" s="34" t="str">
        <f aca="false">IF(ISERROR(D914/SUM('Analyse-Daten'!$D$4:$D$1002)),"",D914/SUM('Analyse-Daten'!$D$4:$D$1002))</f>
        <v/>
      </c>
      <c r="F914" s="34" t="str">
        <f aca="false">IF(B914="","",E914+F913)</f>
        <v/>
      </c>
      <c r="G914" s="35" t="str">
        <f aca="false">IF(B914="","",D914+G913)</f>
        <v/>
      </c>
      <c r="H914" s="0" t="str">
        <f aca="false">IF(B914="","",IF(F914&lt;='ABC-Analyse'!$B$18,'ABC-Analyse'!$A$18,IF(F914&gt;'ABC-Analyse'!$B$18,IF(F914&lt;='ABC-Analyse'!$B$18+'ABC-Analyse'!$B$19,'ABC-Analyse'!$A$19,'ABC-Analyse'!$A$20))))</f>
        <v/>
      </c>
      <c r="I914" s="35" t="str">
        <f aca="false">IF(B914="","",IF(H914="A",D914+I913,I913))</f>
        <v/>
      </c>
      <c r="J914" s="35" t="str">
        <f aca="false">IF(B914="","",IF(H914="C",J913,J913+D914))</f>
        <v/>
      </c>
      <c r="K914" s="35" t="str">
        <f aca="false">IF(B914="","",IF(H914="C",G914,J914))</f>
        <v/>
      </c>
    </row>
    <row r="915" customFormat="false" ht="12.75" hidden="false" customHeight="false" outlineLevel="0" collapsed="false">
      <c r="A915" s="0" t="n">
        <f aca="false">A914+1</f>
        <v>913</v>
      </c>
      <c r="B915" s="0" t="str">
        <f aca="false">IF(ISERROR(VLOOKUP($A915,'Analyse-Daten'!$A$4:$D$1002,2,FALSE())),"",VLOOKUP($A915,'Analyse-Daten'!$A$4:$D$1002,2,FALSE()))</f>
        <v/>
      </c>
      <c r="C915" s="0" t="str">
        <f aca="false">IF(ISERROR(VLOOKUP($A915,'Analyse-Daten'!$A$4:$D$1002,3,FALSE())),"",VLOOKUP($A915,'Analyse-Daten'!$A$4:$D$1002,3,FALSE()))</f>
        <v/>
      </c>
      <c r="D915" s="0" t="str">
        <f aca="false">IF(ISERROR(VLOOKUP($A915,'Analyse-Daten'!$A$4:$D$1002,4,FALSE())),"",VLOOKUP($A915,'Analyse-Daten'!$A$4:$D$1002,4,FALSE()))</f>
        <v/>
      </c>
      <c r="E915" s="34" t="str">
        <f aca="false">IF(ISERROR(D915/SUM('Analyse-Daten'!$D$4:$D$1002)),"",D915/SUM('Analyse-Daten'!$D$4:$D$1002))</f>
        <v/>
      </c>
      <c r="F915" s="34" t="str">
        <f aca="false">IF(B915="","",E915+F914)</f>
        <v/>
      </c>
      <c r="G915" s="35" t="str">
        <f aca="false">IF(B915="","",D915+G914)</f>
        <v/>
      </c>
      <c r="H915" s="0" t="str">
        <f aca="false">IF(B915="","",IF(F915&lt;='ABC-Analyse'!$B$18,'ABC-Analyse'!$A$18,IF(F915&gt;'ABC-Analyse'!$B$18,IF(F915&lt;='ABC-Analyse'!$B$18+'ABC-Analyse'!$B$19,'ABC-Analyse'!$A$19,'ABC-Analyse'!$A$20))))</f>
        <v/>
      </c>
      <c r="I915" s="35" t="str">
        <f aca="false">IF(B915="","",IF(H915="A",D915+I914,I914))</f>
        <v/>
      </c>
      <c r="J915" s="35" t="str">
        <f aca="false">IF(B915="","",IF(H915="C",J914,J914+D915))</f>
        <v/>
      </c>
      <c r="K915" s="35" t="str">
        <f aca="false">IF(B915="","",IF(H915="C",G915,J915))</f>
        <v/>
      </c>
    </row>
    <row r="916" customFormat="false" ht="12.75" hidden="false" customHeight="false" outlineLevel="0" collapsed="false">
      <c r="A916" s="0" t="n">
        <f aca="false">A915+1</f>
        <v>914</v>
      </c>
      <c r="B916" s="0" t="str">
        <f aca="false">IF(ISERROR(VLOOKUP($A916,'Analyse-Daten'!$A$4:$D$1002,2,FALSE())),"",VLOOKUP($A916,'Analyse-Daten'!$A$4:$D$1002,2,FALSE()))</f>
        <v/>
      </c>
      <c r="C916" s="0" t="str">
        <f aca="false">IF(ISERROR(VLOOKUP($A916,'Analyse-Daten'!$A$4:$D$1002,3,FALSE())),"",VLOOKUP($A916,'Analyse-Daten'!$A$4:$D$1002,3,FALSE()))</f>
        <v/>
      </c>
      <c r="D916" s="0" t="str">
        <f aca="false">IF(ISERROR(VLOOKUP($A916,'Analyse-Daten'!$A$4:$D$1002,4,FALSE())),"",VLOOKUP($A916,'Analyse-Daten'!$A$4:$D$1002,4,FALSE()))</f>
        <v/>
      </c>
      <c r="E916" s="34" t="str">
        <f aca="false">IF(ISERROR(D916/SUM('Analyse-Daten'!$D$4:$D$1002)),"",D916/SUM('Analyse-Daten'!$D$4:$D$1002))</f>
        <v/>
      </c>
      <c r="F916" s="34" t="str">
        <f aca="false">IF(B916="","",E916+F915)</f>
        <v/>
      </c>
      <c r="G916" s="35" t="str">
        <f aca="false">IF(B916="","",D916+G915)</f>
        <v/>
      </c>
      <c r="H916" s="0" t="str">
        <f aca="false">IF(B916="","",IF(F916&lt;='ABC-Analyse'!$B$18,'ABC-Analyse'!$A$18,IF(F916&gt;'ABC-Analyse'!$B$18,IF(F916&lt;='ABC-Analyse'!$B$18+'ABC-Analyse'!$B$19,'ABC-Analyse'!$A$19,'ABC-Analyse'!$A$20))))</f>
        <v/>
      </c>
      <c r="I916" s="35" t="str">
        <f aca="false">IF(B916="","",IF(H916="A",D916+I915,I915))</f>
        <v/>
      </c>
      <c r="J916" s="35" t="str">
        <f aca="false">IF(B916="","",IF(H916="C",J915,J915+D916))</f>
        <v/>
      </c>
      <c r="K916" s="35" t="str">
        <f aca="false">IF(B916="","",IF(H916="C",G916,J916))</f>
        <v/>
      </c>
    </row>
    <row r="917" customFormat="false" ht="12.75" hidden="false" customHeight="false" outlineLevel="0" collapsed="false">
      <c r="A917" s="0" t="n">
        <f aca="false">A916+1</f>
        <v>915</v>
      </c>
      <c r="B917" s="0" t="str">
        <f aca="false">IF(ISERROR(VLOOKUP($A917,'Analyse-Daten'!$A$4:$D$1002,2,FALSE())),"",VLOOKUP($A917,'Analyse-Daten'!$A$4:$D$1002,2,FALSE()))</f>
        <v/>
      </c>
      <c r="C917" s="0" t="str">
        <f aca="false">IF(ISERROR(VLOOKUP($A917,'Analyse-Daten'!$A$4:$D$1002,3,FALSE())),"",VLOOKUP($A917,'Analyse-Daten'!$A$4:$D$1002,3,FALSE()))</f>
        <v/>
      </c>
      <c r="D917" s="0" t="str">
        <f aca="false">IF(ISERROR(VLOOKUP($A917,'Analyse-Daten'!$A$4:$D$1002,4,FALSE())),"",VLOOKUP($A917,'Analyse-Daten'!$A$4:$D$1002,4,FALSE()))</f>
        <v/>
      </c>
      <c r="E917" s="34" t="str">
        <f aca="false">IF(ISERROR(D917/SUM('Analyse-Daten'!$D$4:$D$1002)),"",D917/SUM('Analyse-Daten'!$D$4:$D$1002))</f>
        <v/>
      </c>
      <c r="F917" s="34" t="str">
        <f aca="false">IF(B917="","",E917+F916)</f>
        <v/>
      </c>
      <c r="G917" s="35" t="str">
        <f aca="false">IF(B917="","",D917+G916)</f>
        <v/>
      </c>
      <c r="H917" s="0" t="str">
        <f aca="false">IF(B917="","",IF(F917&lt;='ABC-Analyse'!$B$18,'ABC-Analyse'!$A$18,IF(F917&gt;'ABC-Analyse'!$B$18,IF(F917&lt;='ABC-Analyse'!$B$18+'ABC-Analyse'!$B$19,'ABC-Analyse'!$A$19,'ABC-Analyse'!$A$20))))</f>
        <v/>
      </c>
      <c r="I917" s="35" t="str">
        <f aca="false">IF(B917="","",IF(H917="A",D917+I916,I916))</f>
        <v/>
      </c>
      <c r="J917" s="35" t="str">
        <f aca="false">IF(B917="","",IF(H917="C",J916,J916+D917))</f>
        <v/>
      </c>
      <c r="K917" s="35" t="str">
        <f aca="false">IF(B917="","",IF(H917="C",G917,J917))</f>
        <v/>
      </c>
    </row>
    <row r="918" customFormat="false" ht="12.75" hidden="false" customHeight="false" outlineLevel="0" collapsed="false">
      <c r="A918" s="0" t="n">
        <f aca="false">A917+1</f>
        <v>916</v>
      </c>
      <c r="B918" s="0" t="str">
        <f aca="false">IF(ISERROR(VLOOKUP($A918,'Analyse-Daten'!$A$4:$D$1002,2,FALSE())),"",VLOOKUP($A918,'Analyse-Daten'!$A$4:$D$1002,2,FALSE()))</f>
        <v/>
      </c>
      <c r="C918" s="0" t="str">
        <f aca="false">IF(ISERROR(VLOOKUP($A918,'Analyse-Daten'!$A$4:$D$1002,3,FALSE())),"",VLOOKUP($A918,'Analyse-Daten'!$A$4:$D$1002,3,FALSE()))</f>
        <v/>
      </c>
      <c r="D918" s="0" t="str">
        <f aca="false">IF(ISERROR(VLOOKUP($A918,'Analyse-Daten'!$A$4:$D$1002,4,FALSE())),"",VLOOKUP($A918,'Analyse-Daten'!$A$4:$D$1002,4,FALSE()))</f>
        <v/>
      </c>
      <c r="E918" s="34" t="str">
        <f aca="false">IF(ISERROR(D918/SUM('Analyse-Daten'!$D$4:$D$1002)),"",D918/SUM('Analyse-Daten'!$D$4:$D$1002))</f>
        <v/>
      </c>
      <c r="F918" s="34" t="str">
        <f aca="false">IF(B918="","",E918+F917)</f>
        <v/>
      </c>
      <c r="G918" s="35" t="str">
        <f aca="false">IF(B918="","",D918+G917)</f>
        <v/>
      </c>
      <c r="H918" s="0" t="str">
        <f aca="false">IF(B918="","",IF(F918&lt;='ABC-Analyse'!$B$18,'ABC-Analyse'!$A$18,IF(F918&gt;'ABC-Analyse'!$B$18,IF(F918&lt;='ABC-Analyse'!$B$18+'ABC-Analyse'!$B$19,'ABC-Analyse'!$A$19,'ABC-Analyse'!$A$20))))</f>
        <v/>
      </c>
      <c r="I918" s="35" t="str">
        <f aca="false">IF(B918="","",IF(H918="A",D918+I917,I917))</f>
        <v/>
      </c>
      <c r="J918" s="35" t="str">
        <f aca="false">IF(B918="","",IF(H918="C",J917,J917+D918))</f>
        <v/>
      </c>
      <c r="K918" s="35" t="str">
        <f aca="false">IF(B918="","",IF(H918="C",G918,J918))</f>
        <v/>
      </c>
    </row>
    <row r="919" customFormat="false" ht="12.75" hidden="false" customHeight="false" outlineLevel="0" collapsed="false">
      <c r="A919" s="0" t="n">
        <f aca="false">A918+1</f>
        <v>917</v>
      </c>
      <c r="B919" s="0" t="str">
        <f aca="false">IF(ISERROR(VLOOKUP($A919,'Analyse-Daten'!$A$4:$D$1002,2,FALSE())),"",VLOOKUP($A919,'Analyse-Daten'!$A$4:$D$1002,2,FALSE()))</f>
        <v/>
      </c>
      <c r="C919" s="0" t="str">
        <f aca="false">IF(ISERROR(VLOOKUP($A919,'Analyse-Daten'!$A$4:$D$1002,3,FALSE())),"",VLOOKUP($A919,'Analyse-Daten'!$A$4:$D$1002,3,FALSE()))</f>
        <v/>
      </c>
      <c r="D919" s="0" t="str">
        <f aca="false">IF(ISERROR(VLOOKUP($A919,'Analyse-Daten'!$A$4:$D$1002,4,FALSE())),"",VLOOKUP($A919,'Analyse-Daten'!$A$4:$D$1002,4,FALSE()))</f>
        <v/>
      </c>
      <c r="E919" s="34" t="str">
        <f aca="false">IF(ISERROR(D919/SUM('Analyse-Daten'!$D$4:$D$1002)),"",D919/SUM('Analyse-Daten'!$D$4:$D$1002))</f>
        <v/>
      </c>
      <c r="F919" s="34" t="str">
        <f aca="false">IF(B919="","",E919+F918)</f>
        <v/>
      </c>
      <c r="G919" s="35" t="str">
        <f aca="false">IF(B919="","",D919+G918)</f>
        <v/>
      </c>
      <c r="H919" s="0" t="str">
        <f aca="false">IF(B919="","",IF(F919&lt;='ABC-Analyse'!$B$18,'ABC-Analyse'!$A$18,IF(F919&gt;'ABC-Analyse'!$B$18,IF(F919&lt;='ABC-Analyse'!$B$18+'ABC-Analyse'!$B$19,'ABC-Analyse'!$A$19,'ABC-Analyse'!$A$20))))</f>
        <v/>
      </c>
      <c r="I919" s="35" t="str">
        <f aca="false">IF(B919="","",IF(H919="A",D919+I918,I918))</f>
        <v/>
      </c>
      <c r="J919" s="35" t="str">
        <f aca="false">IF(B919="","",IF(H919="C",J918,J918+D919))</f>
        <v/>
      </c>
      <c r="K919" s="35" t="str">
        <f aca="false">IF(B919="","",IF(H919="C",G919,J919))</f>
        <v/>
      </c>
    </row>
    <row r="920" customFormat="false" ht="12.75" hidden="false" customHeight="false" outlineLevel="0" collapsed="false">
      <c r="A920" s="0" t="n">
        <f aca="false">A919+1</f>
        <v>918</v>
      </c>
      <c r="B920" s="0" t="str">
        <f aca="false">IF(ISERROR(VLOOKUP($A920,'Analyse-Daten'!$A$4:$D$1002,2,FALSE())),"",VLOOKUP($A920,'Analyse-Daten'!$A$4:$D$1002,2,FALSE()))</f>
        <v/>
      </c>
      <c r="C920" s="0" t="str">
        <f aca="false">IF(ISERROR(VLOOKUP($A920,'Analyse-Daten'!$A$4:$D$1002,3,FALSE())),"",VLOOKUP($A920,'Analyse-Daten'!$A$4:$D$1002,3,FALSE()))</f>
        <v/>
      </c>
      <c r="D920" s="0" t="str">
        <f aca="false">IF(ISERROR(VLOOKUP($A920,'Analyse-Daten'!$A$4:$D$1002,4,FALSE())),"",VLOOKUP($A920,'Analyse-Daten'!$A$4:$D$1002,4,FALSE()))</f>
        <v/>
      </c>
      <c r="E920" s="34" t="str">
        <f aca="false">IF(ISERROR(D920/SUM('Analyse-Daten'!$D$4:$D$1002)),"",D920/SUM('Analyse-Daten'!$D$4:$D$1002))</f>
        <v/>
      </c>
      <c r="F920" s="34" t="str">
        <f aca="false">IF(B920="","",E920+F919)</f>
        <v/>
      </c>
      <c r="G920" s="35" t="str">
        <f aca="false">IF(B920="","",D920+G919)</f>
        <v/>
      </c>
      <c r="H920" s="0" t="str">
        <f aca="false">IF(B920="","",IF(F920&lt;='ABC-Analyse'!$B$18,'ABC-Analyse'!$A$18,IF(F920&gt;'ABC-Analyse'!$B$18,IF(F920&lt;='ABC-Analyse'!$B$18+'ABC-Analyse'!$B$19,'ABC-Analyse'!$A$19,'ABC-Analyse'!$A$20))))</f>
        <v/>
      </c>
      <c r="I920" s="35" t="str">
        <f aca="false">IF(B920="","",IF(H920="A",D920+I919,I919))</f>
        <v/>
      </c>
      <c r="J920" s="35" t="str">
        <f aca="false">IF(B920="","",IF(H920="C",J919,J919+D920))</f>
        <v/>
      </c>
      <c r="K920" s="35" t="str">
        <f aca="false">IF(B920="","",IF(H920="C",G920,J920))</f>
        <v/>
      </c>
    </row>
    <row r="921" customFormat="false" ht="12.75" hidden="false" customHeight="false" outlineLevel="0" collapsed="false">
      <c r="A921" s="0" t="n">
        <f aca="false">A920+1</f>
        <v>919</v>
      </c>
      <c r="B921" s="0" t="str">
        <f aca="false">IF(ISERROR(VLOOKUP($A921,'Analyse-Daten'!$A$4:$D$1002,2,FALSE())),"",VLOOKUP($A921,'Analyse-Daten'!$A$4:$D$1002,2,FALSE()))</f>
        <v/>
      </c>
      <c r="C921" s="0" t="str">
        <f aca="false">IF(ISERROR(VLOOKUP($A921,'Analyse-Daten'!$A$4:$D$1002,3,FALSE())),"",VLOOKUP($A921,'Analyse-Daten'!$A$4:$D$1002,3,FALSE()))</f>
        <v/>
      </c>
      <c r="D921" s="0" t="str">
        <f aca="false">IF(ISERROR(VLOOKUP($A921,'Analyse-Daten'!$A$4:$D$1002,4,FALSE())),"",VLOOKUP($A921,'Analyse-Daten'!$A$4:$D$1002,4,FALSE()))</f>
        <v/>
      </c>
      <c r="E921" s="34" t="str">
        <f aca="false">IF(ISERROR(D921/SUM('Analyse-Daten'!$D$4:$D$1002)),"",D921/SUM('Analyse-Daten'!$D$4:$D$1002))</f>
        <v/>
      </c>
      <c r="F921" s="34" t="str">
        <f aca="false">IF(B921="","",E921+F920)</f>
        <v/>
      </c>
      <c r="G921" s="35" t="str">
        <f aca="false">IF(B921="","",D921+G920)</f>
        <v/>
      </c>
      <c r="H921" s="0" t="str">
        <f aca="false">IF(B921="","",IF(F921&lt;='ABC-Analyse'!$B$18,'ABC-Analyse'!$A$18,IF(F921&gt;'ABC-Analyse'!$B$18,IF(F921&lt;='ABC-Analyse'!$B$18+'ABC-Analyse'!$B$19,'ABC-Analyse'!$A$19,'ABC-Analyse'!$A$20))))</f>
        <v/>
      </c>
      <c r="I921" s="35" t="str">
        <f aca="false">IF(B921="","",IF(H921="A",D921+I920,I920))</f>
        <v/>
      </c>
      <c r="J921" s="35" t="str">
        <f aca="false">IF(B921="","",IF(H921="C",J920,J920+D921))</f>
        <v/>
      </c>
      <c r="K921" s="35" t="str">
        <f aca="false">IF(B921="","",IF(H921="C",G921,J921))</f>
        <v/>
      </c>
    </row>
    <row r="922" customFormat="false" ht="12.75" hidden="false" customHeight="false" outlineLevel="0" collapsed="false">
      <c r="A922" s="0" t="n">
        <f aca="false">A921+1</f>
        <v>920</v>
      </c>
      <c r="B922" s="0" t="str">
        <f aca="false">IF(ISERROR(VLOOKUP($A922,'Analyse-Daten'!$A$4:$D$1002,2,FALSE())),"",VLOOKUP($A922,'Analyse-Daten'!$A$4:$D$1002,2,FALSE()))</f>
        <v/>
      </c>
      <c r="C922" s="0" t="str">
        <f aca="false">IF(ISERROR(VLOOKUP($A922,'Analyse-Daten'!$A$4:$D$1002,3,FALSE())),"",VLOOKUP($A922,'Analyse-Daten'!$A$4:$D$1002,3,FALSE()))</f>
        <v/>
      </c>
      <c r="D922" s="0" t="str">
        <f aca="false">IF(ISERROR(VLOOKUP($A922,'Analyse-Daten'!$A$4:$D$1002,4,FALSE())),"",VLOOKUP($A922,'Analyse-Daten'!$A$4:$D$1002,4,FALSE()))</f>
        <v/>
      </c>
      <c r="E922" s="34" t="str">
        <f aca="false">IF(ISERROR(D922/SUM('Analyse-Daten'!$D$4:$D$1002)),"",D922/SUM('Analyse-Daten'!$D$4:$D$1002))</f>
        <v/>
      </c>
      <c r="F922" s="34" t="str">
        <f aca="false">IF(B922="","",E922+F921)</f>
        <v/>
      </c>
      <c r="G922" s="35" t="str">
        <f aca="false">IF(B922="","",D922+G921)</f>
        <v/>
      </c>
      <c r="H922" s="0" t="str">
        <f aca="false">IF(B922="","",IF(F922&lt;='ABC-Analyse'!$B$18,'ABC-Analyse'!$A$18,IF(F922&gt;'ABC-Analyse'!$B$18,IF(F922&lt;='ABC-Analyse'!$B$18+'ABC-Analyse'!$B$19,'ABC-Analyse'!$A$19,'ABC-Analyse'!$A$20))))</f>
        <v/>
      </c>
      <c r="I922" s="35" t="str">
        <f aca="false">IF(B922="","",IF(H922="A",D922+I921,I921))</f>
        <v/>
      </c>
      <c r="J922" s="35" t="str">
        <f aca="false">IF(B922="","",IF(H922="C",J921,J921+D922))</f>
        <v/>
      </c>
      <c r="K922" s="35" t="str">
        <f aca="false">IF(B922="","",IF(H922="C",G922,J922))</f>
        <v/>
      </c>
    </row>
    <row r="923" customFormat="false" ht="12.75" hidden="false" customHeight="false" outlineLevel="0" collapsed="false">
      <c r="A923" s="0" t="n">
        <f aca="false">A922+1</f>
        <v>921</v>
      </c>
      <c r="B923" s="0" t="str">
        <f aca="false">IF(ISERROR(VLOOKUP($A923,'Analyse-Daten'!$A$4:$D$1002,2,FALSE())),"",VLOOKUP($A923,'Analyse-Daten'!$A$4:$D$1002,2,FALSE()))</f>
        <v/>
      </c>
      <c r="C923" s="0" t="str">
        <f aca="false">IF(ISERROR(VLOOKUP($A923,'Analyse-Daten'!$A$4:$D$1002,3,FALSE())),"",VLOOKUP($A923,'Analyse-Daten'!$A$4:$D$1002,3,FALSE()))</f>
        <v/>
      </c>
      <c r="D923" s="0" t="str">
        <f aca="false">IF(ISERROR(VLOOKUP($A923,'Analyse-Daten'!$A$4:$D$1002,4,FALSE())),"",VLOOKUP($A923,'Analyse-Daten'!$A$4:$D$1002,4,FALSE()))</f>
        <v/>
      </c>
      <c r="E923" s="34" t="str">
        <f aca="false">IF(ISERROR(D923/SUM('Analyse-Daten'!$D$4:$D$1002)),"",D923/SUM('Analyse-Daten'!$D$4:$D$1002))</f>
        <v/>
      </c>
      <c r="F923" s="34" t="str">
        <f aca="false">IF(B923="","",E923+F922)</f>
        <v/>
      </c>
      <c r="G923" s="35" t="str">
        <f aca="false">IF(B923="","",D923+G922)</f>
        <v/>
      </c>
      <c r="H923" s="0" t="str">
        <f aca="false">IF(B923="","",IF(F923&lt;='ABC-Analyse'!$B$18,'ABC-Analyse'!$A$18,IF(F923&gt;'ABC-Analyse'!$B$18,IF(F923&lt;='ABC-Analyse'!$B$18+'ABC-Analyse'!$B$19,'ABC-Analyse'!$A$19,'ABC-Analyse'!$A$20))))</f>
        <v/>
      </c>
      <c r="I923" s="35" t="str">
        <f aca="false">IF(B923="","",IF(H923="A",D923+I922,I922))</f>
        <v/>
      </c>
      <c r="J923" s="35" t="str">
        <f aca="false">IF(B923="","",IF(H923="C",J922,J922+D923))</f>
        <v/>
      </c>
      <c r="K923" s="35" t="str">
        <f aca="false">IF(B923="","",IF(H923="C",G923,J923))</f>
        <v/>
      </c>
    </row>
    <row r="924" customFormat="false" ht="12.75" hidden="false" customHeight="false" outlineLevel="0" collapsed="false">
      <c r="A924" s="0" t="n">
        <f aca="false">A923+1</f>
        <v>922</v>
      </c>
      <c r="B924" s="0" t="str">
        <f aca="false">IF(ISERROR(VLOOKUP($A924,'Analyse-Daten'!$A$4:$D$1002,2,FALSE())),"",VLOOKUP($A924,'Analyse-Daten'!$A$4:$D$1002,2,FALSE()))</f>
        <v/>
      </c>
      <c r="C924" s="0" t="str">
        <f aca="false">IF(ISERROR(VLOOKUP($A924,'Analyse-Daten'!$A$4:$D$1002,3,FALSE())),"",VLOOKUP($A924,'Analyse-Daten'!$A$4:$D$1002,3,FALSE()))</f>
        <v/>
      </c>
      <c r="D924" s="0" t="str">
        <f aca="false">IF(ISERROR(VLOOKUP($A924,'Analyse-Daten'!$A$4:$D$1002,4,FALSE())),"",VLOOKUP($A924,'Analyse-Daten'!$A$4:$D$1002,4,FALSE()))</f>
        <v/>
      </c>
      <c r="E924" s="34" t="str">
        <f aca="false">IF(ISERROR(D924/SUM('Analyse-Daten'!$D$4:$D$1002)),"",D924/SUM('Analyse-Daten'!$D$4:$D$1002))</f>
        <v/>
      </c>
      <c r="F924" s="34" t="str">
        <f aca="false">IF(B924="","",E924+F923)</f>
        <v/>
      </c>
      <c r="G924" s="35" t="str">
        <f aca="false">IF(B924="","",D924+G923)</f>
        <v/>
      </c>
      <c r="H924" s="0" t="str">
        <f aca="false">IF(B924="","",IF(F924&lt;='ABC-Analyse'!$B$18,'ABC-Analyse'!$A$18,IF(F924&gt;'ABC-Analyse'!$B$18,IF(F924&lt;='ABC-Analyse'!$B$18+'ABC-Analyse'!$B$19,'ABC-Analyse'!$A$19,'ABC-Analyse'!$A$20))))</f>
        <v/>
      </c>
      <c r="I924" s="35" t="str">
        <f aca="false">IF(B924="","",IF(H924="A",D924+I923,I923))</f>
        <v/>
      </c>
      <c r="J924" s="35" t="str">
        <f aca="false">IF(B924="","",IF(H924="C",J923,J923+D924))</f>
        <v/>
      </c>
      <c r="K924" s="35" t="str">
        <f aca="false">IF(B924="","",IF(H924="C",G924,J924))</f>
        <v/>
      </c>
    </row>
    <row r="925" customFormat="false" ht="12.75" hidden="false" customHeight="false" outlineLevel="0" collapsed="false">
      <c r="A925" s="0" t="n">
        <f aca="false">A924+1</f>
        <v>923</v>
      </c>
      <c r="B925" s="0" t="str">
        <f aca="false">IF(ISERROR(VLOOKUP($A925,'Analyse-Daten'!$A$4:$D$1002,2,FALSE())),"",VLOOKUP($A925,'Analyse-Daten'!$A$4:$D$1002,2,FALSE()))</f>
        <v/>
      </c>
      <c r="C925" s="0" t="str">
        <f aca="false">IF(ISERROR(VLOOKUP($A925,'Analyse-Daten'!$A$4:$D$1002,3,FALSE())),"",VLOOKUP($A925,'Analyse-Daten'!$A$4:$D$1002,3,FALSE()))</f>
        <v/>
      </c>
      <c r="D925" s="0" t="str">
        <f aca="false">IF(ISERROR(VLOOKUP($A925,'Analyse-Daten'!$A$4:$D$1002,4,FALSE())),"",VLOOKUP($A925,'Analyse-Daten'!$A$4:$D$1002,4,FALSE()))</f>
        <v/>
      </c>
      <c r="E925" s="34" t="str">
        <f aca="false">IF(ISERROR(D925/SUM('Analyse-Daten'!$D$4:$D$1002)),"",D925/SUM('Analyse-Daten'!$D$4:$D$1002))</f>
        <v/>
      </c>
      <c r="F925" s="34" t="str">
        <f aca="false">IF(B925="","",E925+F924)</f>
        <v/>
      </c>
      <c r="G925" s="35" t="str">
        <f aca="false">IF(B925="","",D925+G924)</f>
        <v/>
      </c>
      <c r="H925" s="0" t="str">
        <f aca="false">IF(B925="","",IF(F925&lt;='ABC-Analyse'!$B$18,'ABC-Analyse'!$A$18,IF(F925&gt;'ABC-Analyse'!$B$18,IF(F925&lt;='ABC-Analyse'!$B$18+'ABC-Analyse'!$B$19,'ABC-Analyse'!$A$19,'ABC-Analyse'!$A$20))))</f>
        <v/>
      </c>
      <c r="I925" s="35" t="str">
        <f aca="false">IF(B925="","",IF(H925="A",D925+I924,I924))</f>
        <v/>
      </c>
      <c r="J925" s="35" t="str">
        <f aca="false">IF(B925="","",IF(H925="C",J924,J924+D925))</f>
        <v/>
      </c>
      <c r="K925" s="35" t="str">
        <f aca="false">IF(B925="","",IF(H925="C",G925,J925))</f>
        <v/>
      </c>
    </row>
    <row r="926" customFormat="false" ht="12.75" hidden="false" customHeight="false" outlineLevel="0" collapsed="false">
      <c r="A926" s="0" t="n">
        <f aca="false">A925+1</f>
        <v>924</v>
      </c>
      <c r="B926" s="0" t="str">
        <f aca="false">IF(ISERROR(VLOOKUP($A926,'Analyse-Daten'!$A$4:$D$1002,2,FALSE())),"",VLOOKUP($A926,'Analyse-Daten'!$A$4:$D$1002,2,FALSE()))</f>
        <v/>
      </c>
      <c r="C926" s="0" t="str">
        <f aca="false">IF(ISERROR(VLOOKUP($A926,'Analyse-Daten'!$A$4:$D$1002,3,FALSE())),"",VLOOKUP($A926,'Analyse-Daten'!$A$4:$D$1002,3,FALSE()))</f>
        <v/>
      </c>
      <c r="D926" s="0" t="str">
        <f aca="false">IF(ISERROR(VLOOKUP($A926,'Analyse-Daten'!$A$4:$D$1002,4,FALSE())),"",VLOOKUP($A926,'Analyse-Daten'!$A$4:$D$1002,4,FALSE()))</f>
        <v/>
      </c>
      <c r="E926" s="34" t="str">
        <f aca="false">IF(ISERROR(D926/SUM('Analyse-Daten'!$D$4:$D$1002)),"",D926/SUM('Analyse-Daten'!$D$4:$D$1002))</f>
        <v/>
      </c>
      <c r="F926" s="34" t="str">
        <f aca="false">IF(B926="","",E926+F925)</f>
        <v/>
      </c>
      <c r="G926" s="35" t="str">
        <f aca="false">IF(B926="","",D926+G925)</f>
        <v/>
      </c>
      <c r="H926" s="0" t="str">
        <f aca="false">IF(B926="","",IF(F926&lt;='ABC-Analyse'!$B$18,'ABC-Analyse'!$A$18,IF(F926&gt;'ABC-Analyse'!$B$18,IF(F926&lt;='ABC-Analyse'!$B$18+'ABC-Analyse'!$B$19,'ABC-Analyse'!$A$19,'ABC-Analyse'!$A$20))))</f>
        <v/>
      </c>
      <c r="I926" s="35" t="str">
        <f aca="false">IF(B926="","",IF(H926="A",D926+I925,I925))</f>
        <v/>
      </c>
      <c r="J926" s="35" t="str">
        <f aca="false">IF(B926="","",IF(H926="C",J925,J925+D926))</f>
        <v/>
      </c>
      <c r="K926" s="35" t="str">
        <f aca="false">IF(B926="","",IF(H926="C",G926,J926))</f>
        <v/>
      </c>
    </row>
    <row r="927" customFormat="false" ht="12.75" hidden="false" customHeight="false" outlineLevel="0" collapsed="false">
      <c r="A927" s="0" t="n">
        <f aca="false">A926+1</f>
        <v>925</v>
      </c>
      <c r="B927" s="0" t="str">
        <f aca="false">IF(ISERROR(VLOOKUP($A927,'Analyse-Daten'!$A$4:$D$1002,2,FALSE())),"",VLOOKUP($A927,'Analyse-Daten'!$A$4:$D$1002,2,FALSE()))</f>
        <v/>
      </c>
      <c r="C927" s="0" t="str">
        <f aca="false">IF(ISERROR(VLOOKUP($A927,'Analyse-Daten'!$A$4:$D$1002,3,FALSE())),"",VLOOKUP($A927,'Analyse-Daten'!$A$4:$D$1002,3,FALSE()))</f>
        <v/>
      </c>
      <c r="D927" s="0" t="str">
        <f aca="false">IF(ISERROR(VLOOKUP($A927,'Analyse-Daten'!$A$4:$D$1002,4,FALSE())),"",VLOOKUP($A927,'Analyse-Daten'!$A$4:$D$1002,4,FALSE()))</f>
        <v/>
      </c>
      <c r="E927" s="34" t="str">
        <f aca="false">IF(ISERROR(D927/SUM('Analyse-Daten'!$D$4:$D$1002)),"",D927/SUM('Analyse-Daten'!$D$4:$D$1002))</f>
        <v/>
      </c>
      <c r="F927" s="34" t="str">
        <f aca="false">IF(B927="","",E927+F926)</f>
        <v/>
      </c>
      <c r="G927" s="35" t="str">
        <f aca="false">IF(B927="","",D927+G926)</f>
        <v/>
      </c>
      <c r="H927" s="0" t="str">
        <f aca="false">IF(B927="","",IF(F927&lt;='ABC-Analyse'!$B$18,'ABC-Analyse'!$A$18,IF(F927&gt;'ABC-Analyse'!$B$18,IF(F927&lt;='ABC-Analyse'!$B$18+'ABC-Analyse'!$B$19,'ABC-Analyse'!$A$19,'ABC-Analyse'!$A$20))))</f>
        <v/>
      </c>
      <c r="I927" s="35" t="str">
        <f aca="false">IF(B927="","",IF(H927="A",D927+I926,I926))</f>
        <v/>
      </c>
      <c r="J927" s="35" t="str">
        <f aca="false">IF(B927="","",IF(H927="C",J926,J926+D927))</f>
        <v/>
      </c>
      <c r="K927" s="35" t="str">
        <f aca="false">IF(B927="","",IF(H927="C",G927,J927))</f>
        <v/>
      </c>
    </row>
    <row r="928" customFormat="false" ht="12.75" hidden="false" customHeight="false" outlineLevel="0" collapsed="false">
      <c r="A928" s="0" t="n">
        <f aca="false">A927+1</f>
        <v>926</v>
      </c>
      <c r="B928" s="0" t="str">
        <f aca="false">IF(ISERROR(VLOOKUP($A928,'Analyse-Daten'!$A$4:$D$1002,2,FALSE())),"",VLOOKUP($A928,'Analyse-Daten'!$A$4:$D$1002,2,FALSE()))</f>
        <v/>
      </c>
      <c r="C928" s="0" t="str">
        <f aca="false">IF(ISERROR(VLOOKUP($A928,'Analyse-Daten'!$A$4:$D$1002,3,FALSE())),"",VLOOKUP($A928,'Analyse-Daten'!$A$4:$D$1002,3,FALSE()))</f>
        <v/>
      </c>
      <c r="D928" s="0" t="str">
        <f aca="false">IF(ISERROR(VLOOKUP($A928,'Analyse-Daten'!$A$4:$D$1002,4,FALSE())),"",VLOOKUP($A928,'Analyse-Daten'!$A$4:$D$1002,4,FALSE()))</f>
        <v/>
      </c>
      <c r="E928" s="34" t="str">
        <f aca="false">IF(ISERROR(D928/SUM('Analyse-Daten'!$D$4:$D$1002)),"",D928/SUM('Analyse-Daten'!$D$4:$D$1002))</f>
        <v/>
      </c>
      <c r="F928" s="34" t="str">
        <f aca="false">IF(B928="","",E928+F927)</f>
        <v/>
      </c>
      <c r="G928" s="35" t="str">
        <f aca="false">IF(B928="","",D928+G927)</f>
        <v/>
      </c>
      <c r="H928" s="0" t="str">
        <f aca="false">IF(B928="","",IF(F928&lt;='ABC-Analyse'!$B$18,'ABC-Analyse'!$A$18,IF(F928&gt;'ABC-Analyse'!$B$18,IF(F928&lt;='ABC-Analyse'!$B$18+'ABC-Analyse'!$B$19,'ABC-Analyse'!$A$19,'ABC-Analyse'!$A$20))))</f>
        <v/>
      </c>
      <c r="I928" s="35" t="str">
        <f aca="false">IF(B928="","",IF(H928="A",D928+I927,I927))</f>
        <v/>
      </c>
      <c r="J928" s="35" t="str">
        <f aca="false">IF(B928="","",IF(H928="C",J927,J927+D928))</f>
        <v/>
      </c>
      <c r="K928" s="35" t="str">
        <f aca="false">IF(B928="","",IF(H928="C",G928,J928))</f>
        <v/>
      </c>
    </row>
    <row r="929" customFormat="false" ht="12.75" hidden="false" customHeight="false" outlineLevel="0" collapsed="false">
      <c r="A929" s="0" t="n">
        <f aca="false">A928+1</f>
        <v>927</v>
      </c>
      <c r="B929" s="0" t="str">
        <f aca="false">IF(ISERROR(VLOOKUP($A929,'Analyse-Daten'!$A$4:$D$1002,2,FALSE())),"",VLOOKUP($A929,'Analyse-Daten'!$A$4:$D$1002,2,FALSE()))</f>
        <v/>
      </c>
      <c r="C929" s="0" t="str">
        <f aca="false">IF(ISERROR(VLOOKUP($A929,'Analyse-Daten'!$A$4:$D$1002,3,FALSE())),"",VLOOKUP($A929,'Analyse-Daten'!$A$4:$D$1002,3,FALSE()))</f>
        <v/>
      </c>
      <c r="D929" s="0" t="str">
        <f aca="false">IF(ISERROR(VLOOKUP($A929,'Analyse-Daten'!$A$4:$D$1002,4,FALSE())),"",VLOOKUP($A929,'Analyse-Daten'!$A$4:$D$1002,4,FALSE()))</f>
        <v/>
      </c>
      <c r="E929" s="34" t="str">
        <f aca="false">IF(ISERROR(D929/SUM('Analyse-Daten'!$D$4:$D$1002)),"",D929/SUM('Analyse-Daten'!$D$4:$D$1002))</f>
        <v/>
      </c>
      <c r="F929" s="34" t="str">
        <f aca="false">IF(B929="","",E929+F928)</f>
        <v/>
      </c>
      <c r="G929" s="35" t="str">
        <f aca="false">IF(B929="","",D929+G928)</f>
        <v/>
      </c>
      <c r="H929" s="0" t="str">
        <f aca="false">IF(B929="","",IF(F929&lt;='ABC-Analyse'!$B$18,'ABC-Analyse'!$A$18,IF(F929&gt;'ABC-Analyse'!$B$18,IF(F929&lt;='ABC-Analyse'!$B$18+'ABC-Analyse'!$B$19,'ABC-Analyse'!$A$19,'ABC-Analyse'!$A$20))))</f>
        <v/>
      </c>
      <c r="I929" s="35" t="str">
        <f aca="false">IF(B929="","",IF(H929="A",D929+I928,I928))</f>
        <v/>
      </c>
      <c r="J929" s="35" t="str">
        <f aca="false">IF(B929="","",IF(H929="C",J928,J928+D929))</f>
        <v/>
      </c>
      <c r="K929" s="35" t="str">
        <f aca="false">IF(B929="","",IF(H929="C",G929,J929))</f>
        <v/>
      </c>
    </row>
    <row r="930" customFormat="false" ht="12.75" hidden="false" customHeight="false" outlineLevel="0" collapsed="false">
      <c r="A930" s="0" t="n">
        <f aca="false">A929+1</f>
        <v>928</v>
      </c>
      <c r="B930" s="0" t="str">
        <f aca="false">IF(ISERROR(VLOOKUP($A930,'Analyse-Daten'!$A$4:$D$1002,2,FALSE())),"",VLOOKUP($A930,'Analyse-Daten'!$A$4:$D$1002,2,FALSE()))</f>
        <v/>
      </c>
      <c r="C930" s="0" t="str">
        <f aca="false">IF(ISERROR(VLOOKUP($A930,'Analyse-Daten'!$A$4:$D$1002,3,FALSE())),"",VLOOKUP($A930,'Analyse-Daten'!$A$4:$D$1002,3,FALSE()))</f>
        <v/>
      </c>
      <c r="D930" s="0" t="str">
        <f aca="false">IF(ISERROR(VLOOKUP($A930,'Analyse-Daten'!$A$4:$D$1002,4,FALSE())),"",VLOOKUP($A930,'Analyse-Daten'!$A$4:$D$1002,4,FALSE()))</f>
        <v/>
      </c>
      <c r="E930" s="34" t="str">
        <f aca="false">IF(ISERROR(D930/SUM('Analyse-Daten'!$D$4:$D$1002)),"",D930/SUM('Analyse-Daten'!$D$4:$D$1002))</f>
        <v/>
      </c>
      <c r="F930" s="34" t="str">
        <f aca="false">IF(B930="","",E930+F929)</f>
        <v/>
      </c>
      <c r="G930" s="35" t="str">
        <f aca="false">IF(B930="","",D930+G929)</f>
        <v/>
      </c>
      <c r="H930" s="0" t="str">
        <f aca="false">IF(B930="","",IF(F930&lt;='ABC-Analyse'!$B$18,'ABC-Analyse'!$A$18,IF(F930&gt;'ABC-Analyse'!$B$18,IF(F930&lt;='ABC-Analyse'!$B$18+'ABC-Analyse'!$B$19,'ABC-Analyse'!$A$19,'ABC-Analyse'!$A$20))))</f>
        <v/>
      </c>
      <c r="I930" s="35" t="str">
        <f aca="false">IF(B930="","",IF(H930="A",D930+I929,I929))</f>
        <v/>
      </c>
      <c r="J930" s="35" t="str">
        <f aca="false">IF(B930="","",IF(H930="C",J929,J929+D930))</f>
        <v/>
      </c>
      <c r="K930" s="35" t="str">
        <f aca="false">IF(B930="","",IF(H930="C",G930,J930))</f>
        <v/>
      </c>
    </row>
    <row r="931" customFormat="false" ht="12.75" hidden="false" customHeight="false" outlineLevel="0" collapsed="false">
      <c r="A931" s="0" t="n">
        <f aca="false">A930+1</f>
        <v>929</v>
      </c>
      <c r="B931" s="0" t="str">
        <f aca="false">IF(ISERROR(VLOOKUP($A931,'Analyse-Daten'!$A$4:$D$1002,2,FALSE())),"",VLOOKUP($A931,'Analyse-Daten'!$A$4:$D$1002,2,FALSE()))</f>
        <v/>
      </c>
      <c r="C931" s="0" t="str">
        <f aca="false">IF(ISERROR(VLOOKUP($A931,'Analyse-Daten'!$A$4:$D$1002,3,FALSE())),"",VLOOKUP($A931,'Analyse-Daten'!$A$4:$D$1002,3,FALSE()))</f>
        <v/>
      </c>
      <c r="D931" s="0" t="str">
        <f aca="false">IF(ISERROR(VLOOKUP($A931,'Analyse-Daten'!$A$4:$D$1002,4,FALSE())),"",VLOOKUP($A931,'Analyse-Daten'!$A$4:$D$1002,4,FALSE()))</f>
        <v/>
      </c>
      <c r="E931" s="34" t="str">
        <f aca="false">IF(ISERROR(D931/SUM('Analyse-Daten'!$D$4:$D$1002)),"",D931/SUM('Analyse-Daten'!$D$4:$D$1002))</f>
        <v/>
      </c>
      <c r="F931" s="34" t="str">
        <f aca="false">IF(B931="","",E931+F930)</f>
        <v/>
      </c>
      <c r="G931" s="35" t="str">
        <f aca="false">IF(B931="","",D931+G930)</f>
        <v/>
      </c>
      <c r="H931" s="0" t="str">
        <f aca="false">IF(B931="","",IF(F931&lt;='ABC-Analyse'!$B$18,'ABC-Analyse'!$A$18,IF(F931&gt;'ABC-Analyse'!$B$18,IF(F931&lt;='ABC-Analyse'!$B$18+'ABC-Analyse'!$B$19,'ABC-Analyse'!$A$19,'ABC-Analyse'!$A$20))))</f>
        <v/>
      </c>
      <c r="I931" s="35" t="str">
        <f aca="false">IF(B931="","",IF(H931="A",D931+I930,I930))</f>
        <v/>
      </c>
      <c r="J931" s="35" t="str">
        <f aca="false">IF(B931="","",IF(H931="C",J930,J930+D931))</f>
        <v/>
      </c>
      <c r="K931" s="35" t="str">
        <f aca="false">IF(B931="","",IF(H931="C",G931,J931))</f>
        <v/>
      </c>
    </row>
    <row r="932" customFormat="false" ht="12.75" hidden="false" customHeight="false" outlineLevel="0" collapsed="false">
      <c r="A932" s="0" t="n">
        <f aca="false">A931+1</f>
        <v>930</v>
      </c>
      <c r="B932" s="0" t="str">
        <f aca="false">IF(ISERROR(VLOOKUP($A932,'Analyse-Daten'!$A$4:$D$1002,2,FALSE())),"",VLOOKUP($A932,'Analyse-Daten'!$A$4:$D$1002,2,FALSE()))</f>
        <v/>
      </c>
      <c r="C932" s="0" t="str">
        <f aca="false">IF(ISERROR(VLOOKUP($A932,'Analyse-Daten'!$A$4:$D$1002,3,FALSE())),"",VLOOKUP($A932,'Analyse-Daten'!$A$4:$D$1002,3,FALSE()))</f>
        <v/>
      </c>
      <c r="D932" s="0" t="str">
        <f aca="false">IF(ISERROR(VLOOKUP($A932,'Analyse-Daten'!$A$4:$D$1002,4,FALSE())),"",VLOOKUP($A932,'Analyse-Daten'!$A$4:$D$1002,4,FALSE()))</f>
        <v/>
      </c>
      <c r="E932" s="34" t="str">
        <f aca="false">IF(ISERROR(D932/SUM('Analyse-Daten'!$D$4:$D$1002)),"",D932/SUM('Analyse-Daten'!$D$4:$D$1002))</f>
        <v/>
      </c>
      <c r="F932" s="34" t="str">
        <f aca="false">IF(B932="","",E932+F931)</f>
        <v/>
      </c>
      <c r="G932" s="35" t="str">
        <f aca="false">IF(B932="","",D932+G931)</f>
        <v/>
      </c>
      <c r="H932" s="0" t="str">
        <f aca="false">IF(B932="","",IF(F932&lt;='ABC-Analyse'!$B$18,'ABC-Analyse'!$A$18,IF(F932&gt;'ABC-Analyse'!$B$18,IF(F932&lt;='ABC-Analyse'!$B$18+'ABC-Analyse'!$B$19,'ABC-Analyse'!$A$19,'ABC-Analyse'!$A$20))))</f>
        <v/>
      </c>
      <c r="I932" s="35" t="str">
        <f aca="false">IF(B932="","",IF(H932="A",D932+I931,I931))</f>
        <v/>
      </c>
      <c r="J932" s="35" t="str">
        <f aca="false">IF(B932="","",IF(H932="C",J931,J931+D932))</f>
        <v/>
      </c>
      <c r="K932" s="35" t="str">
        <f aca="false">IF(B932="","",IF(H932="C",G932,J932))</f>
        <v/>
      </c>
    </row>
    <row r="933" customFormat="false" ht="12.75" hidden="false" customHeight="false" outlineLevel="0" collapsed="false">
      <c r="A933" s="0" t="n">
        <f aca="false">A932+1</f>
        <v>931</v>
      </c>
      <c r="B933" s="0" t="str">
        <f aca="false">IF(ISERROR(VLOOKUP($A933,'Analyse-Daten'!$A$4:$D$1002,2,FALSE())),"",VLOOKUP($A933,'Analyse-Daten'!$A$4:$D$1002,2,FALSE()))</f>
        <v/>
      </c>
      <c r="C933" s="0" t="str">
        <f aca="false">IF(ISERROR(VLOOKUP($A933,'Analyse-Daten'!$A$4:$D$1002,3,FALSE())),"",VLOOKUP($A933,'Analyse-Daten'!$A$4:$D$1002,3,FALSE()))</f>
        <v/>
      </c>
      <c r="D933" s="0" t="str">
        <f aca="false">IF(ISERROR(VLOOKUP($A933,'Analyse-Daten'!$A$4:$D$1002,4,FALSE())),"",VLOOKUP($A933,'Analyse-Daten'!$A$4:$D$1002,4,FALSE()))</f>
        <v/>
      </c>
      <c r="E933" s="34" t="str">
        <f aca="false">IF(ISERROR(D933/SUM('Analyse-Daten'!$D$4:$D$1002)),"",D933/SUM('Analyse-Daten'!$D$4:$D$1002))</f>
        <v/>
      </c>
      <c r="F933" s="34" t="str">
        <f aca="false">IF(B933="","",E933+F932)</f>
        <v/>
      </c>
      <c r="G933" s="35" t="str">
        <f aca="false">IF(B933="","",D933+G932)</f>
        <v/>
      </c>
      <c r="H933" s="0" t="str">
        <f aca="false">IF(B933="","",IF(F933&lt;='ABC-Analyse'!$B$18,'ABC-Analyse'!$A$18,IF(F933&gt;'ABC-Analyse'!$B$18,IF(F933&lt;='ABC-Analyse'!$B$18+'ABC-Analyse'!$B$19,'ABC-Analyse'!$A$19,'ABC-Analyse'!$A$20))))</f>
        <v/>
      </c>
      <c r="I933" s="35" t="str">
        <f aca="false">IF(B933="","",IF(H933="A",D933+I932,I932))</f>
        <v/>
      </c>
      <c r="J933" s="35" t="str">
        <f aca="false">IF(B933="","",IF(H933="C",J932,J932+D933))</f>
        <v/>
      </c>
      <c r="K933" s="35" t="str">
        <f aca="false">IF(B933="","",IF(H933="C",G933,J933))</f>
        <v/>
      </c>
    </row>
    <row r="934" customFormat="false" ht="12.75" hidden="false" customHeight="false" outlineLevel="0" collapsed="false">
      <c r="A934" s="0" t="n">
        <f aca="false">A933+1</f>
        <v>932</v>
      </c>
      <c r="B934" s="0" t="str">
        <f aca="false">IF(ISERROR(VLOOKUP($A934,'Analyse-Daten'!$A$4:$D$1002,2,FALSE())),"",VLOOKUP($A934,'Analyse-Daten'!$A$4:$D$1002,2,FALSE()))</f>
        <v/>
      </c>
      <c r="C934" s="0" t="str">
        <f aca="false">IF(ISERROR(VLOOKUP($A934,'Analyse-Daten'!$A$4:$D$1002,3,FALSE())),"",VLOOKUP($A934,'Analyse-Daten'!$A$4:$D$1002,3,FALSE()))</f>
        <v/>
      </c>
      <c r="D934" s="0" t="str">
        <f aca="false">IF(ISERROR(VLOOKUP($A934,'Analyse-Daten'!$A$4:$D$1002,4,FALSE())),"",VLOOKUP($A934,'Analyse-Daten'!$A$4:$D$1002,4,FALSE()))</f>
        <v/>
      </c>
      <c r="E934" s="34" t="str">
        <f aca="false">IF(ISERROR(D934/SUM('Analyse-Daten'!$D$4:$D$1002)),"",D934/SUM('Analyse-Daten'!$D$4:$D$1002))</f>
        <v/>
      </c>
      <c r="F934" s="34" t="str">
        <f aca="false">IF(B934="","",E934+F933)</f>
        <v/>
      </c>
      <c r="G934" s="35" t="str">
        <f aca="false">IF(B934="","",D934+G933)</f>
        <v/>
      </c>
      <c r="H934" s="0" t="str">
        <f aca="false">IF(B934="","",IF(F934&lt;='ABC-Analyse'!$B$18,'ABC-Analyse'!$A$18,IF(F934&gt;'ABC-Analyse'!$B$18,IF(F934&lt;='ABC-Analyse'!$B$18+'ABC-Analyse'!$B$19,'ABC-Analyse'!$A$19,'ABC-Analyse'!$A$20))))</f>
        <v/>
      </c>
      <c r="I934" s="35" t="str">
        <f aca="false">IF(B934="","",IF(H934="A",D934+I933,I933))</f>
        <v/>
      </c>
      <c r="J934" s="35" t="str">
        <f aca="false">IF(B934="","",IF(H934="C",J933,J933+D934))</f>
        <v/>
      </c>
      <c r="K934" s="35" t="str">
        <f aca="false">IF(B934="","",IF(H934="C",G934,J934))</f>
        <v/>
      </c>
    </row>
    <row r="935" customFormat="false" ht="12.75" hidden="false" customHeight="false" outlineLevel="0" collapsed="false">
      <c r="A935" s="0" t="n">
        <f aca="false">A934+1</f>
        <v>933</v>
      </c>
      <c r="B935" s="0" t="str">
        <f aca="false">IF(ISERROR(VLOOKUP($A935,'Analyse-Daten'!$A$4:$D$1002,2,FALSE())),"",VLOOKUP($A935,'Analyse-Daten'!$A$4:$D$1002,2,FALSE()))</f>
        <v/>
      </c>
      <c r="C935" s="0" t="str">
        <f aca="false">IF(ISERROR(VLOOKUP($A935,'Analyse-Daten'!$A$4:$D$1002,3,FALSE())),"",VLOOKUP($A935,'Analyse-Daten'!$A$4:$D$1002,3,FALSE()))</f>
        <v/>
      </c>
      <c r="D935" s="0" t="str">
        <f aca="false">IF(ISERROR(VLOOKUP($A935,'Analyse-Daten'!$A$4:$D$1002,4,FALSE())),"",VLOOKUP($A935,'Analyse-Daten'!$A$4:$D$1002,4,FALSE()))</f>
        <v/>
      </c>
      <c r="E935" s="34" t="str">
        <f aca="false">IF(ISERROR(D935/SUM('Analyse-Daten'!$D$4:$D$1002)),"",D935/SUM('Analyse-Daten'!$D$4:$D$1002))</f>
        <v/>
      </c>
      <c r="F935" s="34" t="str">
        <f aca="false">IF(B935="","",E935+F934)</f>
        <v/>
      </c>
      <c r="G935" s="35" t="str">
        <f aca="false">IF(B935="","",D935+G934)</f>
        <v/>
      </c>
      <c r="H935" s="0" t="str">
        <f aca="false">IF(B935="","",IF(F935&lt;='ABC-Analyse'!$B$18,'ABC-Analyse'!$A$18,IF(F935&gt;'ABC-Analyse'!$B$18,IF(F935&lt;='ABC-Analyse'!$B$18+'ABC-Analyse'!$B$19,'ABC-Analyse'!$A$19,'ABC-Analyse'!$A$20))))</f>
        <v/>
      </c>
      <c r="I935" s="35" t="str">
        <f aca="false">IF(B935="","",IF(H935="A",D935+I934,I934))</f>
        <v/>
      </c>
      <c r="J935" s="35" t="str">
        <f aca="false">IF(B935="","",IF(H935="C",J934,J934+D935))</f>
        <v/>
      </c>
      <c r="K935" s="35" t="str">
        <f aca="false">IF(B935="","",IF(H935="C",G935,J935))</f>
        <v/>
      </c>
    </row>
    <row r="936" customFormat="false" ht="12.75" hidden="false" customHeight="false" outlineLevel="0" collapsed="false">
      <c r="A936" s="0" t="n">
        <f aca="false">A935+1</f>
        <v>934</v>
      </c>
      <c r="B936" s="0" t="str">
        <f aca="false">IF(ISERROR(VLOOKUP($A936,'Analyse-Daten'!$A$4:$D$1002,2,FALSE())),"",VLOOKUP($A936,'Analyse-Daten'!$A$4:$D$1002,2,FALSE()))</f>
        <v/>
      </c>
      <c r="C936" s="0" t="str">
        <f aca="false">IF(ISERROR(VLOOKUP($A936,'Analyse-Daten'!$A$4:$D$1002,3,FALSE())),"",VLOOKUP($A936,'Analyse-Daten'!$A$4:$D$1002,3,FALSE()))</f>
        <v/>
      </c>
      <c r="D936" s="0" t="str">
        <f aca="false">IF(ISERROR(VLOOKUP($A936,'Analyse-Daten'!$A$4:$D$1002,4,FALSE())),"",VLOOKUP($A936,'Analyse-Daten'!$A$4:$D$1002,4,FALSE()))</f>
        <v/>
      </c>
      <c r="E936" s="34" t="str">
        <f aca="false">IF(ISERROR(D936/SUM('Analyse-Daten'!$D$4:$D$1002)),"",D936/SUM('Analyse-Daten'!$D$4:$D$1002))</f>
        <v/>
      </c>
      <c r="F936" s="34" t="str">
        <f aca="false">IF(B936="","",E936+F935)</f>
        <v/>
      </c>
      <c r="G936" s="35" t="str">
        <f aca="false">IF(B936="","",D936+G935)</f>
        <v/>
      </c>
      <c r="H936" s="0" t="str">
        <f aca="false">IF(B936="","",IF(F936&lt;='ABC-Analyse'!$B$18,'ABC-Analyse'!$A$18,IF(F936&gt;'ABC-Analyse'!$B$18,IF(F936&lt;='ABC-Analyse'!$B$18+'ABC-Analyse'!$B$19,'ABC-Analyse'!$A$19,'ABC-Analyse'!$A$20))))</f>
        <v/>
      </c>
      <c r="I936" s="35" t="str">
        <f aca="false">IF(B936="","",IF(H936="A",D936+I935,I935))</f>
        <v/>
      </c>
      <c r="J936" s="35" t="str">
        <f aca="false">IF(B936="","",IF(H936="C",J935,J935+D936))</f>
        <v/>
      </c>
      <c r="K936" s="35" t="str">
        <f aca="false">IF(B936="","",IF(H936="C",G936,J936))</f>
        <v/>
      </c>
    </row>
    <row r="937" customFormat="false" ht="12.75" hidden="false" customHeight="false" outlineLevel="0" collapsed="false">
      <c r="A937" s="0" t="n">
        <f aca="false">A936+1</f>
        <v>935</v>
      </c>
      <c r="B937" s="0" t="str">
        <f aca="false">IF(ISERROR(VLOOKUP($A937,'Analyse-Daten'!$A$4:$D$1002,2,FALSE())),"",VLOOKUP($A937,'Analyse-Daten'!$A$4:$D$1002,2,FALSE()))</f>
        <v/>
      </c>
      <c r="C937" s="0" t="str">
        <f aca="false">IF(ISERROR(VLOOKUP($A937,'Analyse-Daten'!$A$4:$D$1002,3,FALSE())),"",VLOOKUP($A937,'Analyse-Daten'!$A$4:$D$1002,3,FALSE()))</f>
        <v/>
      </c>
      <c r="D937" s="0" t="str">
        <f aca="false">IF(ISERROR(VLOOKUP($A937,'Analyse-Daten'!$A$4:$D$1002,4,FALSE())),"",VLOOKUP($A937,'Analyse-Daten'!$A$4:$D$1002,4,FALSE()))</f>
        <v/>
      </c>
      <c r="E937" s="34" t="str">
        <f aca="false">IF(ISERROR(D937/SUM('Analyse-Daten'!$D$4:$D$1002)),"",D937/SUM('Analyse-Daten'!$D$4:$D$1002))</f>
        <v/>
      </c>
      <c r="F937" s="34" t="str">
        <f aca="false">IF(B937="","",E937+F936)</f>
        <v/>
      </c>
      <c r="G937" s="35" t="str">
        <f aca="false">IF(B937="","",D937+G936)</f>
        <v/>
      </c>
      <c r="H937" s="0" t="str">
        <f aca="false">IF(B937="","",IF(F937&lt;='ABC-Analyse'!$B$18,'ABC-Analyse'!$A$18,IF(F937&gt;'ABC-Analyse'!$B$18,IF(F937&lt;='ABC-Analyse'!$B$18+'ABC-Analyse'!$B$19,'ABC-Analyse'!$A$19,'ABC-Analyse'!$A$20))))</f>
        <v/>
      </c>
      <c r="I937" s="35" t="str">
        <f aca="false">IF(B937="","",IF(H937="A",D937+I936,I936))</f>
        <v/>
      </c>
      <c r="J937" s="35" t="str">
        <f aca="false">IF(B937="","",IF(H937="C",J936,J936+D937))</f>
        <v/>
      </c>
      <c r="K937" s="35" t="str">
        <f aca="false">IF(B937="","",IF(H937="C",G937,J937))</f>
        <v/>
      </c>
    </row>
    <row r="938" customFormat="false" ht="12.75" hidden="false" customHeight="false" outlineLevel="0" collapsed="false">
      <c r="A938" s="0" t="n">
        <f aca="false">A937+1</f>
        <v>936</v>
      </c>
      <c r="B938" s="0" t="str">
        <f aca="false">IF(ISERROR(VLOOKUP($A938,'Analyse-Daten'!$A$4:$D$1002,2,FALSE())),"",VLOOKUP($A938,'Analyse-Daten'!$A$4:$D$1002,2,FALSE()))</f>
        <v/>
      </c>
      <c r="C938" s="0" t="str">
        <f aca="false">IF(ISERROR(VLOOKUP($A938,'Analyse-Daten'!$A$4:$D$1002,3,FALSE())),"",VLOOKUP($A938,'Analyse-Daten'!$A$4:$D$1002,3,FALSE()))</f>
        <v/>
      </c>
      <c r="D938" s="0" t="str">
        <f aca="false">IF(ISERROR(VLOOKUP($A938,'Analyse-Daten'!$A$4:$D$1002,4,FALSE())),"",VLOOKUP($A938,'Analyse-Daten'!$A$4:$D$1002,4,FALSE()))</f>
        <v/>
      </c>
      <c r="E938" s="34" t="str">
        <f aca="false">IF(ISERROR(D938/SUM('Analyse-Daten'!$D$4:$D$1002)),"",D938/SUM('Analyse-Daten'!$D$4:$D$1002))</f>
        <v/>
      </c>
      <c r="F938" s="34" t="str">
        <f aca="false">IF(B938="","",E938+F937)</f>
        <v/>
      </c>
      <c r="G938" s="35" t="str">
        <f aca="false">IF(B938="","",D938+G937)</f>
        <v/>
      </c>
      <c r="H938" s="0" t="str">
        <f aca="false">IF(B938="","",IF(F938&lt;='ABC-Analyse'!$B$18,'ABC-Analyse'!$A$18,IF(F938&gt;'ABC-Analyse'!$B$18,IF(F938&lt;='ABC-Analyse'!$B$18+'ABC-Analyse'!$B$19,'ABC-Analyse'!$A$19,'ABC-Analyse'!$A$20))))</f>
        <v/>
      </c>
      <c r="I938" s="35" t="str">
        <f aca="false">IF(B938="","",IF(H938="A",D938+I937,I937))</f>
        <v/>
      </c>
      <c r="J938" s="35" t="str">
        <f aca="false">IF(B938="","",IF(H938="C",J937,J937+D938))</f>
        <v/>
      </c>
      <c r="K938" s="35" t="str">
        <f aca="false">IF(B938="","",IF(H938="C",G938,J938))</f>
        <v/>
      </c>
    </row>
    <row r="939" customFormat="false" ht="12.75" hidden="false" customHeight="false" outlineLevel="0" collapsed="false">
      <c r="A939" s="0" t="n">
        <f aca="false">A938+1</f>
        <v>937</v>
      </c>
      <c r="B939" s="0" t="str">
        <f aca="false">IF(ISERROR(VLOOKUP($A939,'Analyse-Daten'!$A$4:$D$1002,2,FALSE())),"",VLOOKUP($A939,'Analyse-Daten'!$A$4:$D$1002,2,FALSE()))</f>
        <v/>
      </c>
      <c r="C939" s="0" t="str">
        <f aca="false">IF(ISERROR(VLOOKUP($A939,'Analyse-Daten'!$A$4:$D$1002,3,FALSE())),"",VLOOKUP($A939,'Analyse-Daten'!$A$4:$D$1002,3,FALSE()))</f>
        <v/>
      </c>
      <c r="D939" s="0" t="str">
        <f aca="false">IF(ISERROR(VLOOKUP($A939,'Analyse-Daten'!$A$4:$D$1002,4,FALSE())),"",VLOOKUP($A939,'Analyse-Daten'!$A$4:$D$1002,4,FALSE()))</f>
        <v/>
      </c>
      <c r="E939" s="34" t="str">
        <f aca="false">IF(ISERROR(D939/SUM('Analyse-Daten'!$D$4:$D$1002)),"",D939/SUM('Analyse-Daten'!$D$4:$D$1002))</f>
        <v/>
      </c>
      <c r="F939" s="34" t="str">
        <f aca="false">IF(B939="","",E939+F938)</f>
        <v/>
      </c>
      <c r="G939" s="35" t="str">
        <f aca="false">IF(B939="","",D939+G938)</f>
        <v/>
      </c>
      <c r="H939" s="0" t="str">
        <f aca="false">IF(B939="","",IF(F939&lt;='ABC-Analyse'!$B$18,'ABC-Analyse'!$A$18,IF(F939&gt;'ABC-Analyse'!$B$18,IF(F939&lt;='ABC-Analyse'!$B$18+'ABC-Analyse'!$B$19,'ABC-Analyse'!$A$19,'ABC-Analyse'!$A$20))))</f>
        <v/>
      </c>
      <c r="I939" s="35" t="str">
        <f aca="false">IF(B939="","",IF(H939="A",D939+I938,I938))</f>
        <v/>
      </c>
      <c r="J939" s="35" t="str">
        <f aca="false">IF(B939="","",IF(H939="C",J938,J938+D939))</f>
        <v/>
      </c>
      <c r="K939" s="35" t="str">
        <f aca="false">IF(B939="","",IF(H939="C",G939,J939))</f>
        <v/>
      </c>
    </row>
    <row r="940" customFormat="false" ht="12.75" hidden="false" customHeight="false" outlineLevel="0" collapsed="false">
      <c r="A940" s="0" t="n">
        <f aca="false">A939+1</f>
        <v>938</v>
      </c>
      <c r="B940" s="0" t="str">
        <f aca="false">IF(ISERROR(VLOOKUP($A940,'Analyse-Daten'!$A$4:$D$1002,2,FALSE())),"",VLOOKUP($A940,'Analyse-Daten'!$A$4:$D$1002,2,FALSE()))</f>
        <v/>
      </c>
      <c r="C940" s="0" t="str">
        <f aca="false">IF(ISERROR(VLOOKUP($A940,'Analyse-Daten'!$A$4:$D$1002,3,FALSE())),"",VLOOKUP($A940,'Analyse-Daten'!$A$4:$D$1002,3,FALSE()))</f>
        <v/>
      </c>
      <c r="D940" s="0" t="str">
        <f aca="false">IF(ISERROR(VLOOKUP($A940,'Analyse-Daten'!$A$4:$D$1002,4,FALSE())),"",VLOOKUP($A940,'Analyse-Daten'!$A$4:$D$1002,4,FALSE()))</f>
        <v/>
      </c>
      <c r="E940" s="34" t="str">
        <f aca="false">IF(ISERROR(D940/SUM('Analyse-Daten'!$D$4:$D$1002)),"",D940/SUM('Analyse-Daten'!$D$4:$D$1002))</f>
        <v/>
      </c>
      <c r="F940" s="34" t="str">
        <f aca="false">IF(B940="","",E940+F939)</f>
        <v/>
      </c>
      <c r="G940" s="35" t="str">
        <f aca="false">IF(B940="","",D940+G939)</f>
        <v/>
      </c>
      <c r="H940" s="0" t="str">
        <f aca="false">IF(B940="","",IF(F940&lt;='ABC-Analyse'!$B$18,'ABC-Analyse'!$A$18,IF(F940&gt;'ABC-Analyse'!$B$18,IF(F940&lt;='ABC-Analyse'!$B$18+'ABC-Analyse'!$B$19,'ABC-Analyse'!$A$19,'ABC-Analyse'!$A$20))))</f>
        <v/>
      </c>
      <c r="I940" s="35" t="str">
        <f aca="false">IF(B940="","",IF(H940="A",D940+I939,I939))</f>
        <v/>
      </c>
      <c r="J940" s="35" t="str">
        <f aca="false">IF(B940="","",IF(H940="C",J939,J939+D940))</f>
        <v/>
      </c>
      <c r="K940" s="35" t="str">
        <f aca="false">IF(B940="","",IF(H940="C",G940,J940))</f>
        <v/>
      </c>
    </row>
    <row r="941" customFormat="false" ht="12.75" hidden="false" customHeight="false" outlineLevel="0" collapsed="false">
      <c r="A941" s="0" t="n">
        <f aca="false">A940+1</f>
        <v>939</v>
      </c>
      <c r="B941" s="0" t="str">
        <f aca="false">IF(ISERROR(VLOOKUP($A941,'Analyse-Daten'!$A$4:$D$1002,2,FALSE())),"",VLOOKUP($A941,'Analyse-Daten'!$A$4:$D$1002,2,FALSE()))</f>
        <v/>
      </c>
      <c r="C941" s="0" t="str">
        <f aca="false">IF(ISERROR(VLOOKUP($A941,'Analyse-Daten'!$A$4:$D$1002,3,FALSE())),"",VLOOKUP($A941,'Analyse-Daten'!$A$4:$D$1002,3,FALSE()))</f>
        <v/>
      </c>
      <c r="D941" s="0" t="str">
        <f aca="false">IF(ISERROR(VLOOKUP($A941,'Analyse-Daten'!$A$4:$D$1002,4,FALSE())),"",VLOOKUP($A941,'Analyse-Daten'!$A$4:$D$1002,4,FALSE()))</f>
        <v/>
      </c>
      <c r="E941" s="34" t="str">
        <f aca="false">IF(ISERROR(D941/SUM('Analyse-Daten'!$D$4:$D$1002)),"",D941/SUM('Analyse-Daten'!$D$4:$D$1002))</f>
        <v/>
      </c>
      <c r="F941" s="34" t="str">
        <f aca="false">IF(B941="","",E941+F940)</f>
        <v/>
      </c>
      <c r="G941" s="35" t="str">
        <f aca="false">IF(B941="","",D941+G940)</f>
        <v/>
      </c>
      <c r="H941" s="0" t="str">
        <f aca="false">IF(B941="","",IF(F941&lt;='ABC-Analyse'!$B$18,'ABC-Analyse'!$A$18,IF(F941&gt;'ABC-Analyse'!$B$18,IF(F941&lt;='ABC-Analyse'!$B$18+'ABC-Analyse'!$B$19,'ABC-Analyse'!$A$19,'ABC-Analyse'!$A$20))))</f>
        <v/>
      </c>
      <c r="I941" s="35" t="str">
        <f aca="false">IF(B941="","",IF(H941="A",D941+I940,I940))</f>
        <v/>
      </c>
      <c r="J941" s="35" t="str">
        <f aca="false">IF(B941="","",IF(H941="C",J940,J940+D941))</f>
        <v/>
      </c>
      <c r="K941" s="35" t="str">
        <f aca="false">IF(B941="","",IF(H941="C",G941,J941))</f>
        <v/>
      </c>
    </row>
    <row r="942" customFormat="false" ht="12.75" hidden="false" customHeight="false" outlineLevel="0" collapsed="false">
      <c r="A942" s="0" t="n">
        <f aca="false">A941+1</f>
        <v>940</v>
      </c>
      <c r="B942" s="0" t="str">
        <f aca="false">IF(ISERROR(VLOOKUP($A942,'Analyse-Daten'!$A$4:$D$1002,2,FALSE())),"",VLOOKUP($A942,'Analyse-Daten'!$A$4:$D$1002,2,FALSE()))</f>
        <v/>
      </c>
      <c r="C942" s="0" t="str">
        <f aca="false">IF(ISERROR(VLOOKUP($A942,'Analyse-Daten'!$A$4:$D$1002,3,FALSE())),"",VLOOKUP($A942,'Analyse-Daten'!$A$4:$D$1002,3,FALSE()))</f>
        <v/>
      </c>
      <c r="D942" s="0" t="str">
        <f aca="false">IF(ISERROR(VLOOKUP($A942,'Analyse-Daten'!$A$4:$D$1002,4,FALSE())),"",VLOOKUP($A942,'Analyse-Daten'!$A$4:$D$1002,4,FALSE()))</f>
        <v/>
      </c>
      <c r="E942" s="34" t="str">
        <f aca="false">IF(ISERROR(D942/SUM('Analyse-Daten'!$D$4:$D$1002)),"",D942/SUM('Analyse-Daten'!$D$4:$D$1002))</f>
        <v/>
      </c>
      <c r="F942" s="34" t="str">
        <f aca="false">IF(B942="","",E942+F941)</f>
        <v/>
      </c>
      <c r="G942" s="35" t="str">
        <f aca="false">IF(B942="","",D942+G941)</f>
        <v/>
      </c>
      <c r="H942" s="0" t="str">
        <f aca="false">IF(B942="","",IF(F942&lt;='ABC-Analyse'!$B$18,'ABC-Analyse'!$A$18,IF(F942&gt;'ABC-Analyse'!$B$18,IF(F942&lt;='ABC-Analyse'!$B$18+'ABC-Analyse'!$B$19,'ABC-Analyse'!$A$19,'ABC-Analyse'!$A$20))))</f>
        <v/>
      </c>
      <c r="I942" s="35" t="str">
        <f aca="false">IF(B942="","",IF(H942="A",D942+I941,I941))</f>
        <v/>
      </c>
      <c r="J942" s="35" t="str">
        <f aca="false">IF(B942="","",IF(H942="C",J941,J941+D942))</f>
        <v/>
      </c>
      <c r="K942" s="35" t="str">
        <f aca="false">IF(B942="","",IF(H942="C",G942,J942))</f>
        <v/>
      </c>
    </row>
    <row r="943" customFormat="false" ht="12.75" hidden="false" customHeight="false" outlineLevel="0" collapsed="false">
      <c r="A943" s="0" t="n">
        <f aca="false">A942+1</f>
        <v>941</v>
      </c>
      <c r="B943" s="0" t="str">
        <f aca="false">IF(ISERROR(VLOOKUP($A943,'Analyse-Daten'!$A$4:$D$1002,2,FALSE())),"",VLOOKUP($A943,'Analyse-Daten'!$A$4:$D$1002,2,FALSE()))</f>
        <v/>
      </c>
      <c r="C943" s="0" t="str">
        <f aca="false">IF(ISERROR(VLOOKUP($A943,'Analyse-Daten'!$A$4:$D$1002,3,FALSE())),"",VLOOKUP($A943,'Analyse-Daten'!$A$4:$D$1002,3,FALSE()))</f>
        <v/>
      </c>
      <c r="D943" s="0" t="str">
        <f aca="false">IF(ISERROR(VLOOKUP($A943,'Analyse-Daten'!$A$4:$D$1002,4,FALSE())),"",VLOOKUP($A943,'Analyse-Daten'!$A$4:$D$1002,4,FALSE()))</f>
        <v/>
      </c>
      <c r="E943" s="34" t="str">
        <f aca="false">IF(ISERROR(D943/SUM('Analyse-Daten'!$D$4:$D$1002)),"",D943/SUM('Analyse-Daten'!$D$4:$D$1002))</f>
        <v/>
      </c>
      <c r="F943" s="34" t="str">
        <f aca="false">IF(B943="","",E943+F942)</f>
        <v/>
      </c>
      <c r="G943" s="35" t="str">
        <f aca="false">IF(B943="","",D943+G942)</f>
        <v/>
      </c>
      <c r="H943" s="0" t="str">
        <f aca="false">IF(B943="","",IF(F943&lt;='ABC-Analyse'!$B$18,'ABC-Analyse'!$A$18,IF(F943&gt;'ABC-Analyse'!$B$18,IF(F943&lt;='ABC-Analyse'!$B$18+'ABC-Analyse'!$B$19,'ABC-Analyse'!$A$19,'ABC-Analyse'!$A$20))))</f>
        <v/>
      </c>
      <c r="I943" s="35" t="str">
        <f aca="false">IF(B943="","",IF(H943="A",D943+I942,I942))</f>
        <v/>
      </c>
      <c r="J943" s="35" t="str">
        <f aca="false">IF(B943="","",IF(H943="C",J942,J942+D943))</f>
        <v/>
      </c>
      <c r="K943" s="35" t="str">
        <f aca="false">IF(B943="","",IF(H943="C",G943,J943))</f>
        <v/>
      </c>
    </row>
    <row r="944" customFormat="false" ht="12.75" hidden="false" customHeight="false" outlineLevel="0" collapsed="false">
      <c r="A944" s="0" t="n">
        <f aca="false">A943+1</f>
        <v>942</v>
      </c>
      <c r="B944" s="0" t="str">
        <f aca="false">IF(ISERROR(VLOOKUP($A944,'Analyse-Daten'!$A$4:$D$1002,2,FALSE())),"",VLOOKUP($A944,'Analyse-Daten'!$A$4:$D$1002,2,FALSE()))</f>
        <v/>
      </c>
      <c r="C944" s="0" t="str">
        <f aca="false">IF(ISERROR(VLOOKUP($A944,'Analyse-Daten'!$A$4:$D$1002,3,FALSE())),"",VLOOKUP($A944,'Analyse-Daten'!$A$4:$D$1002,3,FALSE()))</f>
        <v/>
      </c>
      <c r="D944" s="0" t="str">
        <f aca="false">IF(ISERROR(VLOOKUP($A944,'Analyse-Daten'!$A$4:$D$1002,4,FALSE())),"",VLOOKUP($A944,'Analyse-Daten'!$A$4:$D$1002,4,FALSE()))</f>
        <v/>
      </c>
      <c r="E944" s="34" t="str">
        <f aca="false">IF(ISERROR(D944/SUM('Analyse-Daten'!$D$4:$D$1002)),"",D944/SUM('Analyse-Daten'!$D$4:$D$1002))</f>
        <v/>
      </c>
      <c r="F944" s="34" t="str">
        <f aca="false">IF(B944="","",E944+F943)</f>
        <v/>
      </c>
      <c r="G944" s="35" t="str">
        <f aca="false">IF(B944="","",D944+G943)</f>
        <v/>
      </c>
      <c r="H944" s="0" t="str">
        <f aca="false">IF(B944="","",IF(F944&lt;='ABC-Analyse'!$B$18,'ABC-Analyse'!$A$18,IF(F944&gt;'ABC-Analyse'!$B$18,IF(F944&lt;='ABC-Analyse'!$B$18+'ABC-Analyse'!$B$19,'ABC-Analyse'!$A$19,'ABC-Analyse'!$A$20))))</f>
        <v/>
      </c>
      <c r="I944" s="35" t="str">
        <f aca="false">IF(B944="","",IF(H944="A",D944+I943,I943))</f>
        <v/>
      </c>
      <c r="J944" s="35" t="str">
        <f aca="false">IF(B944="","",IF(H944="C",J943,J943+D944))</f>
        <v/>
      </c>
      <c r="K944" s="35" t="str">
        <f aca="false">IF(B944="","",IF(H944="C",G944,J944))</f>
        <v/>
      </c>
    </row>
    <row r="945" customFormat="false" ht="12.75" hidden="false" customHeight="false" outlineLevel="0" collapsed="false">
      <c r="A945" s="0" t="n">
        <f aca="false">A944+1</f>
        <v>943</v>
      </c>
      <c r="B945" s="0" t="str">
        <f aca="false">IF(ISERROR(VLOOKUP($A945,'Analyse-Daten'!$A$4:$D$1002,2,FALSE())),"",VLOOKUP($A945,'Analyse-Daten'!$A$4:$D$1002,2,FALSE()))</f>
        <v/>
      </c>
      <c r="C945" s="0" t="str">
        <f aca="false">IF(ISERROR(VLOOKUP($A945,'Analyse-Daten'!$A$4:$D$1002,3,FALSE())),"",VLOOKUP($A945,'Analyse-Daten'!$A$4:$D$1002,3,FALSE()))</f>
        <v/>
      </c>
      <c r="D945" s="0" t="str">
        <f aca="false">IF(ISERROR(VLOOKUP($A945,'Analyse-Daten'!$A$4:$D$1002,4,FALSE())),"",VLOOKUP($A945,'Analyse-Daten'!$A$4:$D$1002,4,FALSE()))</f>
        <v/>
      </c>
      <c r="E945" s="34" t="str">
        <f aca="false">IF(ISERROR(D945/SUM('Analyse-Daten'!$D$4:$D$1002)),"",D945/SUM('Analyse-Daten'!$D$4:$D$1002))</f>
        <v/>
      </c>
      <c r="F945" s="34" t="str">
        <f aca="false">IF(B945="","",E945+F944)</f>
        <v/>
      </c>
      <c r="G945" s="35" t="str">
        <f aca="false">IF(B945="","",D945+G944)</f>
        <v/>
      </c>
      <c r="H945" s="0" t="str">
        <f aca="false">IF(B945="","",IF(F945&lt;='ABC-Analyse'!$B$18,'ABC-Analyse'!$A$18,IF(F945&gt;'ABC-Analyse'!$B$18,IF(F945&lt;='ABC-Analyse'!$B$18+'ABC-Analyse'!$B$19,'ABC-Analyse'!$A$19,'ABC-Analyse'!$A$20))))</f>
        <v/>
      </c>
      <c r="I945" s="35" t="str">
        <f aca="false">IF(B945="","",IF(H945="A",D945+I944,I944))</f>
        <v/>
      </c>
      <c r="J945" s="35" t="str">
        <f aca="false">IF(B945="","",IF(H945="C",J944,J944+D945))</f>
        <v/>
      </c>
      <c r="K945" s="35" t="str">
        <f aca="false">IF(B945="","",IF(H945="C",G945,J945))</f>
        <v/>
      </c>
    </row>
    <row r="946" customFormat="false" ht="12.75" hidden="false" customHeight="false" outlineLevel="0" collapsed="false">
      <c r="A946" s="0" t="n">
        <f aca="false">A945+1</f>
        <v>944</v>
      </c>
      <c r="B946" s="0" t="str">
        <f aca="false">IF(ISERROR(VLOOKUP($A946,'Analyse-Daten'!$A$4:$D$1002,2,FALSE())),"",VLOOKUP($A946,'Analyse-Daten'!$A$4:$D$1002,2,FALSE()))</f>
        <v/>
      </c>
      <c r="C946" s="0" t="str">
        <f aca="false">IF(ISERROR(VLOOKUP($A946,'Analyse-Daten'!$A$4:$D$1002,3,FALSE())),"",VLOOKUP($A946,'Analyse-Daten'!$A$4:$D$1002,3,FALSE()))</f>
        <v/>
      </c>
      <c r="D946" s="0" t="str">
        <f aca="false">IF(ISERROR(VLOOKUP($A946,'Analyse-Daten'!$A$4:$D$1002,4,FALSE())),"",VLOOKUP($A946,'Analyse-Daten'!$A$4:$D$1002,4,FALSE()))</f>
        <v/>
      </c>
      <c r="E946" s="34" t="str">
        <f aca="false">IF(ISERROR(D946/SUM('Analyse-Daten'!$D$4:$D$1002)),"",D946/SUM('Analyse-Daten'!$D$4:$D$1002))</f>
        <v/>
      </c>
      <c r="F946" s="34" t="str">
        <f aca="false">IF(B946="","",E946+F945)</f>
        <v/>
      </c>
      <c r="G946" s="35" t="str">
        <f aca="false">IF(B946="","",D946+G945)</f>
        <v/>
      </c>
      <c r="H946" s="0" t="str">
        <f aca="false">IF(B946="","",IF(F946&lt;='ABC-Analyse'!$B$18,'ABC-Analyse'!$A$18,IF(F946&gt;'ABC-Analyse'!$B$18,IF(F946&lt;='ABC-Analyse'!$B$18+'ABC-Analyse'!$B$19,'ABC-Analyse'!$A$19,'ABC-Analyse'!$A$20))))</f>
        <v/>
      </c>
      <c r="I946" s="35" t="str">
        <f aca="false">IF(B946="","",IF(H946="A",D946+I945,I945))</f>
        <v/>
      </c>
      <c r="J946" s="35" t="str">
        <f aca="false">IF(B946="","",IF(H946="C",J945,J945+D946))</f>
        <v/>
      </c>
      <c r="K946" s="35" t="str">
        <f aca="false">IF(B946="","",IF(H946="C",G946,J946))</f>
        <v/>
      </c>
    </row>
    <row r="947" customFormat="false" ht="12.75" hidden="false" customHeight="false" outlineLevel="0" collapsed="false">
      <c r="A947" s="0" t="n">
        <f aca="false">A946+1</f>
        <v>945</v>
      </c>
      <c r="B947" s="0" t="str">
        <f aca="false">IF(ISERROR(VLOOKUP($A947,'Analyse-Daten'!$A$4:$D$1002,2,FALSE())),"",VLOOKUP($A947,'Analyse-Daten'!$A$4:$D$1002,2,FALSE()))</f>
        <v/>
      </c>
      <c r="C947" s="0" t="str">
        <f aca="false">IF(ISERROR(VLOOKUP($A947,'Analyse-Daten'!$A$4:$D$1002,3,FALSE())),"",VLOOKUP($A947,'Analyse-Daten'!$A$4:$D$1002,3,FALSE()))</f>
        <v/>
      </c>
      <c r="D947" s="0" t="str">
        <f aca="false">IF(ISERROR(VLOOKUP($A947,'Analyse-Daten'!$A$4:$D$1002,4,FALSE())),"",VLOOKUP($A947,'Analyse-Daten'!$A$4:$D$1002,4,FALSE()))</f>
        <v/>
      </c>
      <c r="E947" s="34" t="str">
        <f aca="false">IF(ISERROR(D947/SUM('Analyse-Daten'!$D$4:$D$1002)),"",D947/SUM('Analyse-Daten'!$D$4:$D$1002))</f>
        <v/>
      </c>
      <c r="F947" s="34" t="str">
        <f aca="false">IF(B947="","",E947+F946)</f>
        <v/>
      </c>
      <c r="G947" s="35" t="str">
        <f aca="false">IF(B947="","",D947+G946)</f>
        <v/>
      </c>
      <c r="H947" s="0" t="str">
        <f aca="false">IF(B947="","",IF(F947&lt;='ABC-Analyse'!$B$18,'ABC-Analyse'!$A$18,IF(F947&gt;'ABC-Analyse'!$B$18,IF(F947&lt;='ABC-Analyse'!$B$18+'ABC-Analyse'!$B$19,'ABC-Analyse'!$A$19,'ABC-Analyse'!$A$20))))</f>
        <v/>
      </c>
      <c r="I947" s="35" t="str">
        <f aca="false">IF(B947="","",IF(H947="A",D947+I946,I946))</f>
        <v/>
      </c>
      <c r="J947" s="35" t="str">
        <f aca="false">IF(B947="","",IF(H947="C",J946,J946+D947))</f>
        <v/>
      </c>
      <c r="K947" s="35" t="str">
        <f aca="false">IF(B947="","",IF(H947="C",G947,J947))</f>
        <v/>
      </c>
    </row>
    <row r="948" customFormat="false" ht="12.75" hidden="false" customHeight="false" outlineLevel="0" collapsed="false">
      <c r="A948" s="0" t="n">
        <f aca="false">A947+1</f>
        <v>946</v>
      </c>
      <c r="B948" s="0" t="str">
        <f aca="false">IF(ISERROR(VLOOKUP($A948,'Analyse-Daten'!$A$4:$D$1002,2,FALSE())),"",VLOOKUP($A948,'Analyse-Daten'!$A$4:$D$1002,2,FALSE()))</f>
        <v/>
      </c>
      <c r="C948" s="0" t="str">
        <f aca="false">IF(ISERROR(VLOOKUP($A948,'Analyse-Daten'!$A$4:$D$1002,3,FALSE())),"",VLOOKUP($A948,'Analyse-Daten'!$A$4:$D$1002,3,FALSE()))</f>
        <v/>
      </c>
      <c r="D948" s="0" t="str">
        <f aca="false">IF(ISERROR(VLOOKUP($A948,'Analyse-Daten'!$A$4:$D$1002,4,FALSE())),"",VLOOKUP($A948,'Analyse-Daten'!$A$4:$D$1002,4,FALSE()))</f>
        <v/>
      </c>
      <c r="E948" s="34" t="str">
        <f aca="false">IF(ISERROR(D948/SUM('Analyse-Daten'!$D$4:$D$1002)),"",D948/SUM('Analyse-Daten'!$D$4:$D$1002))</f>
        <v/>
      </c>
      <c r="F948" s="34" t="str">
        <f aca="false">IF(B948="","",E948+F947)</f>
        <v/>
      </c>
      <c r="G948" s="35" t="str">
        <f aca="false">IF(B948="","",D948+G947)</f>
        <v/>
      </c>
      <c r="H948" s="0" t="str">
        <f aca="false">IF(B948="","",IF(F948&lt;='ABC-Analyse'!$B$18,'ABC-Analyse'!$A$18,IF(F948&gt;'ABC-Analyse'!$B$18,IF(F948&lt;='ABC-Analyse'!$B$18+'ABC-Analyse'!$B$19,'ABC-Analyse'!$A$19,'ABC-Analyse'!$A$20))))</f>
        <v/>
      </c>
      <c r="I948" s="35" t="str">
        <f aca="false">IF(B948="","",IF(H948="A",D948+I947,I947))</f>
        <v/>
      </c>
      <c r="J948" s="35" t="str">
        <f aca="false">IF(B948="","",IF(H948="C",J947,J947+D948))</f>
        <v/>
      </c>
      <c r="K948" s="35" t="str">
        <f aca="false">IF(B948="","",IF(H948="C",G948,J948))</f>
        <v/>
      </c>
    </row>
    <row r="949" customFormat="false" ht="12.75" hidden="false" customHeight="false" outlineLevel="0" collapsed="false">
      <c r="A949" s="0" t="n">
        <f aca="false">A948+1</f>
        <v>947</v>
      </c>
      <c r="B949" s="0" t="str">
        <f aca="false">IF(ISERROR(VLOOKUP($A949,'Analyse-Daten'!$A$4:$D$1002,2,FALSE())),"",VLOOKUP($A949,'Analyse-Daten'!$A$4:$D$1002,2,FALSE()))</f>
        <v/>
      </c>
      <c r="C949" s="0" t="str">
        <f aca="false">IF(ISERROR(VLOOKUP($A949,'Analyse-Daten'!$A$4:$D$1002,3,FALSE())),"",VLOOKUP($A949,'Analyse-Daten'!$A$4:$D$1002,3,FALSE()))</f>
        <v/>
      </c>
      <c r="D949" s="0" t="str">
        <f aca="false">IF(ISERROR(VLOOKUP($A949,'Analyse-Daten'!$A$4:$D$1002,4,FALSE())),"",VLOOKUP($A949,'Analyse-Daten'!$A$4:$D$1002,4,FALSE()))</f>
        <v/>
      </c>
      <c r="E949" s="34" t="str">
        <f aca="false">IF(ISERROR(D949/SUM('Analyse-Daten'!$D$4:$D$1002)),"",D949/SUM('Analyse-Daten'!$D$4:$D$1002))</f>
        <v/>
      </c>
      <c r="F949" s="34" t="str">
        <f aca="false">IF(B949="","",E949+F948)</f>
        <v/>
      </c>
      <c r="G949" s="35" t="str">
        <f aca="false">IF(B949="","",D949+G948)</f>
        <v/>
      </c>
      <c r="H949" s="0" t="str">
        <f aca="false">IF(B949="","",IF(F949&lt;='ABC-Analyse'!$B$18,'ABC-Analyse'!$A$18,IF(F949&gt;'ABC-Analyse'!$B$18,IF(F949&lt;='ABC-Analyse'!$B$18+'ABC-Analyse'!$B$19,'ABC-Analyse'!$A$19,'ABC-Analyse'!$A$20))))</f>
        <v/>
      </c>
      <c r="I949" s="35" t="str">
        <f aca="false">IF(B949="","",IF(H949="A",D949+I948,I948))</f>
        <v/>
      </c>
      <c r="J949" s="35" t="str">
        <f aca="false">IF(B949="","",IF(H949="C",J948,J948+D949))</f>
        <v/>
      </c>
      <c r="K949" s="35" t="str">
        <f aca="false">IF(B949="","",IF(H949="C",G949,J949))</f>
        <v/>
      </c>
    </row>
    <row r="950" customFormat="false" ht="12.75" hidden="false" customHeight="false" outlineLevel="0" collapsed="false">
      <c r="A950" s="0" t="n">
        <f aca="false">A949+1</f>
        <v>948</v>
      </c>
      <c r="B950" s="0" t="str">
        <f aca="false">IF(ISERROR(VLOOKUP($A950,'Analyse-Daten'!$A$4:$D$1002,2,FALSE())),"",VLOOKUP($A950,'Analyse-Daten'!$A$4:$D$1002,2,FALSE()))</f>
        <v/>
      </c>
      <c r="C950" s="0" t="str">
        <f aca="false">IF(ISERROR(VLOOKUP($A950,'Analyse-Daten'!$A$4:$D$1002,3,FALSE())),"",VLOOKUP($A950,'Analyse-Daten'!$A$4:$D$1002,3,FALSE()))</f>
        <v/>
      </c>
      <c r="D950" s="0" t="str">
        <f aca="false">IF(ISERROR(VLOOKUP($A950,'Analyse-Daten'!$A$4:$D$1002,4,FALSE())),"",VLOOKUP($A950,'Analyse-Daten'!$A$4:$D$1002,4,FALSE()))</f>
        <v/>
      </c>
      <c r="E950" s="34" t="str">
        <f aca="false">IF(ISERROR(D950/SUM('Analyse-Daten'!$D$4:$D$1002)),"",D950/SUM('Analyse-Daten'!$D$4:$D$1002))</f>
        <v/>
      </c>
      <c r="F950" s="34" t="str">
        <f aca="false">IF(B950="","",E950+F949)</f>
        <v/>
      </c>
      <c r="G950" s="35" t="str">
        <f aca="false">IF(B950="","",D950+G949)</f>
        <v/>
      </c>
      <c r="H950" s="0" t="str">
        <f aca="false">IF(B950="","",IF(F950&lt;='ABC-Analyse'!$B$18,'ABC-Analyse'!$A$18,IF(F950&gt;'ABC-Analyse'!$B$18,IF(F950&lt;='ABC-Analyse'!$B$18+'ABC-Analyse'!$B$19,'ABC-Analyse'!$A$19,'ABC-Analyse'!$A$20))))</f>
        <v/>
      </c>
      <c r="I950" s="35" t="str">
        <f aca="false">IF(B950="","",IF(H950="A",D950+I949,I949))</f>
        <v/>
      </c>
      <c r="J950" s="35" t="str">
        <f aca="false">IF(B950="","",IF(H950="C",J949,J949+D950))</f>
        <v/>
      </c>
      <c r="K950" s="35" t="str">
        <f aca="false">IF(B950="","",IF(H950="C",G950,J950))</f>
        <v/>
      </c>
    </row>
    <row r="951" customFormat="false" ht="12.75" hidden="false" customHeight="false" outlineLevel="0" collapsed="false">
      <c r="A951" s="0" t="n">
        <f aca="false">A950+1</f>
        <v>949</v>
      </c>
      <c r="B951" s="0" t="str">
        <f aca="false">IF(ISERROR(VLOOKUP($A951,'Analyse-Daten'!$A$4:$D$1002,2,FALSE())),"",VLOOKUP($A951,'Analyse-Daten'!$A$4:$D$1002,2,FALSE()))</f>
        <v/>
      </c>
      <c r="C951" s="0" t="str">
        <f aca="false">IF(ISERROR(VLOOKUP($A951,'Analyse-Daten'!$A$4:$D$1002,3,FALSE())),"",VLOOKUP($A951,'Analyse-Daten'!$A$4:$D$1002,3,FALSE()))</f>
        <v/>
      </c>
      <c r="D951" s="0" t="str">
        <f aca="false">IF(ISERROR(VLOOKUP($A951,'Analyse-Daten'!$A$4:$D$1002,4,FALSE())),"",VLOOKUP($A951,'Analyse-Daten'!$A$4:$D$1002,4,FALSE()))</f>
        <v/>
      </c>
      <c r="E951" s="34" t="str">
        <f aca="false">IF(ISERROR(D951/SUM('Analyse-Daten'!$D$4:$D$1002)),"",D951/SUM('Analyse-Daten'!$D$4:$D$1002))</f>
        <v/>
      </c>
      <c r="F951" s="34" t="str">
        <f aca="false">IF(B951="","",E951+F950)</f>
        <v/>
      </c>
      <c r="G951" s="35" t="str">
        <f aca="false">IF(B951="","",D951+G950)</f>
        <v/>
      </c>
      <c r="H951" s="0" t="str">
        <f aca="false">IF(B951="","",IF(F951&lt;='ABC-Analyse'!$B$18,'ABC-Analyse'!$A$18,IF(F951&gt;'ABC-Analyse'!$B$18,IF(F951&lt;='ABC-Analyse'!$B$18+'ABC-Analyse'!$B$19,'ABC-Analyse'!$A$19,'ABC-Analyse'!$A$20))))</f>
        <v/>
      </c>
      <c r="I951" s="35" t="str">
        <f aca="false">IF(B951="","",IF(H951="A",D951+I950,I950))</f>
        <v/>
      </c>
      <c r="J951" s="35" t="str">
        <f aca="false">IF(B951="","",IF(H951="C",J950,J950+D951))</f>
        <v/>
      </c>
      <c r="K951" s="35" t="str">
        <f aca="false">IF(B951="","",IF(H951="C",G951,J951))</f>
        <v/>
      </c>
    </row>
    <row r="952" customFormat="false" ht="12.75" hidden="false" customHeight="false" outlineLevel="0" collapsed="false">
      <c r="A952" s="0" t="n">
        <f aca="false">A951+1</f>
        <v>950</v>
      </c>
      <c r="B952" s="0" t="str">
        <f aca="false">IF(ISERROR(VLOOKUP($A952,'Analyse-Daten'!$A$4:$D$1002,2,FALSE())),"",VLOOKUP($A952,'Analyse-Daten'!$A$4:$D$1002,2,FALSE()))</f>
        <v/>
      </c>
      <c r="C952" s="0" t="str">
        <f aca="false">IF(ISERROR(VLOOKUP($A952,'Analyse-Daten'!$A$4:$D$1002,3,FALSE())),"",VLOOKUP($A952,'Analyse-Daten'!$A$4:$D$1002,3,FALSE()))</f>
        <v/>
      </c>
      <c r="D952" s="0" t="str">
        <f aca="false">IF(ISERROR(VLOOKUP($A952,'Analyse-Daten'!$A$4:$D$1002,4,FALSE())),"",VLOOKUP($A952,'Analyse-Daten'!$A$4:$D$1002,4,FALSE()))</f>
        <v/>
      </c>
      <c r="E952" s="34" t="str">
        <f aca="false">IF(ISERROR(D952/SUM('Analyse-Daten'!$D$4:$D$1002)),"",D952/SUM('Analyse-Daten'!$D$4:$D$1002))</f>
        <v/>
      </c>
      <c r="F952" s="34" t="str">
        <f aca="false">IF(B952="","",E952+F951)</f>
        <v/>
      </c>
      <c r="G952" s="35" t="str">
        <f aca="false">IF(B952="","",D952+G951)</f>
        <v/>
      </c>
      <c r="H952" s="0" t="str">
        <f aca="false">IF(B952="","",IF(F952&lt;='ABC-Analyse'!$B$18,'ABC-Analyse'!$A$18,IF(F952&gt;'ABC-Analyse'!$B$18,IF(F952&lt;='ABC-Analyse'!$B$18+'ABC-Analyse'!$B$19,'ABC-Analyse'!$A$19,'ABC-Analyse'!$A$20))))</f>
        <v/>
      </c>
      <c r="I952" s="35" t="str">
        <f aca="false">IF(B952="","",IF(H952="A",D952+I951,I951))</f>
        <v/>
      </c>
      <c r="J952" s="35" t="str">
        <f aca="false">IF(B952="","",IF(H952="C",J951,J951+D952))</f>
        <v/>
      </c>
      <c r="K952" s="35" t="str">
        <f aca="false">IF(B952="","",IF(H952="C",G952,J952))</f>
        <v/>
      </c>
    </row>
    <row r="953" customFormat="false" ht="12.75" hidden="false" customHeight="false" outlineLevel="0" collapsed="false">
      <c r="A953" s="0" t="n">
        <f aca="false">A952+1</f>
        <v>951</v>
      </c>
      <c r="B953" s="0" t="str">
        <f aca="false">IF(ISERROR(VLOOKUP($A953,'Analyse-Daten'!$A$4:$D$1002,2,FALSE())),"",VLOOKUP($A953,'Analyse-Daten'!$A$4:$D$1002,2,FALSE()))</f>
        <v/>
      </c>
      <c r="C953" s="0" t="str">
        <f aca="false">IF(ISERROR(VLOOKUP($A953,'Analyse-Daten'!$A$4:$D$1002,3,FALSE())),"",VLOOKUP($A953,'Analyse-Daten'!$A$4:$D$1002,3,FALSE()))</f>
        <v/>
      </c>
      <c r="D953" s="0" t="str">
        <f aca="false">IF(ISERROR(VLOOKUP($A953,'Analyse-Daten'!$A$4:$D$1002,4,FALSE())),"",VLOOKUP($A953,'Analyse-Daten'!$A$4:$D$1002,4,FALSE()))</f>
        <v/>
      </c>
      <c r="E953" s="34" t="str">
        <f aca="false">IF(ISERROR(D953/SUM('Analyse-Daten'!$D$4:$D$1002)),"",D953/SUM('Analyse-Daten'!$D$4:$D$1002))</f>
        <v/>
      </c>
      <c r="F953" s="34" t="str">
        <f aca="false">IF(B953="","",E953+F952)</f>
        <v/>
      </c>
      <c r="G953" s="35" t="str">
        <f aca="false">IF(B953="","",D953+G952)</f>
        <v/>
      </c>
      <c r="H953" s="0" t="str">
        <f aca="false">IF(B953="","",IF(F953&lt;='ABC-Analyse'!$B$18,'ABC-Analyse'!$A$18,IF(F953&gt;'ABC-Analyse'!$B$18,IF(F953&lt;='ABC-Analyse'!$B$18+'ABC-Analyse'!$B$19,'ABC-Analyse'!$A$19,'ABC-Analyse'!$A$20))))</f>
        <v/>
      </c>
      <c r="I953" s="35" t="str">
        <f aca="false">IF(B953="","",IF(H953="A",D953+I952,I952))</f>
        <v/>
      </c>
      <c r="J953" s="35" t="str">
        <f aca="false">IF(B953="","",IF(H953="C",J952,J952+D953))</f>
        <v/>
      </c>
      <c r="K953" s="35" t="str">
        <f aca="false">IF(B953="","",IF(H953="C",G953,J953))</f>
        <v/>
      </c>
    </row>
    <row r="954" customFormat="false" ht="12.75" hidden="false" customHeight="false" outlineLevel="0" collapsed="false">
      <c r="A954" s="0" t="n">
        <f aca="false">A953+1</f>
        <v>952</v>
      </c>
      <c r="B954" s="0" t="str">
        <f aca="false">IF(ISERROR(VLOOKUP($A954,'Analyse-Daten'!$A$4:$D$1002,2,FALSE())),"",VLOOKUP($A954,'Analyse-Daten'!$A$4:$D$1002,2,FALSE()))</f>
        <v/>
      </c>
      <c r="C954" s="0" t="str">
        <f aca="false">IF(ISERROR(VLOOKUP($A954,'Analyse-Daten'!$A$4:$D$1002,3,FALSE())),"",VLOOKUP($A954,'Analyse-Daten'!$A$4:$D$1002,3,FALSE()))</f>
        <v/>
      </c>
      <c r="D954" s="0" t="str">
        <f aca="false">IF(ISERROR(VLOOKUP($A954,'Analyse-Daten'!$A$4:$D$1002,4,FALSE())),"",VLOOKUP($A954,'Analyse-Daten'!$A$4:$D$1002,4,FALSE()))</f>
        <v/>
      </c>
      <c r="E954" s="34" t="str">
        <f aca="false">IF(ISERROR(D954/SUM('Analyse-Daten'!$D$4:$D$1002)),"",D954/SUM('Analyse-Daten'!$D$4:$D$1002))</f>
        <v/>
      </c>
      <c r="F954" s="34" t="str">
        <f aca="false">IF(B954="","",E954+F953)</f>
        <v/>
      </c>
      <c r="G954" s="35" t="str">
        <f aca="false">IF(B954="","",D954+G953)</f>
        <v/>
      </c>
      <c r="H954" s="0" t="str">
        <f aca="false">IF(B954="","",IF(F954&lt;='ABC-Analyse'!$B$18,'ABC-Analyse'!$A$18,IF(F954&gt;'ABC-Analyse'!$B$18,IF(F954&lt;='ABC-Analyse'!$B$18+'ABC-Analyse'!$B$19,'ABC-Analyse'!$A$19,'ABC-Analyse'!$A$20))))</f>
        <v/>
      </c>
      <c r="I954" s="35" t="str">
        <f aca="false">IF(B954="","",IF(H954="A",D954+I953,I953))</f>
        <v/>
      </c>
      <c r="J954" s="35" t="str">
        <f aca="false">IF(B954="","",IF(H954="C",J953,J953+D954))</f>
        <v/>
      </c>
      <c r="K954" s="35" t="str">
        <f aca="false">IF(B954="","",IF(H954="C",G954,J954))</f>
        <v/>
      </c>
    </row>
    <row r="955" customFormat="false" ht="12.75" hidden="false" customHeight="false" outlineLevel="0" collapsed="false">
      <c r="A955" s="0" t="n">
        <f aca="false">A954+1</f>
        <v>953</v>
      </c>
      <c r="B955" s="0" t="str">
        <f aca="false">IF(ISERROR(VLOOKUP($A955,'Analyse-Daten'!$A$4:$D$1002,2,FALSE())),"",VLOOKUP($A955,'Analyse-Daten'!$A$4:$D$1002,2,FALSE()))</f>
        <v/>
      </c>
      <c r="C955" s="0" t="str">
        <f aca="false">IF(ISERROR(VLOOKUP($A955,'Analyse-Daten'!$A$4:$D$1002,3,FALSE())),"",VLOOKUP($A955,'Analyse-Daten'!$A$4:$D$1002,3,FALSE()))</f>
        <v/>
      </c>
      <c r="D955" s="0" t="str">
        <f aca="false">IF(ISERROR(VLOOKUP($A955,'Analyse-Daten'!$A$4:$D$1002,4,FALSE())),"",VLOOKUP($A955,'Analyse-Daten'!$A$4:$D$1002,4,FALSE()))</f>
        <v/>
      </c>
      <c r="E955" s="34" t="str">
        <f aca="false">IF(ISERROR(D955/SUM('Analyse-Daten'!$D$4:$D$1002)),"",D955/SUM('Analyse-Daten'!$D$4:$D$1002))</f>
        <v/>
      </c>
      <c r="F955" s="34" t="str">
        <f aca="false">IF(B955="","",E955+F954)</f>
        <v/>
      </c>
      <c r="G955" s="35" t="str">
        <f aca="false">IF(B955="","",D955+G954)</f>
        <v/>
      </c>
      <c r="H955" s="0" t="str">
        <f aca="false">IF(B955="","",IF(F955&lt;='ABC-Analyse'!$B$18,'ABC-Analyse'!$A$18,IF(F955&gt;'ABC-Analyse'!$B$18,IF(F955&lt;='ABC-Analyse'!$B$18+'ABC-Analyse'!$B$19,'ABC-Analyse'!$A$19,'ABC-Analyse'!$A$20))))</f>
        <v/>
      </c>
      <c r="I955" s="35" t="str">
        <f aca="false">IF(B955="","",IF(H955="A",D955+I954,I954))</f>
        <v/>
      </c>
      <c r="J955" s="35" t="str">
        <f aca="false">IF(B955="","",IF(H955="C",J954,J954+D955))</f>
        <v/>
      </c>
      <c r="K955" s="35" t="str">
        <f aca="false">IF(B955="","",IF(H955="C",G955,J955))</f>
        <v/>
      </c>
    </row>
    <row r="956" customFormat="false" ht="12.75" hidden="false" customHeight="false" outlineLevel="0" collapsed="false">
      <c r="A956" s="0" t="n">
        <f aca="false">A955+1</f>
        <v>954</v>
      </c>
      <c r="B956" s="0" t="str">
        <f aca="false">IF(ISERROR(VLOOKUP($A956,'Analyse-Daten'!$A$4:$D$1002,2,FALSE())),"",VLOOKUP($A956,'Analyse-Daten'!$A$4:$D$1002,2,FALSE()))</f>
        <v/>
      </c>
      <c r="C956" s="0" t="str">
        <f aca="false">IF(ISERROR(VLOOKUP($A956,'Analyse-Daten'!$A$4:$D$1002,3,FALSE())),"",VLOOKUP($A956,'Analyse-Daten'!$A$4:$D$1002,3,FALSE()))</f>
        <v/>
      </c>
      <c r="D956" s="0" t="str">
        <f aca="false">IF(ISERROR(VLOOKUP($A956,'Analyse-Daten'!$A$4:$D$1002,4,FALSE())),"",VLOOKUP($A956,'Analyse-Daten'!$A$4:$D$1002,4,FALSE()))</f>
        <v/>
      </c>
      <c r="E956" s="34" t="str">
        <f aca="false">IF(ISERROR(D956/SUM('Analyse-Daten'!$D$4:$D$1002)),"",D956/SUM('Analyse-Daten'!$D$4:$D$1002))</f>
        <v/>
      </c>
      <c r="F956" s="34" t="str">
        <f aca="false">IF(B956="","",E956+F955)</f>
        <v/>
      </c>
      <c r="G956" s="35" t="str">
        <f aca="false">IF(B956="","",D956+G955)</f>
        <v/>
      </c>
      <c r="H956" s="0" t="str">
        <f aca="false">IF(B956="","",IF(F956&lt;='ABC-Analyse'!$B$18,'ABC-Analyse'!$A$18,IF(F956&gt;'ABC-Analyse'!$B$18,IF(F956&lt;='ABC-Analyse'!$B$18+'ABC-Analyse'!$B$19,'ABC-Analyse'!$A$19,'ABC-Analyse'!$A$20))))</f>
        <v/>
      </c>
      <c r="I956" s="35" t="str">
        <f aca="false">IF(B956="","",IF(H956="A",D956+I955,I955))</f>
        <v/>
      </c>
      <c r="J956" s="35" t="str">
        <f aca="false">IF(B956="","",IF(H956="C",J955,J955+D956))</f>
        <v/>
      </c>
      <c r="K956" s="35" t="str">
        <f aca="false">IF(B956="","",IF(H956="C",G956,J956))</f>
        <v/>
      </c>
    </row>
    <row r="957" customFormat="false" ht="12.75" hidden="false" customHeight="false" outlineLevel="0" collapsed="false">
      <c r="A957" s="0" t="n">
        <f aca="false">A956+1</f>
        <v>955</v>
      </c>
      <c r="B957" s="0" t="str">
        <f aca="false">IF(ISERROR(VLOOKUP($A957,'Analyse-Daten'!$A$4:$D$1002,2,FALSE())),"",VLOOKUP($A957,'Analyse-Daten'!$A$4:$D$1002,2,FALSE()))</f>
        <v/>
      </c>
      <c r="C957" s="0" t="str">
        <f aca="false">IF(ISERROR(VLOOKUP($A957,'Analyse-Daten'!$A$4:$D$1002,3,FALSE())),"",VLOOKUP($A957,'Analyse-Daten'!$A$4:$D$1002,3,FALSE()))</f>
        <v/>
      </c>
      <c r="D957" s="0" t="str">
        <f aca="false">IF(ISERROR(VLOOKUP($A957,'Analyse-Daten'!$A$4:$D$1002,4,FALSE())),"",VLOOKUP($A957,'Analyse-Daten'!$A$4:$D$1002,4,FALSE()))</f>
        <v/>
      </c>
      <c r="E957" s="34" t="str">
        <f aca="false">IF(ISERROR(D957/SUM('Analyse-Daten'!$D$4:$D$1002)),"",D957/SUM('Analyse-Daten'!$D$4:$D$1002))</f>
        <v/>
      </c>
      <c r="F957" s="34" t="str">
        <f aca="false">IF(B957="","",E957+F956)</f>
        <v/>
      </c>
      <c r="G957" s="35" t="str">
        <f aca="false">IF(B957="","",D957+G956)</f>
        <v/>
      </c>
      <c r="H957" s="0" t="str">
        <f aca="false">IF(B957="","",IF(F957&lt;='ABC-Analyse'!$B$18,'ABC-Analyse'!$A$18,IF(F957&gt;'ABC-Analyse'!$B$18,IF(F957&lt;='ABC-Analyse'!$B$18+'ABC-Analyse'!$B$19,'ABC-Analyse'!$A$19,'ABC-Analyse'!$A$20))))</f>
        <v/>
      </c>
      <c r="I957" s="35" t="str">
        <f aca="false">IF(B957="","",IF(H957="A",D957+I956,I956))</f>
        <v/>
      </c>
      <c r="J957" s="35" t="str">
        <f aca="false">IF(B957="","",IF(H957="C",J956,J956+D957))</f>
        <v/>
      </c>
      <c r="K957" s="35" t="str">
        <f aca="false">IF(B957="","",IF(H957="C",G957,J957))</f>
        <v/>
      </c>
    </row>
    <row r="958" customFormat="false" ht="12.75" hidden="false" customHeight="false" outlineLevel="0" collapsed="false">
      <c r="A958" s="0" t="n">
        <f aca="false">A957+1</f>
        <v>956</v>
      </c>
      <c r="B958" s="0" t="str">
        <f aca="false">IF(ISERROR(VLOOKUP($A958,'Analyse-Daten'!$A$4:$D$1002,2,FALSE())),"",VLOOKUP($A958,'Analyse-Daten'!$A$4:$D$1002,2,FALSE()))</f>
        <v/>
      </c>
      <c r="C958" s="0" t="str">
        <f aca="false">IF(ISERROR(VLOOKUP($A958,'Analyse-Daten'!$A$4:$D$1002,3,FALSE())),"",VLOOKUP($A958,'Analyse-Daten'!$A$4:$D$1002,3,FALSE()))</f>
        <v/>
      </c>
      <c r="D958" s="0" t="str">
        <f aca="false">IF(ISERROR(VLOOKUP($A958,'Analyse-Daten'!$A$4:$D$1002,4,FALSE())),"",VLOOKUP($A958,'Analyse-Daten'!$A$4:$D$1002,4,FALSE()))</f>
        <v/>
      </c>
      <c r="E958" s="34" t="str">
        <f aca="false">IF(ISERROR(D958/SUM('Analyse-Daten'!$D$4:$D$1002)),"",D958/SUM('Analyse-Daten'!$D$4:$D$1002))</f>
        <v/>
      </c>
      <c r="F958" s="34" t="str">
        <f aca="false">IF(B958="","",E958+F957)</f>
        <v/>
      </c>
      <c r="G958" s="35" t="str">
        <f aca="false">IF(B958="","",D958+G957)</f>
        <v/>
      </c>
      <c r="H958" s="0" t="str">
        <f aca="false">IF(B958="","",IF(F958&lt;='ABC-Analyse'!$B$18,'ABC-Analyse'!$A$18,IF(F958&gt;'ABC-Analyse'!$B$18,IF(F958&lt;='ABC-Analyse'!$B$18+'ABC-Analyse'!$B$19,'ABC-Analyse'!$A$19,'ABC-Analyse'!$A$20))))</f>
        <v/>
      </c>
      <c r="I958" s="35" t="str">
        <f aca="false">IF(B958="","",IF(H958="A",D958+I957,I957))</f>
        <v/>
      </c>
      <c r="J958" s="35" t="str">
        <f aca="false">IF(B958="","",IF(H958="C",J957,J957+D958))</f>
        <v/>
      </c>
      <c r="K958" s="35" t="str">
        <f aca="false">IF(B958="","",IF(H958="C",G958,J958))</f>
        <v/>
      </c>
    </row>
    <row r="959" customFormat="false" ht="12.75" hidden="false" customHeight="false" outlineLevel="0" collapsed="false">
      <c r="A959" s="0" t="n">
        <f aca="false">A958+1</f>
        <v>957</v>
      </c>
      <c r="B959" s="0" t="str">
        <f aca="false">IF(ISERROR(VLOOKUP($A959,'Analyse-Daten'!$A$4:$D$1002,2,FALSE())),"",VLOOKUP($A959,'Analyse-Daten'!$A$4:$D$1002,2,FALSE()))</f>
        <v/>
      </c>
      <c r="C959" s="0" t="str">
        <f aca="false">IF(ISERROR(VLOOKUP($A959,'Analyse-Daten'!$A$4:$D$1002,3,FALSE())),"",VLOOKUP($A959,'Analyse-Daten'!$A$4:$D$1002,3,FALSE()))</f>
        <v/>
      </c>
      <c r="D959" s="0" t="str">
        <f aca="false">IF(ISERROR(VLOOKUP($A959,'Analyse-Daten'!$A$4:$D$1002,4,FALSE())),"",VLOOKUP($A959,'Analyse-Daten'!$A$4:$D$1002,4,FALSE()))</f>
        <v/>
      </c>
      <c r="E959" s="34" t="str">
        <f aca="false">IF(ISERROR(D959/SUM('Analyse-Daten'!$D$4:$D$1002)),"",D959/SUM('Analyse-Daten'!$D$4:$D$1002))</f>
        <v/>
      </c>
      <c r="F959" s="34" t="str">
        <f aca="false">IF(B959="","",E959+F958)</f>
        <v/>
      </c>
      <c r="G959" s="35" t="str">
        <f aca="false">IF(B959="","",D959+G958)</f>
        <v/>
      </c>
      <c r="H959" s="0" t="str">
        <f aca="false">IF(B959="","",IF(F959&lt;='ABC-Analyse'!$B$18,'ABC-Analyse'!$A$18,IF(F959&gt;'ABC-Analyse'!$B$18,IF(F959&lt;='ABC-Analyse'!$B$18+'ABC-Analyse'!$B$19,'ABC-Analyse'!$A$19,'ABC-Analyse'!$A$20))))</f>
        <v/>
      </c>
      <c r="I959" s="35" t="str">
        <f aca="false">IF(B959="","",IF(H959="A",D959+I958,I958))</f>
        <v/>
      </c>
      <c r="J959" s="35" t="str">
        <f aca="false">IF(B959="","",IF(H959="C",J958,J958+D959))</f>
        <v/>
      </c>
      <c r="K959" s="35" t="str">
        <f aca="false">IF(B959="","",IF(H959="C",G959,J959))</f>
        <v/>
      </c>
    </row>
    <row r="960" customFormat="false" ht="12.75" hidden="false" customHeight="false" outlineLevel="0" collapsed="false">
      <c r="A960" s="0" t="n">
        <f aca="false">A959+1</f>
        <v>958</v>
      </c>
      <c r="B960" s="0" t="str">
        <f aca="false">IF(ISERROR(VLOOKUP($A960,'Analyse-Daten'!$A$4:$D$1002,2,FALSE())),"",VLOOKUP($A960,'Analyse-Daten'!$A$4:$D$1002,2,FALSE()))</f>
        <v/>
      </c>
      <c r="C960" s="0" t="str">
        <f aca="false">IF(ISERROR(VLOOKUP($A960,'Analyse-Daten'!$A$4:$D$1002,3,FALSE())),"",VLOOKUP($A960,'Analyse-Daten'!$A$4:$D$1002,3,FALSE()))</f>
        <v/>
      </c>
      <c r="D960" s="0" t="str">
        <f aca="false">IF(ISERROR(VLOOKUP($A960,'Analyse-Daten'!$A$4:$D$1002,4,FALSE())),"",VLOOKUP($A960,'Analyse-Daten'!$A$4:$D$1002,4,FALSE()))</f>
        <v/>
      </c>
      <c r="E960" s="34" t="str">
        <f aca="false">IF(ISERROR(D960/SUM('Analyse-Daten'!$D$4:$D$1002)),"",D960/SUM('Analyse-Daten'!$D$4:$D$1002))</f>
        <v/>
      </c>
      <c r="F960" s="34" t="str">
        <f aca="false">IF(B960="","",E960+F959)</f>
        <v/>
      </c>
      <c r="G960" s="35" t="str">
        <f aca="false">IF(B960="","",D960+G959)</f>
        <v/>
      </c>
      <c r="H960" s="0" t="str">
        <f aca="false">IF(B960="","",IF(F960&lt;='ABC-Analyse'!$B$18,'ABC-Analyse'!$A$18,IF(F960&gt;'ABC-Analyse'!$B$18,IF(F960&lt;='ABC-Analyse'!$B$18+'ABC-Analyse'!$B$19,'ABC-Analyse'!$A$19,'ABC-Analyse'!$A$20))))</f>
        <v/>
      </c>
      <c r="I960" s="35" t="str">
        <f aca="false">IF(B960="","",IF(H960="A",D960+I959,I959))</f>
        <v/>
      </c>
      <c r="J960" s="35" t="str">
        <f aca="false">IF(B960="","",IF(H960="C",J959,J959+D960))</f>
        <v/>
      </c>
      <c r="K960" s="35" t="str">
        <f aca="false">IF(B960="","",IF(H960="C",G960,J960))</f>
        <v/>
      </c>
    </row>
    <row r="961" customFormat="false" ht="12.75" hidden="false" customHeight="false" outlineLevel="0" collapsed="false">
      <c r="A961" s="0" t="n">
        <f aca="false">A960+1</f>
        <v>959</v>
      </c>
      <c r="B961" s="0" t="str">
        <f aca="false">IF(ISERROR(VLOOKUP($A961,'Analyse-Daten'!$A$4:$D$1002,2,FALSE())),"",VLOOKUP($A961,'Analyse-Daten'!$A$4:$D$1002,2,FALSE()))</f>
        <v/>
      </c>
      <c r="C961" s="0" t="str">
        <f aca="false">IF(ISERROR(VLOOKUP($A961,'Analyse-Daten'!$A$4:$D$1002,3,FALSE())),"",VLOOKUP($A961,'Analyse-Daten'!$A$4:$D$1002,3,FALSE()))</f>
        <v/>
      </c>
      <c r="D961" s="0" t="str">
        <f aca="false">IF(ISERROR(VLOOKUP($A961,'Analyse-Daten'!$A$4:$D$1002,4,FALSE())),"",VLOOKUP($A961,'Analyse-Daten'!$A$4:$D$1002,4,FALSE()))</f>
        <v/>
      </c>
      <c r="E961" s="34" t="str">
        <f aca="false">IF(ISERROR(D961/SUM('Analyse-Daten'!$D$4:$D$1002)),"",D961/SUM('Analyse-Daten'!$D$4:$D$1002))</f>
        <v/>
      </c>
      <c r="F961" s="34" t="str">
        <f aca="false">IF(B961="","",E961+F960)</f>
        <v/>
      </c>
      <c r="G961" s="35" t="str">
        <f aca="false">IF(B961="","",D961+G960)</f>
        <v/>
      </c>
      <c r="H961" s="0" t="str">
        <f aca="false">IF(B961="","",IF(F961&lt;='ABC-Analyse'!$B$18,'ABC-Analyse'!$A$18,IF(F961&gt;'ABC-Analyse'!$B$18,IF(F961&lt;='ABC-Analyse'!$B$18+'ABC-Analyse'!$B$19,'ABC-Analyse'!$A$19,'ABC-Analyse'!$A$20))))</f>
        <v/>
      </c>
      <c r="I961" s="35" t="str">
        <f aca="false">IF(B961="","",IF(H961="A",D961+I960,I960))</f>
        <v/>
      </c>
      <c r="J961" s="35" t="str">
        <f aca="false">IF(B961="","",IF(H961="C",J960,J960+D961))</f>
        <v/>
      </c>
      <c r="K961" s="35" t="str">
        <f aca="false">IF(B961="","",IF(H961="C",G961,J961))</f>
        <v/>
      </c>
    </row>
    <row r="962" customFormat="false" ht="12.75" hidden="false" customHeight="false" outlineLevel="0" collapsed="false">
      <c r="A962" s="0" t="n">
        <f aca="false">A961+1</f>
        <v>960</v>
      </c>
      <c r="B962" s="0" t="str">
        <f aca="false">IF(ISERROR(VLOOKUP($A962,'Analyse-Daten'!$A$4:$D$1002,2,FALSE())),"",VLOOKUP($A962,'Analyse-Daten'!$A$4:$D$1002,2,FALSE()))</f>
        <v/>
      </c>
      <c r="C962" s="0" t="str">
        <f aca="false">IF(ISERROR(VLOOKUP($A962,'Analyse-Daten'!$A$4:$D$1002,3,FALSE())),"",VLOOKUP($A962,'Analyse-Daten'!$A$4:$D$1002,3,FALSE()))</f>
        <v/>
      </c>
      <c r="D962" s="0" t="str">
        <f aca="false">IF(ISERROR(VLOOKUP($A962,'Analyse-Daten'!$A$4:$D$1002,4,FALSE())),"",VLOOKUP($A962,'Analyse-Daten'!$A$4:$D$1002,4,FALSE()))</f>
        <v/>
      </c>
      <c r="E962" s="34" t="str">
        <f aca="false">IF(ISERROR(D962/SUM('Analyse-Daten'!$D$4:$D$1002)),"",D962/SUM('Analyse-Daten'!$D$4:$D$1002))</f>
        <v/>
      </c>
      <c r="F962" s="34" t="str">
        <f aca="false">IF(B962="","",E962+F961)</f>
        <v/>
      </c>
      <c r="G962" s="35" t="str">
        <f aca="false">IF(B962="","",D962+G961)</f>
        <v/>
      </c>
      <c r="H962" s="0" t="str">
        <f aca="false">IF(B962="","",IF(F962&lt;='ABC-Analyse'!$B$18,'ABC-Analyse'!$A$18,IF(F962&gt;'ABC-Analyse'!$B$18,IF(F962&lt;='ABC-Analyse'!$B$18+'ABC-Analyse'!$B$19,'ABC-Analyse'!$A$19,'ABC-Analyse'!$A$20))))</f>
        <v/>
      </c>
      <c r="I962" s="35" t="str">
        <f aca="false">IF(B962="","",IF(H962="A",D962+I961,I961))</f>
        <v/>
      </c>
      <c r="J962" s="35" t="str">
        <f aca="false">IF(B962="","",IF(H962="C",J961,J961+D962))</f>
        <v/>
      </c>
      <c r="K962" s="35" t="str">
        <f aca="false">IF(B962="","",IF(H962="C",G962,J962))</f>
        <v/>
      </c>
    </row>
    <row r="963" customFormat="false" ht="12.75" hidden="false" customHeight="false" outlineLevel="0" collapsed="false">
      <c r="A963" s="0" t="n">
        <f aca="false">A962+1</f>
        <v>961</v>
      </c>
      <c r="B963" s="0" t="str">
        <f aca="false">IF(ISERROR(VLOOKUP($A963,'Analyse-Daten'!$A$4:$D$1002,2,FALSE())),"",VLOOKUP($A963,'Analyse-Daten'!$A$4:$D$1002,2,FALSE()))</f>
        <v/>
      </c>
      <c r="C963" s="0" t="str">
        <f aca="false">IF(ISERROR(VLOOKUP($A963,'Analyse-Daten'!$A$4:$D$1002,3,FALSE())),"",VLOOKUP($A963,'Analyse-Daten'!$A$4:$D$1002,3,FALSE()))</f>
        <v/>
      </c>
      <c r="D963" s="0" t="str">
        <f aca="false">IF(ISERROR(VLOOKUP($A963,'Analyse-Daten'!$A$4:$D$1002,4,FALSE())),"",VLOOKUP($A963,'Analyse-Daten'!$A$4:$D$1002,4,FALSE()))</f>
        <v/>
      </c>
      <c r="E963" s="34" t="str">
        <f aca="false">IF(ISERROR(D963/SUM('Analyse-Daten'!$D$4:$D$1002)),"",D963/SUM('Analyse-Daten'!$D$4:$D$1002))</f>
        <v/>
      </c>
      <c r="F963" s="34" t="str">
        <f aca="false">IF(B963="","",E963+F962)</f>
        <v/>
      </c>
      <c r="G963" s="35" t="str">
        <f aca="false">IF(B963="","",D963+G962)</f>
        <v/>
      </c>
      <c r="H963" s="0" t="str">
        <f aca="false">IF(B963="","",IF(F963&lt;='ABC-Analyse'!$B$18,'ABC-Analyse'!$A$18,IF(F963&gt;'ABC-Analyse'!$B$18,IF(F963&lt;='ABC-Analyse'!$B$18+'ABC-Analyse'!$B$19,'ABC-Analyse'!$A$19,'ABC-Analyse'!$A$20))))</f>
        <v/>
      </c>
      <c r="I963" s="35" t="str">
        <f aca="false">IF(B963="","",IF(H963="A",D963+I962,I962))</f>
        <v/>
      </c>
      <c r="J963" s="35" t="str">
        <f aca="false">IF(B963="","",IF(H963="C",J962,J962+D963))</f>
        <v/>
      </c>
      <c r="K963" s="35" t="str">
        <f aca="false">IF(B963="","",IF(H963="C",G963,J963))</f>
        <v/>
      </c>
    </row>
    <row r="964" customFormat="false" ht="12.75" hidden="false" customHeight="false" outlineLevel="0" collapsed="false">
      <c r="A964" s="0" t="n">
        <f aca="false">A963+1</f>
        <v>962</v>
      </c>
      <c r="B964" s="0" t="str">
        <f aca="false">IF(ISERROR(VLOOKUP($A964,'Analyse-Daten'!$A$4:$D$1002,2,FALSE())),"",VLOOKUP($A964,'Analyse-Daten'!$A$4:$D$1002,2,FALSE()))</f>
        <v/>
      </c>
      <c r="C964" s="0" t="str">
        <f aca="false">IF(ISERROR(VLOOKUP($A964,'Analyse-Daten'!$A$4:$D$1002,3,FALSE())),"",VLOOKUP($A964,'Analyse-Daten'!$A$4:$D$1002,3,FALSE()))</f>
        <v/>
      </c>
      <c r="D964" s="0" t="str">
        <f aca="false">IF(ISERROR(VLOOKUP($A964,'Analyse-Daten'!$A$4:$D$1002,4,FALSE())),"",VLOOKUP($A964,'Analyse-Daten'!$A$4:$D$1002,4,FALSE()))</f>
        <v/>
      </c>
      <c r="E964" s="34" t="str">
        <f aca="false">IF(ISERROR(D964/SUM('Analyse-Daten'!$D$4:$D$1002)),"",D964/SUM('Analyse-Daten'!$D$4:$D$1002))</f>
        <v/>
      </c>
      <c r="F964" s="34" t="str">
        <f aca="false">IF(B964="","",E964+F963)</f>
        <v/>
      </c>
      <c r="G964" s="35" t="str">
        <f aca="false">IF(B964="","",D964+G963)</f>
        <v/>
      </c>
      <c r="H964" s="0" t="str">
        <f aca="false">IF(B964="","",IF(F964&lt;='ABC-Analyse'!$B$18,'ABC-Analyse'!$A$18,IF(F964&gt;'ABC-Analyse'!$B$18,IF(F964&lt;='ABC-Analyse'!$B$18+'ABC-Analyse'!$B$19,'ABC-Analyse'!$A$19,'ABC-Analyse'!$A$20))))</f>
        <v/>
      </c>
      <c r="I964" s="35" t="str">
        <f aca="false">IF(B964="","",IF(H964="A",D964+I963,I963))</f>
        <v/>
      </c>
      <c r="J964" s="35" t="str">
        <f aca="false">IF(B964="","",IF(H964="C",J963,J963+D964))</f>
        <v/>
      </c>
      <c r="K964" s="35" t="str">
        <f aca="false">IF(B964="","",IF(H964="C",G964,J964))</f>
        <v/>
      </c>
    </row>
    <row r="965" customFormat="false" ht="12.75" hidden="false" customHeight="false" outlineLevel="0" collapsed="false">
      <c r="A965" s="0" t="n">
        <f aca="false">A964+1</f>
        <v>963</v>
      </c>
      <c r="B965" s="0" t="str">
        <f aca="false">IF(ISERROR(VLOOKUP($A965,'Analyse-Daten'!$A$4:$D$1002,2,FALSE())),"",VLOOKUP($A965,'Analyse-Daten'!$A$4:$D$1002,2,FALSE()))</f>
        <v/>
      </c>
      <c r="C965" s="0" t="str">
        <f aca="false">IF(ISERROR(VLOOKUP($A965,'Analyse-Daten'!$A$4:$D$1002,3,FALSE())),"",VLOOKUP($A965,'Analyse-Daten'!$A$4:$D$1002,3,FALSE()))</f>
        <v/>
      </c>
      <c r="D965" s="0" t="str">
        <f aca="false">IF(ISERROR(VLOOKUP($A965,'Analyse-Daten'!$A$4:$D$1002,4,FALSE())),"",VLOOKUP($A965,'Analyse-Daten'!$A$4:$D$1002,4,FALSE()))</f>
        <v/>
      </c>
      <c r="E965" s="34" t="str">
        <f aca="false">IF(ISERROR(D965/SUM('Analyse-Daten'!$D$4:$D$1002)),"",D965/SUM('Analyse-Daten'!$D$4:$D$1002))</f>
        <v/>
      </c>
      <c r="F965" s="34" t="str">
        <f aca="false">IF(B965="","",E965+F964)</f>
        <v/>
      </c>
      <c r="G965" s="35" t="str">
        <f aca="false">IF(B965="","",D965+G964)</f>
        <v/>
      </c>
      <c r="H965" s="0" t="str">
        <f aca="false">IF(B965="","",IF(F965&lt;='ABC-Analyse'!$B$18,'ABC-Analyse'!$A$18,IF(F965&gt;'ABC-Analyse'!$B$18,IF(F965&lt;='ABC-Analyse'!$B$18+'ABC-Analyse'!$B$19,'ABC-Analyse'!$A$19,'ABC-Analyse'!$A$20))))</f>
        <v/>
      </c>
      <c r="I965" s="35" t="str">
        <f aca="false">IF(B965="","",IF(H965="A",D965+I964,I964))</f>
        <v/>
      </c>
      <c r="J965" s="35" t="str">
        <f aca="false">IF(B965="","",IF(H965="C",J964,J964+D965))</f>
        <v/>
      </c>
      <c r="K965" s="35" t="str">
        <f aca="false">IF(B965="","",IF(H965="C",G965,J965))</f>
        <v/>
      </c>
    </row>
    <row r="966" customFormat="false" ht="12.75" hidden="false" customHeight="false" outlineLevel="0" collapsed="false">
      <c r="A966" s="0" t="n">
        <f aca="false">A965+1</f>
        <v>964</v>
      </c>
      <c r="B966" s="0" t="str">
        <f aca="false">IF(ISERROR(VLOOKUP($A966,'Analyse-Daten'!$A$4:$D$1002,2,FALSE())),"",VLOOKUP($A966,'Analyse-Daten'!$A$4:$D$1002,2,FALSE()))</f>
        <v/>
      </c>
      <c r="C966" s="0" t="str">
        <f aca="false">IF(ISERROR(VLOOKUP($A966,'Analyse-Daten'!$A$4:$D$1002,3,FALSE())),"",VLOOKUP($A966,'Analyse-Daten'!$A$4:$D$1002,3,FALSE()))</f>
        <v/>
      </c>
      <c r="D966" s="0" t="str">
        <f aca="false">IF(ISERROR(VLOOKUP($A966,'Analyse-Daten'!$A$4:$D$1002,4,FALSE())),"",VLOOKUP($A966,'Analyse-Daten'!$A$4:$D$1002,4,FALSE()))</f>
        <v/>
      </c>
      <c r="E966" s="34" t="str">
        <f aca="false">IF(ISERROR(D966/SUM('Analyse-Daten'!$D$4:$D$1002)),"",D966/SUM('Analyse-Daten'!$D$4:$D$1002))</f>
        <v/>
      </c>
      <c r="F966" s="34" t="str">
        <f aca="false">IF(B966="","",E966+F965)</f>
        <v/>
      </c>
      <c r="G966" s="35" t="str">
        <f aca="false">IF(B966="","",D966+G965)</f>
        <v/>
      </c>
      <c r="H966" s="0" t="str">
        <f aca="false">IF(B966="","",IF(F966&lt;='ABC-Analyse'!$B$18,'ABC-Analyse'!$A$18,IF(F966&gt;'ABC-Analyse'!$B$18,IF(F966&lt;='ABC-Analyse'!$B$18+'ABC-Analyse'!$B$19,'ABC-Analyse'!$A$19,'ABC-Analyse'!$A$20))))</f>
        <v/>
      </c>
      <c r="I966" s="35" t="str">
        <f aca="false">IF(B966="","",IF(H966="A",D966+I965,I965))</f>
        <v/>
      </c>
      <c r="J966" s="35" t="str">
        <f aca="false">IF(B966="","",IF(H966="C",J965,J965+D966))</f>
        <v/>
      </c>
      <c r="K966" s="35" t="str">
        <f aca="false">IF(B966="","",IF(H966="C",G966,J966))</f>
        <v/>
      </c>
    </row>
    <row r="967" customFormat="false" ht="12.75" hidden="false" customHeight="false" outlineLevel="0" collapsed="false">
      <c r="A967" s="0" t="n">
        <f aca="false">A966+1</f>
        <v>965</v>
      </c>
      <c r="B967" s="0" t="str">
        <f aca="false">IF(ISERROR(VLOOKUP($A967,'Analyse-Daten'!$A$4:$D$1002,2,FALSE())),"",VLOOKUP($A967,'Analyse-Daten'!$A$4:$D$1002,2,FALSE()))</f>
        <v/>
      </c>
      <c r="C967" s="0" t="str">
        <f aca="false">IF(ISERROR(VLOOKUP($A967,'Analyse-Daten'!$A$4:$D$1002,3,FALSE())),"",VLOOKUP($A967,'Analyse-Daten'!$A$4:$D$1002,3,FALSE()))</f>
        <v/>
      </c>
      <c r="D967" s="0" t="str">
        <f aca="false">IF(ISERROR(VLOOKUP($A967,'Analyse-Daten'!$A$4:$D$1002,4,FALSE())),"",VLOOKUP($A967,'Analyse-Daten'!$A$4:$D$1002,4,FALSE()))</f>
        <v/>
      </c>
      <c r="E967" s="34" t="str">
        <f aca="false">IF(ISERROR(D967/SUM('Analyse-Daten'!$D$4:$D$1002)),"",D967/SUM('Analyse-Daten'!$D$4:$D$1002))</f>
        <v/>
      </c>
      <c r="F967" s="34" t="str">
        <f aca="false">IF(B967="","",E967+F966)</f>
        <v/>
      </c>
      <c r="G967" s="35" t="str">
        <f aca="false">IF(B967="","",D967+G966)</f>
        <v/>
      </c>
      <c r="H967" s="0" t="str">
        <f aca="false">IF(B967="","",IF(F967&lt;='ABC-Analyse'!$B$18,'ABC-Analyse'!$A$18,IF(F967&gt;'ABC-Analyse'!$B$18,IF(F967&lt;='ABC-Analyse'!$B$18+'ABC-Analyse'!$B$19,'ABC-Analyse'!$A$19,'ABC-Analyse'!$A$20))))</f>
        <v/>
      </c>
      <c r="I967" s="35" t="str">
        <f aca="false">IF(B967="","",IF(H967="A",D967+I966,I966))</f>
        <v/>
      </c>
      <c r="J967" s="35" t="str">
        <f aca="false">IF(B967="","",IF(H967="C",J966,J966+D967))</f>
        <v/>
      </c>
      <c r="K967" s="35" t="str">
        <f aca="false">IF(B967="","",IF(H967="C",G967,J967))</f>
        <v/>
      </c>
    </row>
    <row r="968" customFormat="false" ht="12.75" hidden="false" customHeight="false" outlineLevel="0" collapsed="false">
      <c r="A968" s="0" t="n">
        <f aca="false">A967+1</f>
        <v>966</v>
      </c>
      <c r="B968" s="0" t="str">
        <f aca="false">IF(ISERROR(VLOOKUP($A968,'Analyse-Daten'!$A$4:$D$1002,2,FALSE())),"",VLOOKUP($A968,'Analyse-Daten'!$A$4:$D$1002,2,FALSE()))</f>
        <v/>
      </c>
      <c r="C968" s="0" t="str">
        <f aca="false">IF(ISERROR(VLOOKUP($A968,'Analyse-Daten'!$A$4:$D$1002,3,FALSE())),"",VLOOKUP($A968,'Analyse-Daten'!$A$4:$D$1002,3,FALSE()))</f>
        <v/>
      </c>
      <c r="D968" s="0" t="str">
        <f aca="false">IF(ISERROR(VLOOKUP($A968,'Analyse-Daten'!$A$4:$D$1002,4,FALSE())),"",VLOOKUP($A968,'Analyse-Daten'!$A$4:$D$1002,4,FALSE()))</f>
        <v/>
      </c>
      <c r="E968" s="34" t="str">
        <f aca="false">IF(ISERROR(D968/SUM('Analyse-Daten'!$D$4:$D$1002)),"",D968/SUM('Analyse-Daten'!$D$4:$D$1002))</f>
        <v/>
      </c>
      <c r="F968" s="34" t="str">
        <f aca="false">IF(B968="","",E968+F967)</f>
        <v/>
      </c>
      <c r="G968" s="35" t="str">
        <f aca="false">IF(B968="","",D968+G967)</f>
        <v/>
      </c>
      <c r="H968" s="0" t="str">
        <f aca="false">IF(B968="","",IF(F968&lt;='ABC-Analyse'!$B$18,'ABC-Analyse'!$A$18,IF(F968&gt;'ABC-Analyse'!$B$18,IF(F968&lt;='ABC-Analyse'!$B$18+'ABC-Analyse'!$B$19,'ABC-Analyse'!$A$19,'ABC-Analyse'!$A$20))))</f>
        <v/>
      </c>
      <c r="I968" s="35" t="str">
        <f aca="false">IF(B968="","",IF(H968="A",D968+I967,I967))</f>
        <v/>
      </c>
      <c r="J968" s="35" t="str">
        <f aca="false">IF(B968="","",IF(H968="C",J967,J967+D968))</f>
        <v/>
      </c>
      <c r="K968" s="35" t="str">
        <f aca="false">IF(B968="","",IF(H968="C",G968,J968))</f>
        <v/>
      </c>
    </row>
    <row r="969" customFormat="false" ht="12.75" hidden="false" customHeight="false" outlineLevel="0" collapsed="false">
      <c r="A969" s="0" t="n">
        <f aca="false">A968+1</f>
        <v>967</v>
      </c>
      <c r="B969" s="0" t="str">
        <f aca="false">IF(ISERROR(VLOOKUP($A969,'Analyse-Daten'!$A$4:$D$1002,2,FALSE())),"",VLOOKUP($A969,'Analyse-Daten'!$A$4:$D$1002,2,FALSE()))</f>
        <v/>
      </c>
      <c r="C969" s="0" t="str">
        <f aca="false">IF(ISERROR(VLOOKUP($A969,'Analyse-Daten'!$A$4:$D$1002,3,FALSE())),"",VLOOKUP($A969,'Analyse-Daten'!$A$4:$D$1002,3,FALSE()))</f>
        <v/>
      </c>
      <c r="D969" s="0" t="str">
        <f aca="false">IF(ISERROR(VLOOKUP($A969,'Analyse-Daten'!$A$4:$D$1002,4,FALSE())),"",VLOOKUP($A969,'Analyse-Daten'!$A$4:$D$1002,4,FALSE()))</f>
        <v/>
      </c>
      <c r="E969" s="34" t="str">
        <f aca="false">IF(ISERROR(D969/SUM('Analyse-Daten'!$D$4:$D$1002)),"",D969/SUM('Analyse-Daten'!$D$4:$D$1002))</f>
        <v/>
      </c>
      <c r="F969" s="34" t="str">
        <f aca="false">IF(B969="","",E969+F968)</f>
        <v/>
      </c>
      <c r="G969" s="35" t="str">
        <f aca="false">IF(B969="","",D969+G968)</f>
        <v/>
      </c>
      <c r="H969" s="0" t="str">
        <f aca="false">IF(B969="","",IF(F969&lt;='ABC-Analyse'!$B$18,'ABC-Analyse'!$A$18,IF(F969&gt;'ABC-Analyse'!$B$18,IF(F969&lt;='ABC-Analyse'!$B$18+'ABC-Analyse'!$B$19,'ABC-Analyse'!$A$19,'ABC-Analyse'!$A$20))))</f>
        <v/>
      </c>
      <c r="I969" s="35" t="str">
        <f aca="false">IF(B969="","",IF(H969="A",D969+I968,I968))</f>
        <v/>
      </c>
      <c r="J969" s="35" t="str">
        <f aca="false">IF(B969="","",IF(H969="C",J968,J968+D969))</f>
        <v/>
      </c>
      <c r="K969" s="35" t="str">
        <f aca="false">IF(B969="","",IF(H969="C",G969,J969))</f>
        <v/>
      </c>
    </row>
    <row r="970" customFormat="false" ht="12.75" hidden="false" customHeight="false" outlineLevel="0" collapsed="false">
      <c r="A970" s="0" t="n">
        <f aca="false">A969+1</f>
        <v>968</v>
      </c>
      <c r="B970" s="0" t="str">
        <f aca="false">IF(ISERROR(VLOOKUP($A970,'Analyse-Daten'!$A$4:$D$1002,2,FALSE())),"",VLOOKUP($A970,'Analyse-Daten'!$A$4:$D$1002,2,FALSE()))</f>
        <v/>
      </c>
      <c r="C970" s="0" t="str">
        <f aca="false">IF(ISERROR(VLOOKUP($A970,'Analyse-Daten'!$A$4:$D$1002,3,FALSE())),"",VLOOKUP($A970,'Analyse-Daten'!$A$4:$D$1002,3,FALSE()))</f>
        <v/>
      </c>
      <c r="D970" s="0" t="str">
        <f aca="false">IF(ISERROR(VLOOKUP($A970,'Analyse-Daten'!$A$4:$D$1002,4,FALSE())),"",VLOOKUP($A970,'Analyse-Daten'!$A$4:$D$1002,4,FALSE()))</f>
        <v/>
      </c>
      <c r="E970" s="34" t="str">
        <f aca="false">IF(ISERROR(D970/SUM('Analyse-Daten'!$D$4:$D$1002)),"",D970/SUM('Analyse-Daten'!$D$4:$D$1002))</f>
        <v/>
      </c>
      <c r="F970" s="34" t="str">
        <f aca="false">IF(B970="","",E970+F969)</f>
        <v/>
      </c>
      <c r="G970" s="35" t="str">
        <f aca="false">IF(B970="","",D970+G969)</f>
        <v/>
      </c>
      <c r="H970" s="0" t="str">
        <f aca="false">IF(B970="","",IF(F970&lt;='ABC-Analyse'!$B$18,'ABC-Analyse'!$A$18,IF(F970&gt;'ABC-Analyse'!$B$18,IF(F970&lt;='ABC-Analyse'!$B$18+'ABC-Analyse'!$B$19,'ABC-Analyse'!$A$19,'ABC-Analyse'!$A$20))))</f>
        <v/>
      </c>
      <c r="I970" s="35" t="str">
        <f aca="false">IF(B970="","",IF(H970="A",D970+I969,I969))</f>
        <v/>
      </c>
      <c r="J970" s="35" t="str">
        <f aca="false">IF(B970="","",IF(H970="C",J969,J969+D970))</f>
        <v/>
      </c>
      <c r="K970" s="35" t="str">
        <f aca="false">IF(B970="","",IF(H970="C",G970,J970))</f>
        <v/>
      </c>
    </row>
    <row r="971" customFormat="false" ht="12.75" hidden="false" customHeight="false" outlineLevel="0" collapsed="false">
      <c r="A971" s="0" t="n">
        <f aca="false">A970+1</f>
        <v>969</v>
      </c>
      <c r="B971" s="0" t="str">
        <f aca="false">IF(ISERROR(VLOOKUP($A971,'Analyse-Daten'!$A$4:$D$1002,2,FALSE())),"",VLOOKUP($A971,'Analyse-Daten'!$A$4:$D$1002,2,FALSE()))</f>
        <v/>
      </c>
      <c r="C971" s="0" t="str">
        <f aca="false">IF(ISERROR(VLOOKUP($A971,'Analyse-Daten'!$A$4:$D$1002,3,FALSE())),"",VLOOKUP($A971,'Analyse-Daten'!$A$4:$D$1002,3,FALSE()))</f>
        <v/>
      </c>
      <c r="D971" s="0" t="str">
        <f aca="false">IF(ISERROR(VLOOKUP($A971,'Analyse-Daten'!$A$4:$D$1002,4,FALSE())),"",VLOOKUP($A971,'Analyse-Daten'!$A$4:$D$1002,4,FALSE()))</f>
        <v/>
      </c>
      <c r="E971" s="34" t="str">
        <f aca="false">IF(ISERROR(D971/SUM('Analyse-Daten'!$D$4:$D$1002)),"",D971/SUM('Analyse-Daten'!$D$4:$D$1002))</f>
        <v/>
      </c>
      <c r="F971" s="34" t="str">
        <f aca="false">IF(B971="","",E971+F970)</f>
        <v/>
      </c>
      <c r="G971" s="35" t="str">
        <f aca="false">IF(B971="","",D971+G970)</f>
        <v/>
      </c>
      <c r="H971" s="0" t="str">
        <f aca="false">IF(B971="","",IF(F971&lt;='ABC-Analyse'!$B$18,'ABC-Analyse'!$A$18,IF(F971&gt;'ABC-Analyse'!$B$18,IF(F971&lt;='ABC-Analyse'!$B$18+'ABC-Analyse'!$B$19,'ABC-Analyse'!$A$19,'ABC-Analyse'!$A$20))))</f>
        <v/>
      </c>
      <c r="I971" s="35" t="str">
        <f aca="false">IF(B971="","",IF(H971="A",D971+I970,I970))</f>
        <v/>
      </c>
      <c r="J971" s="35" t="str">
        <f aca="false">IF(B971="","",IF(H971="C",J970,J970+D971))</f>
        <v/>
      </c>
      <c r="K971" s="35" t="str">
        <f aca="false">IF(B971="","",IF(H971="C",G971,J971))</f>
        <v/>
      </c>
    </row>
    <row r="972" customFormat="false" ht="12.75" hidden="false" customHeight="false" outlineLevel="0" collapsed="false">
      <c r="A972" s="0" t="n">
        <f aca="false">A971+1</f>
        <v>970</v>
      </c>
      <c r="B972" s="0" t="str">
        <f aca="false">IF(ISERROR(VLOOKUP($A972,'Analyse-Daten'!$A$4:$D$1002,2,FALSE())),"",VLOOKUP($A972,'Analyse-Daten'!$A$4:$D$1002,2,FALSE()))</f>
        <v/>
      </c>
      <c r="C972" s="0" t="str">
        <f aca="false">IF(ISERROR(VLOOKUP($A972,'Analyse-Daten'!$A$4:$D$1002,3,FALSE())),"",VLOOKUP($A972,'Analyse-Daten'!$A$4:$D$1002,3,FALSE()))</f>
        <v/>
      </c>
      <c r="D972" s="0" t="str">
        <f aca="false">IF(ISERROR(VLOOKUP($A972,'Analyse-Daten'!$A$4:$D$1002,4,FALSE())),"",VLOOKUP($A972,'Analyse-Daten'!$A$4:$D$1002,4,FALSE()))</f>
        <v/>
      </c>
      <c r="E972" s="34" t="str">
        <f aca="false">IF(ISERROR(D972/SUM('Analyse-Daten'!$D$4:$D$1002)),"",D972/SUM('Analyse-Daten'!$D$4:$D$1002))</f>
        <v/>
      </c>
      <c r="F972" s="34" t="str">
        <f aca="false">IF(B972="","",E972+F971)</f>
        <v/>
      </c>
      <c r="G972" s="35" t="str">
        <f aca="false">IF(B972="","",D972+G971)</f>
        <v/>
      </c>
      <c r="H972" s="0" t="str">
        <f aca="false">IF(B972="","",IF(F972&lt;='ABC-Analyse'!$B$18,'ABC-Analyse'!$A$18,IF(F972&gt;'ABC-Analyse'!$B$18,IF(F972&lt;='ABC-Analyse'!$B$18+'ABC-Analyse'!$B$19,'ABC-Analyse'!$A$19,'ABC-Analyse'!$A$20))))</f>
        <v/>
      </c>
      <c r="I972" s="35" t="str">
        <f aca="false">IF(B972="","",IF(H972="A",D972+I971,I971))</f>
        <v/>
      </c>
      <c r="J972" s="35" t="str">
        <f aca="false">IF(B972="","",IF(H972="C",J971,J971+D972))</f>
        <v/>
      </c>
      <c r="K972" s="35" t="str">
        <f aca="false">IF(B972="","",IF(H972="C",G972,J972))</f>
        <v/>
      </c>
    </row>
    <row r="973" customFormat="false" ht="12.75" hidden="false" customHeight="false" outlineLevel="0" collapsed="false">
      <c r="A973" s="0" t="n">
        <f aca="false">A972+1</f>
        <v>971</v>
      </c>
      <c r="B973" s="0" t="str">
        <f aca="false">IF(ISERROR(VLOOKUP($A973,'Analyse-Daten'!$A$4:$D$1002,2,FALSE())),"",VLOOKUP($A973,'Analyse-Daten'!$A$4:$D$1002,2,FALSE()))</f>
        <v/>
      </c>
      <c r="C973" s="0" t="str">
        <f aca="false">IF(ISERROR(VLOOKUP($A973,'Analyse-Daten'!$A$4:$D$1002,3,FALSE())),"",VLOOKUP($A973,'Analyse-Daten'!$A$4:$D$1002,3,FALSE()))</f>
        <v/>
      </c>
      <c r="D973" s="0" t="str">
        <f aca="false">IF(ISERROR(VLOOKUP($A973,'Analyse-Daten'!$A$4:$D$1002,4,FALSE())),"",VLOOKUP($A973,'Analyse-Daten'!$A$4:$D$1002,4,FALSE()))</f>
        <v/>
      </c>
      <c r="E973" s="34" t="str">
        <f aca="false">IF(ISERROR(D973/SUM('Analyse-Daten'!$D$4:$D$1002)),"",D973/SUM('Analyse-Daten'!$D$4:$D$1002))</f>
        <v/>
      </c>
      <c r="F973" s="34" t="str">
        <f aca="false">IF(B973="","",E973+F972)</f>
        <v/>
      </c>
      <c r="G973" s="35" t="str">
        <f aca="false">IF(B973="","",D973+G972)</f>
        <v/>
      </c>
      <c r="H973" s="0" t="str">
        <f aca="false">IF(B973="","",IF(F973&lt;='ABC-Analyse'!$B$18,'ABC-Analyse'!$A$18,IF(F973&gt;'ABC-Analyse'!$B$18,IF(F973&lt;='ABC-Analyse'!$B$18+'ABC-Analyse'!$B$19,'ABC-Analyse'!$A$19,'ABC-Analyse'!$A$20))))</f>
        <v/>
      </c>
      <c r="I973" s="35" t="str">
        <f aca="false">IF(B973="","",IF(H973="A",D973+I972,I972))</f>
        <v/>
      </c>
      <c r="J973" s="35" t="str">
        <f aca="false">IF(B973="","",IF(H973="C",J972,J972+D973))</f>
        <v/>
      </c>
      <c r="K973" s="35" t="str">
        <f aca="false">IF(B973="","",IF(H973="C",G973,J973))</f>
        <v/>
      </c>
    </row>
    <row r="974" customFormat="false" ht="12.75" hidden="false" customHeight="false" outlineLevel="0" collapsed="false">
      <c r="A974" s="0" t="n">
        <f aca="false">A973+1</f>
        <v>972</v>
      </c>
      <c r="B974" s="0" t="str">
        <f aca="false">IF(ISERROR(VLOOKUP($A974,'Analyse-Daten'!$A$4:$D$1002,2,FALSE())),"",VLOOKUP($A974,'Analyse-Daten'!$A$4:$D$1002,2,FALSE()))</f>
        <v/>
      </c>
      <c r="C974" s="0" t="str">
        <f aca="false">IF(ISERROR(VLOOKUP($A974,'Analyse-Daten'!$A$4:$D$1002,3,FALSE())),"",VLOOKUP($A974,'Analyse-Daten'!$A$4:$D$1002,3,FALSE()))</f>
        <v/>
      </c>
      <c r="D974" s="0" t="str">
        <f aca="false">IF(ISERROR(VLOOKUP($A974,'Analyse-Daten'!$A$4:$D$1002,4,FALSE())),"",VLOOKUP($A974,'Analyse-Daten'!$A$4:$D$1002,4,FALSE()))</f>
        <v/>
      </c>
      <c r="E974" s="34" t="str">
        <f aca="false">IF(ISERROR(D974/SUM('Analyse-Daten'!$D$4:$D$1002)),"",D974/SUM('Analyse-Daten'!$D$4:$D$1002))</f>
        <v/>
      </c>
      <c r="F974" s="34" t="str">
        <f aca="false">IF(B974="","",E974+F973)</f>
        <v/>
      </c>
      <c r="G974" s="35" t="str">
        <f aca="false">IF(B974="","",D974+G973)</f>
        <v/>
      </c>
      <c r="H974" s="0" t="str">
        <f aca="false">IF(B974="","",IF(F974&lt;='ABC-Analyse'!$B$18,'ABC-Analyse'!$A$18,IF(F974&gt;'ABC-Analyse'!$B$18,IF(F974&lt;='ABC-Analyse'!$B$18+'ABC-Analyse'!$B$19,'ABC-Analyse'!$A$19,'ABC-Analyse'!$A$20))))</f>
        <v/>
      </c>
      <c r="I974" s="35" t="str">
        <f aca="false">IF(B974="","",IF(H974="A",D974+I973,I973))</f>
        <v/>
      </c>
      <c r="J974" s="35" t="str">
        <f aca="false">IF(B974="","",IF(H974="C",J973,J973+D974))</f>
        <v/>
      </c>
      <c r="K974" s="35" t="str">
        <f aca="false">IF(B974="","",IF(H974="C",G974,J974))</f>
        <v/>
      </c>
    </row>
    <row r="975" customFormat="false" ht="12.75" hidden="false" customHeight="false" outlineLevel="0" collapsed="false">
      <c r="A975" s="0" t="n">
        <f aca="false">A974+1</f>
        <v>973</v>
      </c>
      <c r="B975" s="0" t="str">
        <f aca="false">IF(ISERROR(VLOOKUP($A975,'Analyse-Daten'!$A$4:$D$1002,2,FALSE())),"",VLOOKUP($A975,'Analyse-Daten'!$A$4:$D$1002,2,FALSE()))</f>
        <v/>
      </c>
      <c r="C975" s="0" t="str">
        <f aca="false">IF(ISERROR(VLOOKUP($A975,'Analyse-Daten'!$A$4:$D$1002,3,FALSE())),"",VLOOKUP($A975,'Analyse-Daten'!$A$4:$D$1002,3,FALSE()))</f>
        <v/>
      </c>
      <c r="D975" s="0" t="str">
        <f aca="false">IF(ISERROR(VLOOKUP($A975,'Analyse-Daten'!$A$4:$D$1002,4,FALSE())),"",VLOOKUP($A975,'Analyse-Daten'!$A$4:$D$1002,4,FALSE()))</f>
        <v/>
      </c>
      <c r="E975" s="34" t="str">
        <f aca="false">IF(ISERROR(D975/SUM('Analyse-Daten'!$D$4:$D$1002)),"",D975/SUM('Analyse-Daten'!$D$4:$D$1002))</f>
        <v/>
      </c>
      <c r="F975" s="34" t="str">
        <f aca="false">IF(B975="","",E975+F974)</f>
        <v/>
      </c>
      <c r="G975" s="35" t="str">
        <f aca="false">IF(B975="","",D975+G974)</f>
        <v/>
      </c>
      <c r="H975" s="0" t="str">
        <f aca="false">IF(B975="","",IF(F975&lt;='ABC-Analyse'!$B$18,'ABC-Analyse'!$A$18,IF(F975&gt;'ABC-Analyse'!$B$18,IF(F975&lt;='ABC-Analyse'!$B$18+'ABC-Analyse'!$B$19,'ABC-Analyse'!$A$19,'ABC-Analyse'!$A$20))))</f>
        <v/>
      </c>
      <c r="I975" s="35" t="str">
        <f aca="false">IF(B975="","",IF(H975="A",D975+I974,I974))</f>
        <v/>
      </c>
      <c r="J975" s="35" t="str">
        <f aca="false">IF(B975="","",IF(H975="C",J974,J974+D975))</f>
        <v/>
      </c>
      <c r="K975" s="35" t="str">
        <f aca="false">IF(B975="","",IF(H975="C",G975,J975))</f>
        <v/>
      </c>
    </row>
    <row r="976" customFormat="false" ht="12.75" hidden="false" customHeight="false" outlineLevel="0" collapsed="false">
      <c r="A976" s="0" t="n">
        <f aca="false">A975+1</f>
        <v>974</v>
      </c>
      <c r="B976" s="0" t="str">
        <f aca="false">IF(ISERROR(VLOOKUP($A976,'Analyse-Daten'!$A$4:$D$1002,2,FALSE())),"",VLOOKUP($A976,'Analyse-Daten'!$A$4:$D$1002,2,FALSE()))</f>
        <v/>
      </c>
      <c r="C976" s="0" t="str">
        <f aca="false">IF(ISERROR(VLOOKUP($A976,'Analyse-Daten'!$A$4:$D$1002,3,FALSE())),"",VLOOKUP($A976,'Analyse-Daten'!$A$4:$D$1002,3,FALSE()))</f>
        <v/>
      </c>
      <c r="D976" s="0" t="str">
        <f aca="false">IF(ISERROR(VLOOKUP($A976,'Analyse-Daten'!$A$4:$D$1002,4,FALSE())),"",VLOOKUP($A976,'Analyse-Daten'!$A$4:$D$1002,4,FALSE()))</f>
        <v/>
      </c>
      <c r="E976" s="34" t="str">
        <f aca="false">IF(ISERROR(D976/SUM('Analyse-Daten'!$D$4:$D$1002)),"",D976/SUM('Analyse-Daten'!$D$4:$D$1002))</f>
        <v/>
      </c>
      <c r="F976" s="34" t="str">
        <f aca="false">IF(B976="","",E976+F975)</f>
        <v/>
      </c>
      <c r="G976" s="35" t="str">
        <f aca="false">IF(B976="","",D976+G975)</f>
        <v/>
      </c>
      <c r="H976" s="0" t="str">
        <f aca="false">IF(B976="","",IF(F976&lt;='ABC-Analyse'!$B$18,'ABC-Analyse'!$A$18,IF(F976&gt;'ABC-Analyse'!$B$18,IF(F976&lt;='ABC-Analyse'!$B$18+'ABC-Analyse'!$B$19,'ABC-Analyse'!$A$19,'ABC-Analyse'!$A$20))))</f>
        <v/>
      </c>
      <c r="I976" s="35" t="str">
        <f aca="false">IF(B976="","",IF(H976="A",D976+I975,I975))</f>
        <v/>
      </c>
      <c r="J976" s="35" t="str">
        <f aca="false">IF(B976="","",IF(H976="C",J975,J975+D976))</f>
        <v/>
      </c>
      <c r="K976" s="35" t="str">
        <f aca="false">IF(B976="","",IF(H976="C",G976,J976))</f>
        <v/>
      </c>
    </row>
    <row r="977" customFormat="false" ht="12.75" hidden="false" customHeight="false" outlineLevel="0" collapsed="false">
      <c r="A977" s="0" t="n">
        <f aca="false">A976+1</f>
        <v>975</v>
      </c>
      <c r="B977" s="0" t="str">
        <f aca="false">IF(ISERROR(VLOOKUP($A977,'Analyse-Daten'!$A$4:$D$1002,2,FALSE())),"",VLOOKUP($A977,'Analyse-Daten'!$A$4:$D$1002,2,FALSE()))</f>
        <v/>
      </c>
      <c r="C977" s="0" t="str">
        <f aca="false">IF(ISERROR(VLOOKUP($A977,'Analyse-Daten'!$A$4:$D$1002,3,FALSE())),"",VLOOKUP($A977,'Analyse-Daten'!$A$4:$D$1002,3,FALSE()))</f>
        <v/>
      </c>
      <c r="D977" s="0" t="str">
        <f aca="false">IF(ISERROR(VLOOKUP($A977,'Analyse-Daten'!$A$4:$D$1002,4,FALSE())),"",VLOOKUP($A977,'Analyse-Daten'!$A$4:$D$1002,4,FALSE()))</f>
        <v/>
      </c>
      <c r="E977" s="34" t="str">
        <f aca="false">IF(ISERROR(D977/SUM('Analyse-Daten'!$D$4:$D$1002)),"",D977/SUM('Analyse-Daten'!$D$4:$D$1002))</f>
        <v/>
      </c>
      <c r="F977" s="34" t="str">
        <f aca="false">IF(B977="","",E977+F976)</f>
        <v/>
      </c>
      <c r="G977" s="35" t="str">
        <f aca="false">IF(B977="","",D977+G976)</f>
        <v/>
      </c>
      <c r="H977" s="0" t="str">
        <f aca="false">IF(B977="","",IF(F977&lt;='ABC-Analyse'!$B$18,'ABC-Analyse'!$A$18,IF(F977&gt;'ABC-Analyse'!$B$18,IF(F977&lt;='ABC-Analyse'!$B$18+'ABC-Analyse'!$B$19,'ABC-Analyse'!$A$19,'ABC-Analyse'!$A$20))))</f>
        <v/>
      </c>
      <c r="I977" s="35" t="str">
        <f aca="false">IF(B977="","",IF(H977="A",D977+I976,I976))</f>
        <v/>
      </c>
      <c r="J977" s="35" t="str">
        <f aca="false">IF(B977="","",IF(H977="C",J976,J976+D977))</f>
        <v/>
      </c>
      <c r="K977" s="35" t="str">
        <f aca="false">IF(B977="","",IF(H977="C",G977,J977))</f>
        <v/>
      </c>
    </row>
    <row r="978" customFormat="false" ht="12.75" hidden="false" customHeight="false" outlineLevel="0" collapsed="false">
      <c r="A978" s="0" t="n">
        <f aca="false">A977+1</f>
        <v>976</v>
      </c>
      <c r="B978" s="0" t="str">
        <f aca="false">IF(ISERROR(VLOOKUP($A978,'Analyse-Daten'!$A$4:$D$1002,2,FALSE())),"",VLOOKUP($A978,'Analyse-Daten'!$A$4:$D$1002,2,FALSE()))</f>
        <v/>
      </c>
      <c r="C978" s="0" t="str">
        <f aca="false">IF(ISERROR(VLOOKUP($A978,'Analyse-Daten'!$A$4:$D$1002,3,FALSE())),"",VLOOKUP($A978,'Analyse-Daten'!$A$4:$D$1002,3,FALSE()))</f>
        <v/>
      </c>
      <c r="D978" s="0" t="str">
        <f aca="false">IF(ISERROR(VLOOKUP($A978,'Analyse-Daten'!$A$4:$D$1002,4,FALSE())),"",VLOOKUP($A978,'Analyse-Daten'!$A$4:$D$1002,4,FALSE()))</f>
        <v/>
      </c>
      <c r="E978" s="34" t="str">
        <f aca="false">IF(ISERROR(D978/SUM('Analyse-Daten'!$D$4:$D$1002)),"",D978/SUM('Analyse-Daten'!$D$4:$D$1002))</f>
        <v/>
      </c>
      <c r="F978" s="34" t="str">
        <f aca="false">IF(B978="","",E978+F977)</f>
        <v/>
      </c>
      <c r="G978" s="35" t="str">
        <f aca="false">IF(B978="","",D978+G977)</f>
        <v/>
      </c>
      <c r="H978" s="0" t="str">
        <f aca="false">IF(B978="","",IF(F978&lt;='ABC-Analyse'!$B$18,'ABC-Analyse'!$A$18,IF(F978&gt;'ABC-Analyse'!$B$18,IF(F978&lt;='ABC-Analyse'!$B$18+'ABC-Analyse'!$B$19,'ABC-Analyse'!$A$19,'ABC-Analyse'!$A$20))))</f>
        <v/>
      </c>
      <c r="I978" s="35" t="str">
        <f aca="false">IF(B978="","",IF(H978="A",D978+I977,I977))</f>
        <v/>
      </c>
      <c r="J978" s="35" t="str">
        <f aca="false">IF(B978="","",IF(H978="C",J977,J977+D978))</f>
        <v/>
      </c>
      <c r="K978" s="35" t="str">
        <f aca="false">IF(B978="","",IF(H978="C",G978,J978))</f>
        <v/>
      </c>
    </row>
    <row r="979" customFormat="false" ht="12.75" hidden="false" customHeight="false" outlineLevel="0" collapsed="false">
      <c r="A979" s="0" t="n">
        <f aca="false">A978+1</f>
        <v>977</v>
      </c>
      <c r="B979" s="0" t="str">
        <f aca="false">IF(ISERROR(VLOOKUP($A979,'Analyse-Daten'!$A$4:$D$1002,2,FALSE())),"",VLOOKUP($A979,'Analyse-Daten'!$A$4:$D$1002,2,FALSE()))</f>
        <v/>
      </c>
      <c r="C979" s="0" t="str">
        <f aca="false">IF(ISERROR(VLOOKUP($A979,'Analyse-Daten'!$A$4:$D$1002,3,FALSE())),"",VLOOKUP($A979,'Analyse-Daten'!$A$4:$D$1002,3,FALSE()))</f>
        <v/>
      </c>
      <c r="D979" s="0" t="str">
        <f aca="false">IF(ISERROR(VLOOKUP($A979,'Analyse-Daten'!$A$4:$D$1002,4,FALSE())),"",VLOOKUP($A979,'Analyse-Daten'!$A$4:$D$1002,4,FALSE()))</f>
        <v/>
      </c>
      <c r="E979" s="34" t="str">
        <f aca="false">IF(ISERROR(D979/SUM('Analyse-Daten'!$D$4:$D$1002)),"",D979/SUM('Analyse-Daten'!$D$4:$D$1002))</f>
        <v/>
      </c>
      <c r="F979" s="34" t="str">
        <f aca="false">IF(B979="","",E979+F978)</f>
        <v/>
      </c>
      <c r="G979" s="35" t="str">
        <f aca="false">IF(B979="","",D979+G978)</f>
        <v/>
      </c>
      <c r="H979" s="0" t="str">
        <f aca="false">IF(B979="","",IF(F979&lt;='ABC-Analyse'!$B$18,'ABC-Analyse'!$A$18,IF(F979&gt;'ABC-Analyse'!$B$18,IF(F979&lt;='ABC-Analyse'!$B$18+'ABC-Analyse'!$B$19,'ABC-Analyse'!$A$19,'ABC-Analyse'!$A$20))))</f>
        <v/>
      </c>
      <c r="I979" s="35" t="str">
        <f aca="false">IF(B979="","",IF(H979="A",D979+I978,I978))</f>
        <v/>
      </c>
      <c r="J979" s="35" t="str">
        <f aca="false">IF(B979="","",IF(H979="C",J978,J978+D979))</f>
        <v/>
      </c>
      <c r="K979" s="35" t="str">
        <f aca="false">IF(B979="","",IF(H979="C",G979,J979))</f>
        <v/>
      </c>
    </row>
    <row r="980" customFormat="false" ht="12.75" hidden="false" customHeight="false" outlineLevel="0" collapsed="false">
      <c r="A980" s="0" t="n">
        <f aca="false">A979+1</f>
        <v>978</v>
      </c>
      <c r="B980" s="0" t="str">
        <f aca="false">IF(ISERROR(VLOOKUP($A980,'Analyse-Daten'!$A$4:$D$1002,2,FALSE())),"",VLOOKUP($A980,'Analyse-Daten'!$A$4:$D$1002,2,FALSE()))</f>
        <v/>
      </c>
      <c r="C980" s="0" t="str">
        <f aca="false">IF(ISERROR(VLOOKUP($A980,'Analyse-Daten'!$A$4:$D$1002,3,FALSE())),"",VLOOKUP($A980,'Analyse-Daten'!$A$4:$D$1002,3,FALSE()))</f>
        <v/>
      </c>
      <c r="D980" s="0" t="str">
        <f aca="false">IF(ISERROR(VLOOKUP($A980,'Analyse-Daten'!$A$4:$D$1002,4,FALSE())),"",VLOOKUP($A980,'Analyse-Daten'!$A$4:$D$1002,4,FALSE()))</f>
        <v/>
      </c>
      <c r="E980" s="34" t="str">
        <f aca="false">IF(ISERROR(D980/SUM('Analyse-Daten'!$D$4:$D$1002)),"",D980/SUM('Analyse-Daten'!$D$4:$D$1002))</f>
        <v/>
      </c>
      <c r="F980" s="34" t="str">
        <f aca="false">IF(B980="","",E980+F979)</f>
        <v/>
      </c>
      <c r="G980" s="35" t="str">
        <f aca="false">IF(B980="","",D980+G979)</f>
        <v/>
      </c>
      <c r="H980" s="0" t="str">
        <f aca="false">IF(B980="","",IF(F980&lt;='ABC-Analyse'!$B$18,'ABC-Analyse'!$A$18,IF(F980&gt;'ABC-Analyse'!$B$18,IF(F980&lt;='ABC-Analyse'!$B$18+'ABC-Analyse'!$B$19,'ABC-Analyse'!$A$19,'ABC-Analyse'!$A$20))))</f>
        <v/>
      </c>
      <c r="I980" s="35" t="str">
        <f aca="false">IF(B980="","",IF(H980="A",D980+I979,I979))</f>
        <v/>
      </c>
      <c r="J980" s="35" t="str">
        <f aca="false">IF(B980="","",IF(H980="C",J979,J979+D980))</f>
        <v/>
      </c>
      <c r="K980" s="35" t="str">
        <f aca="false">IF(B980="","",IF(H980="C",G980,J980))</f>
        <v/>
      </c>
    </row>
    <row r="981" customFormat="false" ht="12.75" hidden="false" customHeight="false" outlineLevel="0" collapsed="false">
      <c r="A981" s="0" t="n">
        <f aca="false">A980+1</f>
        <v>979</v>
      </c>
      <c r="B981" s="0" t="str">
        <f aca="false">IF(ISERROR(VLOOKUP($A981,'Analyse-Daten'!$A$4:$D$1002,2,FALSE())),"",VLOOKUP($A981,'Analyse-Daten'!$A$4:$D$1002,2,FALSE()))</f>
        <v/>
      </c>
      <c r="C981" s="0" t="str">
        <f aca="false">IF(ISERROR(VLOOKUP($A981,'Analyse-Daten'!$A$4:$D$1002,3,FALSE())),"",VLOOKUP($A981,'Analyse-Daten'!$A$4:$D$1002,3,FALSE()))</f>
        <v/>
      </c>
      <c r="D981" s="0" t="str">
        <f aca="false">IF(ISERROR(VLOOKUP($A981,'Analyse-Daten'!$A$4:$D$1002,4,FALSE())),"",VLOOKUP($A981,'Analyse-Daten'!$A$4:$D$1002,4,FALSE()))</f>
        <v/>
      </c>
      <c r="E981" s="34" t="str">
        <f aca="false">IF(ISERROR(D981/SUM('Analyse-Daten'!$D$4:$D$1002)),"",D981/SUM('Analyse-Daten'!$D$4:$D$1002))</f>
        <v/>
      </c>
      <c r="F981" s="34" t="str">
        <f aca="false">IF(B981="","",E981+F980)</f>
        <v/>
      </c>
      <c r="G981" s="35" t="str">
        <f aca="false">IF(B981="","",D981+G980)</f>
        <v/>
      </c>
      <c r="H981" s="0" t="str">
        <f aca="false">IF(B981="","",IF(F981&lt;='ABC-Analyse'!$B$18,'ABC-Analyse'!$A$18,IF(F981&gt;'ABC-Analyse'!$B$18,IF(F981&lt;='ABC-Analyse'!$B$18+'ABC-Analyse'!$B$19,'ABC-Analyse'!$A$19,'ABC-Analyse'!$A$20))))</f>
        <v/>
      </c>
      <c r="I981" s="35" t="str">
        <f aca="false">IF(B981="","",IF(H981="A",D981+I980,I980))</f>
        <v/>
      </c>
      <c r="J981" s="35" t="str">
        <f aca="false">IF(B981="","",IF(H981="C",J980,J980+D981))</f>
        <v/>
      </c>
      <c r="K981" s="35" t="str">
        <f aca="false">IF(B981="","",IF(H981="C",G981,J981))</f>
        <v/>
      </c>
    </row>
    <row r="982" customFormat="false" ht="12.75" hidden="false" customHeight="false" outlineLevel="0" collapsed="false">
      <c r="A982" s="0" t="n">
        <f aca="false">A981+1</f>
        <v>980</v>
      </c>
      <c r="B982" s="0" t="str">
        <f aca="false">IF(ISERROR(VLOOKUP($A982,'Analyse-Daten'!$A$4:$D$1002,2,FALSE())),"",VLOOKUP($A982,'Analyse-Daten'!$A$4:$D$1002,2,FALSE()))</f>
        <v/>
      </c>
      <c r="C982" s="0" t="str">
        <f aca="false">IF(ISERROR(VLOOKUP($A982,'Analyse-Daten'!$A$4:$D$1002,3,FALSE())),"",VLOOKUP($A982,'Analyse-Daten'!$A$4:$D$1002,3,FALSE()))</f>
        <v/>
      </c>
      <c r="D982" s="0" t="str">
        <f aca="false">IF(ISERROR(VLOOKUP($A982,'Analyse-Daten'!$A$4:$D$1002,4,FALSE())),"",VLOOKUP($A982,'Analyse-Daten'!$A$4:$D$1002,4,FALSE()))</f>
        <v/>
      </c>
      <c r="E982" s="34" t="str">
        <f aca="false">IF(ISERROR(D982/SUM('Analyse-Daten'!$D$4:$D$1002)),"",D982/SUM('Analyse-Daten'!$D$4:$D$1002))</f>
        <v/>
      </c>
      <c r="F982" s="34" t="str">
        <f aca="false">IF(B982="","",E982+F981)</f>
        <v/>
      </c>
      <c r="G982" s="35" t="str">
        <f aca="false">IF(B982="","",D982+G981)</f>
        <v/>
      </c>
      <c r="H982" s="0" t="str">
        <f aca="false">IF(B982="","",IF(F982&lt;='ABC-Analyse'!$B$18,'ABC-Analyse'!$A$18,IF(F982&gt;'ABC-Analyse'!$B$18,IF(F982&lt;='ABC-Analyse'!$B$18+'ABC-Analyse'!$B$19,'ABC-Analyse'!$A$19,'ABC-Analyse'!$A$20))))</f>
        <v/>
      </c>
      <c r="I982" s="35" t="str">
        <f aca="false">IF(B982="","",IF(H982="A",D982+I981,I981))</f>
        <v/>
      </c>
      <c r="J982" s="35" t="str">
        <f aca="false">IF(B982="","",IF(H982="C",J981,J981+D982))</f>
        <v/>
      </c>
      <c r="K982" s="35" t="str">
        <f aca="false">IF(B982="","",IF(H982="C",G982,J982))</f>
        <v/>
      </c>
    </row>
    <row r="983" customFormat="false" ht="12.75" hidden="false" customHeight="false" outlineLevel="0" collapsed="false">
      <c r="A983" s="0" t="n">
        <f aca="false">A982+1</f>
        <v>981</v>
      </c>
      <c r="B983" s="0" t="str">
        <f aca="false">IF(ISERROR(VLOOKUP($A983,'Analyse-Daten'!$A$4:$D$1002,2,FALSE())),"",VLOOKUP($A983,'Analyse-Daten'!$A$4:$D$1002,2,FALSE()))</f>
        <v/>
      </c>
      <c r="C983" s="0" t="str">
        <f aca="false">IF(ISERROR(VLOOKUP($A983,'Analyse-Daten'!$A$4:$D$1002,3,FALSE())),"",VLOOKUP($A983,'Analyse-Daten'!$A$4:$D$1002,3,FALSE()))</f>
        <v/>
      </c>
      <c r="D983" s="0" t="str">
        <f aca="false">IF(ISERROR(VLOOKUP($A983,'Analyse-Daten'!$A$4:$D$1002,4,FALSE())),"",VLOOKUP($A983,'Analyse-Daten'!$A$4:$D$1002,4,FALSE()))</f>
        <v/>
      </c>
      <c r="E983" s="34" t="str">
        <f aca="false">IF(ISERROR(D983/SUM('Analyse-Daten'!$D$4:$D$1002)),"",D983/SUM('Analyse-Daten'!$D$4:$D$1002))</f>
        <v/>
      </c>
      <c r="F983" s="34" t="str">
        <f aca="false">IF(B983="","",E983+F982)</f>
        <v/>
      </c>
      <c r="G983" s="35" t="str">
        <f aca="false">IF(B983="","",D983+G982)</f>
        <v/>
      </c>
      <c r="H983" s="0" t="str">
        <f aca="false">IF(B983="","",IF(F983&lt;='ABC-Analyse'!$B$18,'ABC-Analyse'!$A$18,IF(F983&gt;'ABC-Analyse'!$B$18,IF(F983&lt;='ABC-Analyse'!$B$18+'ABC-Analyse'!$B$19,'ABC-Analyse'!$A$19,'ABC-Analyse'!$A$20))))</f>
        <v/>
      </c>
      <c r="I983" s="35" t="str">
        <f aca="false">IF(B983="","",IF(H983="A",D983+I982,I982))</f>
        <v/>
      </c>
      <c r="J983" s="35" t="str">
        <f aca="false">IF(B983="","",IF(H983="C",J982,J982+D983))</f>
        <v/>
      </c>
      <c r="K983" s="35" t="str">
        <f aca="false">IF(B983="","",IF(H983="C",G983,J983))</f>
        <v/>
      </c>
    </row>
    <row r="984" customFormat="false" ht="12.75" hidden="false" customHeight="false" outlineLevel="0" collapsed="false">
      <c r="A984" s="0" t="n">
        <f aca="false">A983+1</f>
        <v>982</v>
      </c>
      <c r="B984" s="0" t="str">
        <f aca="false">IF(ISERROR(VLOOKUP($A984,'Analyse-Daten'!$A$4:$D$1002,2,FALSE())),"",VLOOKUP($A984,'Analyse-Daten'!$A$4:$D$1002,2,FALSE()))</f>
        <v/>
      </c>
      <c r="C984" s="0" t="str">
        <f aca="false">IF(ISERROR(VLOOKUP($A984,'Analyse-Daten'!$A$4:$D$1002,3,FALSE())),"",VLOOKUP($A984,'Analyse-Daten'!$A$4:$D$1002,3,FALSE()))</f>
        <v/>
      </c>
      <c r="D984" s="0" t="str">
        <f aca="false">IF(ISERROR(VLOOKUP($A984,'Analyse-Daten'!$A$4:$D$1002,4,FALSE())),"",VLOOKUP($A984,'Analyse-Daten'!$A$4:$D$1002,4,FALSE()))</f>
        <v/>
      </c>
      <c r="E984" s="34" t="str">
        <f aca="false">IF(ISERROR(D984/SUM('Analyse-Daten'!$D$4:$D$1002)),"",D984/SUM('Analyse-Daten'!$D$4:$D$1002))</f>
        <v/>
      </c>
      <c r="F984" s="34" t="str">
        <f aca="false">IF(B984="","",E984+F983)</f>
        <v/>
      </c>
      <c r="G984" s="35" t="str">
        <f aca="false">IF(B984="","",D984+G983)</f>
        <v/>
      </c>
      <c r="H984" s="0" t="str">
        <f aca="false">IF(B984="","",IF(F984&lt;='ABC-Analyse'!$B$18,'ABC-Analyse'!$A$18,IF(F984&gt;'ABC-Analyse'!$B$18,IF(F984&lt;='ABC-Analyse'!$B$18+'ABC-Analyse'!$B$19,'ABC-Analyse'!$A$19,'ABC-Analyse'!$A$20))))</f>
        <v/>
      </c>
      <c r="I984" s="35" t="str">
        <f aca="false">IF(B984="","",IF(H984="A",D984+I983,I983))</f>
        <v/>
      </c>
      <c r="J984" s="35" t="str">
        <f aca="false">IF(B984="","",IF(H984="C",J983,J983+D984))</f>
        <v/>
      </c>
      <c r="K984" s="35" t="str">
        <f aca="false">IF(B984="","",IF(H984="C",G984,J984))</f>
        <v/>
      </c>
    </row>
    <row r="985" customFormat="false" ht="12.75" hidden="false" customHeight="false" outlineLevel="0" collapsed="false">
      <c r="A985" s="0" t="n">
        <f aca="false">A984+1</f>
        <v>983</v>
      </c>
      <c r="B985" s="0" t="str">
        <f aca="false">IF(ISERROR(VLOOKUP($A985,'Analyse-Daten'!$A$4:$D$1002,2,FALSE())),"",VLOOKUP($A985,'Analyse-Daten'!$A$4:$D$1002,2,FALSE()))</f>
        <v/>
      </c>
      <c r="C985" s="0" t="str">
        <f aca="false">IF(ISERROR(VLOOKUP($A985,'Analyse-Daten'!$A$4:$D$1002,3,FALSE())),"",VLOOKUP($A985,'Analyse-Daten'!$A$4:$D$1002,3,FALSE()))</f>
        <v/>
      </c>
      <c r="D985" s="0" t="str">
        <f aca="false">IF(ISERROR(VLOOKUP($A985,'Analyse-Daten'!$A$4:$D$1002,4,FALSE())),"",VLOOKUP($A985,'Analyse-Daten'!$A$4:$D$1002,4,FALSE()))</f>
        <v/>
      </c>
      <c r="E985" s="34" t="str">
        <f aca="false">IF(ISERROR(D985/SUM('Analyse-Daten'!$D$4:$D$1002)),"",D985/SUM('Analyse-Daten'!$D$4:$D$1002))</f>
        <v/>
      </c>
      <c r="F985" s="34" t="str">
        <f aca="false">IF(B985="","",E985+F984)</f>
        <v/>
      </c>
      <c r="G985" s="35" t="str">
        <f aca="false">IF(B985="","",D985+G984)</f>
        <v/>
      </c>
      <c r="H985" s="0" t="str">
        <f aca="false">IF(B985="","",IF(F985&lt;='ABC-Analyse'!$B$18,'ABC-Analyse'!$A$18,IF(F985&gt;'ABC-Analyse'!$B$18,IF(F985&lt;='ABC-Analyse'!$B$18+'ABC-Analyse'!$B$19,'ABC-Analyse'!$A$19,'ABC-Analyse'!$A$20))))</f>
        <v/>
      </c>
      <c r="I985" s="35" t="str">
        <f aca="false">IF(B985="","",IF(H985="A",D985+I984,I984))</f>
        <v/>
      </c>
      <c r="J985" s="35" t="str">
        <f aca="false">IF(B985="","",IF(H985="C",J984,J984+D985))</f>
        <v/>
      </c>
      <c r="K985" s="35" t="str">
        <f aca="false">IF(B985="","",IF(H985="C",G985,J985))</f>
        <v/>
      </c>
    </row>
    <row r="986" customFormat="false" ht="12.75" hidden="false" customHeight="false" outlineLevel="0" collapsed="false">
      <c r="A986" s="0" t="n">
        <f aca="false">A985+1</f>
        <v>984</v>
      </c>
      <c r="B986" s="0" t="str">
        <f aca="false">IF(ISERROR(VLOOKUP($A986,'Analyse-Daten'!$A$4:$D$1002,2,FALSE())),"",VLOOKUP($A986,'Analyse-Daten'!$A$4:$D$1002,2,FALSE()))</f>
        <v/>
      </c>
      <c r="C986" s="0" t="str">
        <f aca="false">IF(ISERROR(VLOOKUP($A986,'Analyse-Daten'!$A$4:$D$1002,3,FALSE())),"",VLOOKUP($A986,'Analyse-Daten'!$A$4:$D$1002,3,FALSE()))</f>
        <v/>
      </c>
      <c r="D986" s="0" t="str">
        <f aca="false">IF(ISERROR(VLOOKUP($A986,'Analyse-Daten'!$A$4:$D$1002,4,FALSE())),"",VLOOKUP($A986,'Analyse-Daten'!$A$4:$D$1002,4,FALSE()))</f>
        <v/>
      </c>
      <c r="E986" s="34" t="str">
        <f aca="false">IF(ISERROR(D986/SUM('Analyse-Daten'!$D$4:$D$1002)),"",D986/SUM('Analyse-Daten'!$D$4:$D$1002))</f>
        <v/>
      </c>
      <c r="F986" s="34" t="str">
        <f aca="false">IF(B986="","",E986+F985)</f>
        <v/>
      </c>
      <c r="G986" s="35" t="str">
        <f aca="false">IF(B986="","",D986+G985)</f>
        <v/>
      </c>
      <c r="H986" s="0" t="str">
        <f aca="false">IF(B986="","",IF(F986&lt;='ABC-Analyse'!$B$18,'ABC-Analyse'!$A$18,IF(F986&gt;'ABC-Analyse'!$B$18,IF(F986&lt;='ABC-Analyse'!$B$18+'ABC-Analyse'!$B$19,'ABC-Analyse'!$A$19,'ABC-Analyse'!$A$20))))</f>
        <v/>
      </c>
      <c r="I986" s="35" t="str">
        <f aca="false">IF(B986="","",IF(H986="A",D986+I985,I985))</f>
        <v/>
      </c>
      <c r="J986" s="35" t="str">
        <f aca="false">IF(B986="","",IF(H986="C",J985,J985+D986))</f>
        <v/>
      </c>
      <c r="K986" s="35" t="str">
        <f aca="false">IF(B986="","",IF(H986="C",G986,J986))</f>
        <v/>
      </c>
    </row>
    <row r="987" customFormat="false" ht="12.75" hidden="false" customHeight="false" outlineLevel="0" collapsed="false">
      <c r="A987" s="0" t="n">
        <f aca="false">A986+1</f>
        <v>985</v>
      </c>
      <c r="B987" s="0" t="str">
        <f aca="false">IF(ISERROR(VLOOKUP($A987,'Analyse-Daten'!$A$4:$D$1002,2,FALSE())),"",VLOOKUP($A987,'Analyse-Daten'!$A$4:$D$1002,2,FALSE()))</f>
        <v/>
      </c>
      <c r="C987" s="0" t="str">
        <f aca="false">IF(ISERROR(VLOOKUP($A987,'Analyse-Daten'!$A$4:$D$1002,3,FALSE())),"",VLOOKUP($A987,'Analyse-Daten'!$A$4:$D$1002,3,FALSE()))</f>
        <v/>
      </c>
      <c r="D987" s="0" t="str">
        <f aca="false">IF(ISERROR(VLOOKUP($A987,'Analyse-Daten'!$A$4:$D$1002,4,FALSE())),"",VLOOKUP($A987,'Analyse-Daten'!$A$4:$D$1002,4,FALSE()))</f>
        <v/>
      </c>
      <c r="E987" s="34" t="str">
        <f aca="false">IF(ISERROR(D987/SUM('Analyse-Daten'!$D$4:$D$1002)),"",D987/SUM('Analyse-Daten'!$D$4:$D$1002))</f>
        <v/>
      </c>
      <c r="F987" s="34" t="str">
        <f aca="false">IF(B987="","",E987+F986)</f>
        <v/>
      </c>
      <c r="G987" s="35" t="str">
        <f aca="false">IF(B987="","",D987+G986)</f>
        <v/>
      </c>
      <c r="H987" s="0" t="str">
        <f aca="false">IF(B987="","",IF(F987&lt;='ABC-Analyse'!$B$18,'ABC-Analyse'!$A$18,IF(F987&gt;'ABC-Analyse'!$B$18,IF(F987&lt;='ABC-Analyse'!$B$18+'ABC-Analyse'!$B$19,'ABC-Analyse'!$A$19,'ABC-Analyse'!$A$20))))</f>
        <v/>
      </c>
      <c r="I987" s="35" t="str">
        <f aca="false">IF(B987="","",IF(H987="A",D987+I986,I986))</f>
        <v/>
      </c>
      <c r="J987" s="35" t="str">
        <f aca="false">IF(B987="","",IF(H987="C",J986,J986+D987))</f>
        <v/>
      </c>
      <c r="K987" s="35" t="str">
        <f aca="false">IF(B987="","",IF(H987="C",G987,J987))</f>
        <v/>
      </c>
    </row>
    <row r="988" customFormat="false" ht="12.75" hidden="false" customHeight="false" outlineLevel="0" collapsed="false">
      <c r="A988" s="0" t="n">
        <f aca="false">A987+1</f>
        <v>986</v>
      </c>
      <c r="B988" s="0" t="str">
        <f aca="false">IF(ISERROR(VLOOKUP($A988,'Analyse-Daten'!$A$4:$D$1002,2,FALSE())),"",VLOOKUP($A988,'Analyse-Daten'!$A$4:$D$1002,2,FALSE()))</f>
        <v/>
      </c>
      <c r="C988" s="0" t="str">
        <f aca="false">IF(ISERROR(VLOOKUP($A988,'Analyse-Daten'!$A$4:$D$1002,3,FALSE())),"",VLOOKUP($A988,'Analyse-Daten'!$A$4:$D$1002,3,FALSE()))</f>
        <v/>
      </c>
      <c r="D988" s="0" t="str">
        <f aca="false">IF(ISERROR(VLOOKUP($A988,'Analyse-Daten'!$A$4:$D$1002,4,FALSE())),"",VLOOKUP($A988,'Analyse-Daten'!$A$4:$D$1002,4,FALSE()))</f>
        <v/>
      </c>
      <c r="E988" s="34" t="str">
        <f aca="false">IF(ISERROR(D988/SUM('Analyse-Daten'!$D$4:$D$1002)),"",D988/SUM('Analyse-Daten'!$D$4:$D$1002))</f>
        <v/>
      </c>
      <c r="F988" s="34" t="str">
        <f aca="false">IF(B988="","",E988+F987)</f>
        <v/>
      </c>
      <c r="G988" s="35" t="str">
        <f aca="false">IF(B988="","",D988+G987)</f>
        <v/>
      </c>
      <c r="H988" s="0" t="str">
        <f aca="false">IF(B988="","",IF(F988&lt;='ABC-Analyse'!$B$18,'ABC-Analyse'!$A$18,IF(F988&gt;'ABC-Analyse'!$B$18,IF(F988&lt;='ABC-Analyse'!$B$18+'ABC-Analyse'!$B$19,'ABC-Analyse'!$A$19,'ABC-Analyse'!$A$20))))</f>
        <v/>
      </c>
      <c r="I988" s="35" t="str">
        <f aca="false">IF(B988="","",IF(H988="A",D988+I987,I987))</f>
        <v/>
      </c>
      <c r="J988" s="35" t="str">
        <f aca="false">IF(B988="","",IF(H988="C",J987,J987+D988))</f>
        <v/>
      </c>
      <c r="K988" s="35" t="str">
        <f aca="false">IF(B988="","",IF(H988="C",G988,J988))</f>
        <v/>
      </c>
    </row>
    <row r="989" customFormat="false" ht="12.75" hidden="false" customHeight="false" outlineLevel="0" collapsed="false">
      <c r="A989" s="0" t="n">
        <f aca="false">A988+1</f>
        <v>987</v>
      </c>
      <c r="B989" s="0" t="str">
        <f aca="false">IF(ISERROR(VLOOKUP($A989,'Analyse-Daten'!$A$4:$D$1002,2,FALSE())),"",VLOOKUP($A989,'Analyse-Daten'!$A$4:$D$1002,2,FALSE()))</f>
        <v/>
      </c>
      <c r="C989" s="0" t="str">
        <f aca="false">IF(ISERROR(VLOOKUP($A989,'Analyse-Daten'!$A$4:$D$1002,3,FALSE())),"",VLOOKUP($A989,'Analyse-Daten'!$A$4:$D$1002,3,FALSE()))</f>
        <v/>
      </c>
      <c r="D989" s="0" t="str">
        <f aca="false">IF(ISERROR(VLOOKUP($A989,'Analyse-Daten'!$A$4:$D$1002,4,FALSE())),"",VLOOKUP($A989,'Analyse-Daten'!$A$4:$D$1002,4,FALSE()))</f>
        <v/>
      </c>
      <c r="E989" s="34" t="str">
        <f aca="false">IF(ISERROR(D989/SUM('Analyse-Daten'!$D$4:$D$1002)),"",D989/SUM('Analyse-Daten'!$D$4:$D$1002))</f>
        <v/>
      </c>
      <c r="F989" s="34" t="str">
        <f aca="false">IF(B989="","",E989+F988)</f>
        <v/>
      </c>
      <c r="G989" s="35" t="str">
        <f aca="false">IF(B989="","",D989+G988)</f>
        <v/>
      </c>
      <c r="H989" s="0" t="str">
        <f aca="false">IF(B989="","",IF(F989&lt;='ABC-Analyse'!$B$18,'ABC-Analyse'!$A$18,IF(F989&gt;'ABC-Analyse'!$B$18,IF(F989&lt;='ABC-Analyse'!$B$18+'ABC-Analyse'!$B$19,'ABC-Analyse'!$A$19,'ABC-Analyse'!$A$20))))</f>
        <v/>
      </c>
      <c r="I989" s="35" t="str">
        <f aca="false">IF(B989="","",IF(H989="A",D989+I988,I988))</f>
        <v/>
      </c>
      <c r="J989" s="35" t="str">
        <f aca="false">IF(B989="","",IF(H989="C",J988,J988+D989))</f>
        <v/>
      </c>
      <c r="K989" s="35" t="str">
        <f aca="false">IF(B989="","",IF(H989="C",G989,J989))</f>
        <v/>
      </c>
    </row>
    <row r="990" customFormat="false" ht="12.75" hidden="false" customHeight="false" outlineLevel="0" collapsed="false">
      <c r="A990" s="0" t="n">
        <f aca="false">A989+1</f>
        <v>988</v>
      </c>
      <c r="B990" s="0" t="str">
        <f aca="false">IF(ISERROR(VLOOKUP($A990,'Analyse-Daten'!$A$4:$D$1002,2,FALSE())),"",VLOOKUP($A990,'Analyse-Daten'!$A$4:$D$1002,2,FALSE()))</f>
        <v/>
      </c>
      <c r="C990" s="0" t="str">
        <f aca="false">IF(ISERROR(VLOOKUP($A990,'Analyse-Daten'!$A$4:$D$1002,3,FALSE())),"",VLOOKUP($A990,'Analyse-Daten'!$A$4:$D$1002,3,FALSE()))</f>
        <v/>
      </c>
      <c r="D990" s="0" t="str">
        <f aca="false">IF(ISERROR(VLOOKUP($A990,'Analyse-Daten'!$A$4:$D$1002,4,FALSE())),"",VLOOKUP($A990,'Analyse-Daten'!$A$4:$D$1002,4,FALSE()))</f>
        <v/>
      </c>
      <c r="E990" s="34" t="str">
        <f aca="false">IF(ISERROR(D990/SUM('Analyse-Daten'!$D$4:$D$1002)),"",D990/SUM('Analyse-Daten'!$D$4:$D$1002))</f>
        <v/>
      </c>
      <c r="F990" s="34" t="str">
        <f aca="false">IF(B990="","",E990+F989)</f>
        <v/>
      </c>
      <c r="G990" s="35" t="str">
        <f aca="false">IF(B990="","",D990+G989)</f>
        <v/>
      </c>
      <c r="H990" s="0" t="str">
        <f aca="false">IF(B990="","",IF(F990&lt;='ABC-Analyse'!$B$18,'ABC-Analyse'!$A$18,IF(F990&gt;'ABC-Analyse'!$B$18,IF(F990&lt;='ABC-Analyse'!$B$18+'ABC-Analyse'!$B$19,'ABC-Analyse'!$A$19,'ABC-Analyse'!$A$20))))</f>
        <v/>
      </c>
      <c r="I990" s="35" t="str">
        <f aca="false">IF(B990="","",IF(H990="A",D990+I989,I989))</f>
        <v/>
      </c>
      <c r="J990" s="35" t="str">
        <f aca="false">IF(B990="","",IF(H990="C",J989,J989+D990))</f>
        <v/>
      </c>
      <c r="K990" s="35" t="str">
        <f aca="false">IF(B990="","",IF(H990="C",G990,J990))</f>
        <v/>
      </c>
    </row>
    <row r="991" customFormat="false" ht="12.75" hidden="false" customHeight="false" outlineLevel="0" collapsed="false">
      <c r="A991" s="0" t="n">
        <f aca="false">A990+1</f>
        <v>989</v>
      </c>
      <c r="B991" s="0" t="str">
        <f aca="false">IF(ISERROR(VLOOKUP($A991,'Analyse-Daten'!$A$4:$D$1002,2,FALSE())),"",VLOOKUP($A991,'Analyse-Daten'!$A$4:$D$1002,2,FALSE()))</f>
        <v/>
      </c>
      <c r="C991" s="0" t="str">
        <f aca="false">IF(ISERROR(VLOOKUP($A991,'Analyse-Daten'!$A$4:$D$1002,3,FALSE())),"",VLOOKUP($A991,'Analyse-Daten'!$A$4:$D$1002,3,FALSE()))</f>
        <v/>
      </c>
      <c r="D991" s="0" t="str">
        <f aca="false">IF(ISERROR(VLOOKUP($A991,'Analyse-Daten'!$A$4:$D$1002,4,FALSE())),"",VLOOKUP($A991,'Analyse-Daten'!$A$4:$D$1002,4,FALSE()))</f>
        <v/>
      </c>
      <c r="E991" s="34" t="str">
        <f aca="false">IF(ISERROR(D991/SUM('Analyse-Daten'!$D$4:$D$1002)),"",D991/SUM('Analyse-Daten'!$D$4:$D$1002))</f>
        <v/>
      </c>
      <c r="F991" s="34" t="str">
        <f aca="false">IF(B991="","",E991+F990)</f>
        <v/>
      </c>
      <c r="G991" s="35" t="str">
        <f aca="false">IF(B991="","",D991+G990)</f>
        <v/>
      </c>
      <c r="H991" s="0" t="str">
        <f aca="false">IF(B991="","",IF(F991&lt;='ABC-Analyse'!$B$18,'ABC-Analyse'!$A$18,IF(F991&gt;'ABC-Analyse'!$B$18,IF(F991&lt;='ABC-Analyse'!$B$18+'ABC-Analyse'!$B$19,'ABC-Analyse'!$A$19,'ABC-Analyse'!$A$20))))</f>
        <v/>
      </c>
      <c r="I991" s="35" t="str">
        <f aca="false">IF(B991="","",IF(H991="A",D991+I990,I990))</f>
        <v/>
      </c>
      <c r="J991" s="35" t="str">
        <f aca="false">IF(B991="","",IF(H991="C",J990,J990+D991))</f>
        <v/>
      </c>
      <c r="K991" s="35" t="str">
        <f aca="false">IF(B991="","",IF(H991="C",G991,J991))</f>
        <v/>
      </c>
    </row>
    <row r="992" customFormat="false" ht="12.75" hidden="false" customHeight="false" outlineLevel="0" collapsed="false">
      <c r="A992" s="0" t="n">
        <f aca="false">A991+1</f>
        <v>990</v>
      </c>
      <c r="B992" s="0" t="str">
        <f aca="false">IF(ISERROR(VLOOKUP($A992,'Analyse-Daten'!$A$4:$D$1002,2,FALSE())),"",VLOOKUP($A992,'Analyse-Daten'!$A$4:$D$1002,2,FALSE()))</f>
        <v/>
      </c>
      <c r="C992" s="0" t="str">
        <f aca="false">IF(ISERROR(VLOOKUP($A992,'Analyse-Daten'!$A$4:$D$1002,3,FALSE())),"",VLOOKUP($A992,'Analyse-Daten'!$A$4:$D$1002,3,FALSE()))</f>
        <v/>
      </c>
      <c r="D992" s="0" t="str">
        <f aca="false">IF(ISERROR(VLOOKUP($A992,'Analyse-Daten'!$A$4:$D$1002,4,FALSE())),"",VLOOKUP($A992,'Analyse-Daten'!$A$4:$D$1002,4,FALSE()))</f>
        <v/>
      </c>
      <c r="E992" s="34" t="str">
        <f aca="false">IF(ISERROR(D992/SUM('Analyse-Daten'!$D$4:$D$1002)),"",D992/SUM('Analyse-Daten'!$D$4:$D$1002))</f>
        <v/>
      </c>
      <c r="F992" s="34" t="str">
        <f aca="false">IF(B992="","",E992+F991)</f>
        <v/>
      </c>
      <c r="G992" s="35" t="str">
        <f aca="false">IF(B992="","",D992+G991)</f>
        <v/>
      </c>
      <c r="H992" s="0" t="str">
        <f aca="false">IF(B992="","",IF(F992&lt;='ABC-Analyse'!$B$18,'ABC-Analyse'!$A$18,IF(F992&gt;'ABC-Analyse'!$B$18,IF(F992&lt;='ABC-Analyse'!$B$18+'ABC-Analyse'!$B$19,'ABC-Analyse'!$A$19,'ABC-Analyse'!$A$20))))</f>
        <v/>
      </c>
      <c r="I992" s="35" t="str">
        <f aca="false">IF(B992="","",IF(H992="A",D992+I991,I991))</f>
        <v/>
      </c>
      <c r="J992" s="35" t="str">
        <f aca="false">IF(B992="","",IF(H992="C",J991,J991+D992))</f>
        <v/>
      </c>
      <c r="K992" s="35" t="str">
        <f aca="false">IF(B992="","",IF(H992="C",G992,J992))</f>
        <v/>
      </c>
    </row>
    <row r="993" customFormat="false" ht="12.75" hidden="false" customHeight="false" outlineLevel="0" collapsed="false">
      <c r="A993" s="0" t="n">
        <f aca="false">A992+1</f>
        <v>991</v>
      </c>
      <c r="B993" s="0" t="str">
        <f aca="false">IF(ISERROR(VLOOKUP($A993,'Analyse-Daten'!$A$4:$D$1002,2,FALSE())),"",VLOOKUP($A993,'Analyse-Daten'!$A$4:$D$1002,2,FALSE()))</f>
        <v/>
      </c>
      <c r="C993" s="0" t="str">
        <f aca="false">IF(ISERROR(VLOOKUP($A993,'Analyse-Daten'!$A$4:$D$1002,3,FALSE())),"",VLOOKUP($A993,'Analyse-Daten'!$A$4:$D$1002,3,FALSE()))</f>
        <v/>
      </c>
      <c r="D993" s="0" t="str">
        <f aca="false">IF(ISERROR(VLOOKUP($A993,'Analyse-Daten'!$A$4:$D$1002,4,FALSE())),"",VLOOKUP($A993,'Analyse-Daten'!$A$4:$D$1002,4,FALSE()))</f>
        <v/>
      </c>
      <c r="E993" s="34" t="str">
        <f aca="false">IF(ISERROR(D993/SUM('Analyse-Daten'!$D$4:$D$1002)),"",D993/SUM('Analyse-Daten'!$D$4:$D$1002))</f>
        <v/>
      </c>
      <c r="F993" s="34" t="str">
        <f aca="false">IF(B993="","",E993+F992)</f>
        <v/>
      </c>
      <c r="G993" s="35" t="str">
        <f aca="false">IF(B993="","",D993+G992)</f>
        <v/>
      </c>
      <c r="H993" s="0" t="str">
        <f aca="false">IF(B993="","",IF(F993&lt;='ABC-Analyse'!$B$18,'ABC-Analyse'!$A$18,IF(F993&gt;'ABC-Analyse'!$B$18,IF(F993&lt;='ABC-Analyse'!$B$18+'ABC-Analyse'!$B$19,'ABC-Analyse'!$A$19,'ABC-Analyse'!$A$20))))</f>
        <v/>
      </c>
      <c r="I993" s="35" t="str">
        <f aca="false">IF(B993="","",IF(H993="A",D993+I992,I992))</f>
        <v/>
      </c>
      <c r="J993" s="35" t="str">
        <f aca="false">IF(B993="","",IF(H993="C",J992,J992+D993))</f>
        <v/>
      </c>
      <c r="K993" s="35" t="str">
        <f aca="false">IF(B993="","",IF(H993="C",G993,J993))</f>
        <v/>
      </c>
    </row>
    <row r="994" customFormat="false" ht="12.75" hidden="false" customHeight="false" outlineLevel="0" collapsed="false">
      <c r="A994" s="0" t="n">
        <f aca="false">A993+1</f>
        <v>992</v>
      </c>
      <c r="B994" s="0" t="str">
        <f aca="false">IF(ISERROR(VLOOKUP($A994,'Analyse-Daten'!$A$4:$D$1002,2,FALSE())),"",VLOOKUP($A994,'Analyse-Daten'!$A$4:$D$1002,2,FALSE()))</f>
        <v/>
      </c>
      <c r="C994" s="0" t="str">
        <f aca="false">IF(ISERROR(VLOOKUP($A994,'Analyse-Daten'!$A$4:$D$1002,3,FALSE())),"",VLOOKUP($A994,'Analyse-Daten'!$A$4:$D$1002,3,FALSE()))</f>
        <v/>
      </c>
      <c r="D994" s="0" t="str">
        <f aca="false">IF(ISERROR(VLOOKUP($A994,'Analyse-Daten'!$A$4:$D$1002,4,FALSE())),"",VLOOKUP($A994,'Analyse-Daten'!$A$4:$D$1002,4,FALSE()))</f>
        <v/>
      </c>
      <c r="E994" s="34" t="str">
        <f aca="false">IF(ISERROR(D994/SUM('Analyse-Daten'!$D$4:$D$1002)),"",D994/SUM('Analyse-Daten'!$D$4:$D$1002))</f>
        <v/>
      </c>
      <c r="F994" s="34" t="str">
        <f aca="false">IF(B994="","",E994+F993)</f>
        <v/>
      </c>
      <c r="G994" s="35" t="str">
        <f aca="false">IF(B994="","",D994+G993)</f>
        <v/>
      </c>
      <c r="H994" s="0" t="str">
        <f aca="false">IF(B994="","",IF(F994&lt;='ABC-Analyse'!$B$18,'ABC-Analyse'!$A$18,IF(F994&gt;'ABC-Analyse'!$B$18,IF(F994&lt;='ABC-Analyse'!$B$18+'ABC-Analyse'!$B$19,'ABC-Analyse'!$A$19,'ABC-Analyse'!$A$20))))</f>
        <v/>
      </c>
      <c r="I994" s="35" t="str">
        <f aca="false">IF(B994="","",IF(H994="A",D994+I993,I993))</f>
        <v/>
      </c>
      <c r="J994" s="35" t="str">
        <f aca="false">IF(B994="","",IF(H994="C",J993,J993+D994))</f>
        <v/>
      </c>
      <c r="K994" s="35" t="str">
        <f aca="false">IF(B994="","",IF(H994="C",G994,J994))</f>
        <v/>
      </c>
    </row>
    <row r="995" customFormat="false" ht="12.75" hidden="false" customHeight="false" outlineLevel="0" collapsed="false">
      <c r="A995" s="0" t="n">
        <f aca="false">A994+1</f>
        <v>993</v>
      </c>
      <c r="B995" s="0" t="str">
        <f aca="false">IF(ISERROR(VLOOKUP($A995,'Analyse-Daten'!$A$4:$D$1002,2,FALSE())),"",VLOOKUP($A995,'Analyse-Daten'!$A$4:$D$1002,2,FALSE()))</f>
        <v/>
      </c>
      <c r="C995" s="0" t="str">
        <f aca="false">IF(ISERROR(VLOOKUP($A995,'Analyse-Daten'!$A$4:$D$1002,3,FALSE())),"",VLOOKUP($A995,'Analyse-Daten'!$A$4:$D$1002,3,FALSE()))</f>
        <v/>
      </c>
      <c r="D995" s="0" t="str">
        <f aca="false">IF(ISERROR(VLOOKUP($A995,'Analyse-Daten'!$A$4:$D$1002,4,FALSE())),"",VLOOKUP($A995,'Analyse-Daten'!$A$4:$D$1002,4,FALSE()))</f>
        <v/>
      </c>
      <c r="E995" s="34" t="str">
        <f aca="false">IF(ISERROR(D995/SUM('Analyse-Daten'!$D$4:$D$1002)),"",D995/SUM('Analyse-Daten'!$D$4:$D$1002))</f>
        <v/>
      </c>
      <c r="F995" s="34" t="str">
        <f aca="false">IF(B995="","",E995+F994)</f>
        <v/>
      </c>
      <c r="G995" s="35" t="str">
        <f aca="false">IF(B995="","",D995+G994)</f>
        <v/>
      </c>
      <c r="H995" s="0" t="str">
        <f aca="false">IF(B995="","",IF(F995&lt;='ABC-Analyse'!$B$18,'ABC-Analyse'!$A$18,IF(F995&gt;'ABC-Analyse'!$B$18,IF(F995&lt;='ABC-Analyse'!$B$18+'ABC-Analyse'!$B$19,'ABC-Analyse'!$A$19,'ABC-Analyse'!$A$20))))</f>
        <v/>
      </c>
      <c r="I995" s="35" t="str">
        <f aca="false">IF(B995="","",IF(H995="A",D995+I994,I994))</f>
        <v/>
      </c>
      <c r="J995" s="35" t="str">
        <f aca="false">IF(B995="","",IF(H995="C",J994,J994+D995))</f>
        <v/>
      </c>
      <c r="K995" s="35" t="str">
        <f aca="false">IF(B995="","",IF(H995="C",G995,J995))</f>
        <v/>
      </c>
    </row>
    <row r="996" customFormat="false" ht="12.75" hidden="false" customHeight="false" outlineLevel="0" collapsed="false">
      <c r="A996" s="0" t="n">
        <f aca="false">A995+1</f>
        <v>994</v>
      </c>
      <c r="B996" s="0" t="str">
        <f aca="false">IF(ISERROR(VLOOKUP($A996,'Analyse-Daten'!$A$4:$D$1002,2,FALSE())),"",VLOOKUP($A996,'Analyse-Daten'!$A$4:$D$1002,2,FALSE()))</f>
        <v/>
      </c>
      <c r="C996" s="0" t="str">
        <f aca="false">IF(ISERROR(VLOOKUP($A996,'Analyse-Daten'!$A$4:$D$1002,3,FALSE())),"",VLOOKUP($A996,'Analyse-Daten'!$A$4:$D$1002,3,FALSE()))</f>
        <v/>
      </c>
      <c r="D996" s="0" t="str">
        <f aca="false">IF(ISERROR(VLOOKUP($A996,'Analyse-Daten'!$A$4:$D$1002,4,FALSE())),"",VLOOKUP($A996,'Analyse-Daten'!$A$4:$D$1002,4,FALSE()))</f>
        <v/>
      </c>
      <c r="E996" s="34" t="str">
        <f aca="false">IF(ISERROR(D996/SUM('Analyse-Daten'!$D$4:$D$1002)),"",D996/SUM('Analyse-Daten'!$D$4:$D$1002))</f>
        <v/>
      </c>
      <c r="F996" s="34" t="str">
        <f aca="false">IF(B996="","",E996+F995)</f>
        <v/>
      </c>
      <c r="G996" s="35" t="str">
        <f aca="false">IF(B996="","",D996+G995)</f>
        <v/>
      </c>
      <c r="H996" s="0" t="str">
        <f aca="false">IF(B996="","",IF(F996&lt;='ABC-Analyse'!$B$18,'ABC-Analyse'!$A$18,IF(F996&gt;'ABC-Analyse'!$B$18,IF(F996&lt;='ABC-Analyse'!$B$18+'ABC-Analyse'!$B$19,'ABC-Analyse'!$A$19,'ABC-Analyse'!$A$20))))</f>
        <v/>
      </c>
      <c r="I996" s="35" t="str">
        <f aca="false">IF(B996="","",IF(H996="A",D996+I995,I995))</f>
        <v/>
      </c>
      <c r="J996" s="35" t="str">
        <f aca="false">IF(B996="","",IF(H996="C",J995,J995+D996))</f>
        <v/>
      </c>
      <c r="K996" s="35" t="str">
        <f aca="false">IF(B996="","",IF(H996="C",G996,J996))</f>
        <v/>
      </c>
    </row>
    <row r="997" customFormat="false" ht="12.75" hidden="false" customHeight="false" outlineLevel="0" collapsed="false">
      <c r="A997" s="0" t="n">
        <f aca="false">A996+1</f>
        <v>995</v>
      </c>
      <c r="B997" s="0" t="str">
        <f aca="false">IF(ISERROR(VLOOKUP($A997,'Analyse-Daten'!$A$4:$D$1002,2,FALSE())),"",VLOOKUP($A997,'Analyse-Daten'!$A$4:$D$1002,2,FALSE()))</f>
        <v/>
      </c>
      <c r="C997" s="0" t="str">
        <f aca="false">IF(ISERROR(VLOOKUP($A997,'Analyse-Daten'!$A$4:$D$1002,3,FALSE())),"",VLOOKUP($A997,'Analyse-Daten'!$A$4:$D$1002,3,FALSE()))</f>
        <v/>
      </c>
      <c r="D997" s="0" t="str">
        <f aca="false">IF(ISERROR(VLOOKUP($A997,'Analyse-Daten'!$A$4:$D$1002,4,FALSE())),"",VLOOKUP($A997,'Analyse-Daten'!$A$4:$D$1002,4,FALSE()))</f>
        <v/>
      </c>
      <c r="E997" s="34" t="str">
        <f aca="false">IF(ISERROR(D997/SUM('Analyse-Daten'!$D$4:$D$1002)),"",D997/SUM('Analyse-Daten'!$D$4:$D$1002))</f>
        <v/>
      </c>
      <c r="F997" s="34" t="str">
        <f aca="false">IF(B997="","",E997+F996)</f>
        <v/>
      </c>
      <c r="G997" s="35" t="str">
        <f aca="false">IF(B997="","",D997+G996)</f>
        <v/>
      </c>
      <c r="H997" s="0" t="str">
        <f aca="false">IF(B997="","",IF(F997&lt;='ABC-Analyse'!$B$18,'ABC-Analyse'!$A$18,IF(F997&gt;'ABC-Analyse'!$B$18,IF(F997&lt;='ABC-Analyse'!$B$18+'ABC-Analyse'!$B$19,'ABC-Analyse'!$A$19,'ABC-Analyse'!$A$20))))</f>
        <v/>
      </c>
      <c r="I997" s="35" t="str">
        <f aca="false">IF(B997="","",IF(H997="A",D997+I996,I996))</f>
        <v/>
      </c>
      <c r="J997" s="35" t="str">
        <f aca="false">IF(B997="","",IF(H997="C",J996,J996+D997))</f>
        <v/>
      </c>
      <c r="K997" s="35" t="str">
        <f aca="false">IF(B997="","",IF(H997="C",G997,J997))</f>
        <v/>
      </c>
    </row>
    <row r="998" customFormat="false" ht="12.75" hidden="false" customHeight="false" outlineLevel="0" collapsed="false">
      <c r="A998" s="0" t="n">
        <f aca="false">A997+1</f>
        <v>996</v>
      </c>
      <c r="B998" s="0" t="str">
        <f aca="false">IF(ISERROR(VLOOKUP($A998,'Analyse-Daten'!$A$4:$D$1002,2,FALSE())),"",VLOOKUP($A998,'Analyse-Daten'!$A$4:$D$1002,2,FALSE()))</f>
        <v/>
      </c>
      <c r="C998" s="0" t="str">
        <f aca="false">IF(ISERROR(VLOOKUP($A998,'Analyse-Daten'!$A$4:$D$1002,3,FALSE())),"",VLOOKUP($A998,'Analyse-Daten'!$A$4:$D$1002,3,FALSE()))</f>
        <v/>
      </c>
      <c r="D998" s="0" t="str">
        <f aca="false">IF(ISERROR(VLOOKUP($A998,'Analyse-Daten'!$A$4:$D$1002,4,FALSE())),"",VLOOKUP($A998,'Analyse-Daten'!$A$4:$D$1002,4,FALSE()))</f>
        <v/>
      </c>
      <c r="E998" s="34" t="str">
        <f aca="false">IF(ISERROR(D998/SUM('Analyse-Daten'!$D$4:$D$1002)),"",D998/SUM('Analyse-Daten'!$D$4:$D$1002))</f>
        <v/>
      </c>
      <c r="F998" s="34" t="str">
        <f aca="false">IF(B998="","",E998+F997)</f>
        <v/>
      </c>
      <c r="G998" s="35" t="str">
        <f aca="false">IF(B998="","",D998+G997)</f>
        <v/>
      </c>
      <c r="H998" s="0" t="str">
        <f aca="false">IF(B998="","",IF(F998&lt;='ABC-Analyse'!$B$18,'ABC-Analyse'!$A$18,IF(F998&gt;'ABC-Analyse'!$B$18,IF(F998&lt;='ABC-Analyse'!$B$18+'ABC-Analyse'!$B$19,'ABC-Analyse'!$A$19,'ABC-Analyse'!$A$20))))</f>
        <v/>
      </c>
      <c r="I998" s="35" t="str">
        <f aca="false">IF(B998="","",IF(H998="A",D998+I997,I997))</f>
        <v/>
      </c>
      <c r="J998" s="35" t="str">
        <f aca="false">IF(B998="","",IF(H998="C",J997,J997+D998))</f>
        <v/>
      </c>
      <c r="K998" s="35" t="str">
        <f aca="false">IF(B998="","",IF(H998="C",G998,J998))</f>
        <v/>
      </c>
    </row>
    <row r="999" customFormat="false" ht="12.75" hidden="false" customHeight="false" outlineLevel="0" collapsed="false">
      <c r="A999" s="0" t="n">
        <f aca="false">A998+1</f>
        <v>997</v>
      </c>
      <c r="B999" s="0" t="str">
        <f aca="false">IF(ISERROR(VLOOKUP($A999,'Analyse-Daten'!$A$4:$D$1002,2,FALSE())),"",VLOOKUP($A999,'Analyse-Daten'!$A$4:$D$1002,2,FALSE()))</f>
        <v/>
      </c>
      <c r="C999" s="0" t="str">
        <f aca="false">IF(ISERROR(VLOOKUP($A999,'Analyse-Daten'!$A$4:$D$1002,3,FALSE())),"",VLOOKUP($A999,'Analyse-Daten'!$A$4:$D$1002,3,FALSE()))</f>
        <v/>
      </c>
      <c r="D999" s="0" t="str">
        <f aca="false">IF(ISERROR(VLOOKUP($A999,'Analyse-Daten'!$A$4:$D$1002,4,FALSE())),"",VLOOKUP($A999,'Analyse-Daten'!$A$4:$D$1002,4,FALSE()))</f>
        <v/>
      </c>
      <c r="E999" s="34" t="str">
        <f aca="false">IF(ISERROR(D999/SUM('Analyse-Daten'!$D$4:$D$1002)),"",D999/SUM('Analyse-Daten'!$D$4:$D$1002))</f>
        <v/>
      </c>
      <c r="F999" s="34" t="str">
        <f aca="false">IF(B999="","",E999+F998)</f>
        <v/>
      </c>
      <c r="G999" s="35" t="str">
        <f aca="false">IF(B999="","",D999+G998)</f>
        <v/>
      </c>
      <c r="H999" s="0" t="str">
        <f aca="false">IF(B999="","",IF(F999&lt;='ABC-Analyse'!$B$18,'ABC-Analyse'!$A$18,IF(F999&gt;'ABC-Analyse'!$B$18,IF(F999&lt;='ABC-Analyse'!$B$18+'ABC-Analyse'!$B$19,'ABC-Analyse'!$A$19,'ABC-Analyse'!$A$20))))</f>
        <v/>
      </c>
      <c r="I999" s="35" t="str">
        <f aca="false">IF(B999="","",IF(H999="A",D999+I998,I998))</f>
        <v/>
      </c>
      <c r="J999" s="35" t="str">
        <f aca="false">IF(B999="","",IF(H999="C",J998,J998+D999))</f>
        <v/>
      </c>
      <c r="K999" s="35" t="str">
        <f aca="false">IF(B999="","",IF(H999="C",G999,J999))</f>
        <v/>
      </c>
    </row>
    <row r="1000" customFormat="false" ht="12.75" hidden="false" customHeight="false" outlineLevel="0" collapsed="false">
      <c r="A1000" s="0" t="n">
        <f aca="false">A999+1</f>
        <v>998</v>
      </c>
      <c r="B1000" s="0" t="str">
        <f aca="false">IF(ISERROR(VLOOKUP($A1000,'Analyse-Daten'!$A$4:$D$1002,2,FALSE())),"",VLOOKUP($A1000,'Analyse-Daten'!$A$4:$D$1002,2,FALSE()))</f>
        <v/>
      </c>
      <c r="C1000" s="0" t="str">
        <f aca="false">IF(ISERROR(VLOOKUP($A1000,'Analyse-Daten'!$A$4:$D$1002,3,FALSE())),"",VLOOKUP($A1000,'Analyse-Daten'!$A$4:$D$1002,3,FALSE()))</f>
        <v/>
      </c>
      <c r="D1000" s="0" t="str">
        <f aca="false">IF(ISERROR(VLOOKUP($A1000,'Analyse-Daten'!$A$4:$D$1002,4,FALSE())),"",VLOOKUP($A1000,'Analyse-Daten'!$A$4:$D$1002,4,FALSE()))</f>
        <v/>
      </c>
      <c r="E1000" s="34" t="str">
        <f aca="false">IF(ISERROR(D1000/SUM('Analyse-Daten'!$D$4:$D$1002)),"",D1000/SUM('Analyse-Daten'!$D$4:$D$1002))</f>
        <v/>
      </c>
      <c r="F1000" s="34" t="str">
        <f aca="false">IF(B1000="","",E1000+F999)</f>
        <v/>
      </c>
      <c r="G1000" s="35" t="str">
        <f aca="false">IF(B1000="","",D1000+G999)</f>
        <v/>
      </c>
      <c r="H1000" s="0" t="str">
        <f aca="false">IF(B1000="","",IF(F1000&lt;='ABC-Analyse'!$B$18,'ABC-Analyse'!$A$18,IF(F1000&gt;'ABC-Analyse'!$B$18,IF(F1000&lt;='ABC-Analyse'!$B$18+'ABC-Analyse'!$B$19,'ABC-Analyse'!$A$19,'ABC-Analyse'!$A$20))))</f>
        <v/>
      </c>
      <c r="I1000" s="35" t="str">
        <f aca="false">IF(B1000="","",IF(H1000="A",D1000+I999,I999))</f>
        <v/>
      </c>
      <c r="J1000" s="35" t="str">
        <f aca="false">IF(B1000="","",IF(H1000="C",J999,J999+D1000))</f>
        <v/>
      </c>
      <c r="K1000" s="35" t="str">
        <f aca="false">IF(B1000="","",IF(H1000="C",G1000,J1000))</f>
        <v/>
      </c>
    </row>
    <row r="1001" customFormat="false" ht="12.75" hidden="false" customHeight="false" outlineLevel="0" collapsed="false">
      <c r="A1001" s="0" t="n">
        <f aca="false">A1000+1</f>
        <v>999</v>
      </c>
      <c r="B1001" s="0" t="str">
        <f aca="false">IF(ISERROR(VLOOKUP($A1001,'Analyse-Daten'!$A$4:$D$1002,2,FALSE())),"",VLOOKUP($A1001,'Analyse-Daten'!$A$4:$D$1002,2,FALSE()))</f>
        <v/>
      </c>
      <c r="C1001" s="0" t="str">
        <f aca="false">IF(ISERROR(VLOOKUP($A1001,'Analyse-Daten'!$A$4:$D$1002,3,FALSE())),"",VLOOKUP($A1001,'Analyse-Daten'!$A$4:$D$1002,3,FALSE()))</f>
        <v/>
      </c>
      <c r="D1001" s="0" t="str">
        <f aca="false">IF(ISERROR(VLOOKUP($A1001,'Analyse-Daten'!$A$4:$D$1002,4,FALSE())),"",VLOOKUP($A1001,'Analyse-Daten'!$A$4:$D$1002,4,FALSE()))</f>
        <v/>
      </c>
      <c r="E1001" s="34" t="str">
        <f aca="false">IF(ISERROR(D1001/SUM('Analyse-Daten'!$D$4:$D$1002)),"",D1001/SUM('Analyse-Daten'!$D$4:$D$1002))</f>
        <v/>
      </c>
      <c r="F1001" s="34" t="str">
        <f aca="false">IF(B1001="","",E1001+F1000)</f>
        <v/>
      </c>
      <c r="G1001" s="35" t="str">
        <f aca="false">IF(B1001="","",D1001+G1000)</f>
        <v/>
      </c>
      <c r="H1001" s="0" t="str">
        <f aca="false">IF(B1001="","",IF(F1001&lt;='ABC-Analyse'!$B$18,'ABC-Analyse'!$A$18,IF(F1001&gt;'ABC-Analyse'!$B$18,IF(F1001&lt;='ABC-Analyse'!$B$18+'ABC-Analyse'!$B$19,'ABC-Analyse'!$A$19,'ABC-Analyse'!$A$20))))</f>
        <v/>
      </c>
      <c r="I1001" s="35" t="str">
        <f aca="false">IF(B1001="","",IF(H1001="A",D1001+I1000,I1000))</f>
        <v/>
      </c>
      <c r="J1001" s="35" t="str">
        <f aca="false">IF(B1001="","",IF(H1001="C",J1000,J1000+D1001))</f>
        <v/>
      </c>
      <c r="K1001" s="35" t="str">
        <f aca="false">IF(B1001="","",IF(H1001="C",G1001,J1001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8:36:02Z</dcterms:created>
  <dc:creator>Heiko Heimrath</dc:creator>
  <dc:description/>
  <dc:language>en-US</dc:language>
  <cp:lastModifiedBy>Joachim Becker</cp:lastModifiedBy>
  <cp:lastPrinted>2009-11-29T18:56:29Z</cp:lastPrinted>
  <dcterms:modified xsi:type="dcterms:W3CDTF">2011-03-20T21:43:58Z</dcterms:modified>
  <cp:revision>0</cp:revision>
  <dc:subject/>
  <dc:title/>
</cp:coreProperties>
</file>