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ät mit fester Tilgung" sheetId="1" state="visible" r:id="rId2"/>
  </sheets>
  <definedNames>
    <definedName function="false" hidden="false" localSheetId="0" name="_xlnm.Print_Area" vbProcedure="false">'Annuität mit fester Tilgung'!$B$2:$J$640</definedName>
    <definedName function="false" hidden="false" localSheetId="0" name="Excel_BuiltIn__FilterDatabase" vbProcedure="false">'Annuität mit fester Tilgung'!$B$15:$J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ControllerSpielwiese:
</t>
        </r>
        <r>
          <rPr>
            <sz val="8"/>
            <color rgb="FF000000"/>
            <rFont val="Tahoma"/>
            <family val="2"/>
          </rPr>
          <t xml:space="preserve">Annuität ist kaufmännisch gerund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1</xdr:col>
                <xdr:colOff>6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Tilgungsplan für ein Annuitätendarlehen</t>
  </si>
  <si>
    <t xml:space="preserve">Variablen zum Eingeben:</t>
  </si>
  <si>
    <t xml:space="preserve">Berechnete Ergebnisse:</t>
  </si>
  <si>
    <t xml:space="preserve">Brutto Kredit in EUR:</t>
  </si>
  <si>
    <t xml:space="preserve">Annuität (mtl. Rate) in EUR:</t>
  </si>
  <si>
    <t xml:space="preserve">Nominalzinsatz p.a. in %:</t>
  </si>
  <si>
    <t xml:space="preserve">Summe der Tilgungen in EUR:</t>
  </si>
  <si>
    <t xml:space="preserve">Tilgungssatz in %:</t>
  </si>
  <si>
    <t xml:space="preserve">Summe der Zinsen in EUR:</t>
  </si>
  <si>
    <t xml:space="preserve">Gesamtbetrag in EUR:</t>
  </si>
  <si>
    <t xml:space="preserve">Laufzeit in Jahren:</t>
  </si>
  <si>
    <t xml:space="preserve">Effektivzinssatz in %:</t>
  </si>
  <si>
    <t xml:space="preserve">Jahr</t>
  </si>
  <si>
    <t xml:space="preserve">Monat</t>
  </si>
  <si>
    <t xml:space="preserve">Auszahlung/
Restschuld</t>
  </si>
  <si>
    <t xml:space="preserve">Zinssatz
in %</t>
  </si>
  <si>
    <t xml:space="preserve">Zinsen</t>
  </si>
  <si>
    <t xml:space="preserve">Tilgungssatz
in %</t>
  </si>
  <si>
    <t xml:space="preserve">Tilgung
in EUR</t>
  </si>
  <si>
    <t xml:space="preserve">Annuität
in EUR</t>
  </si>
  <si>
    <t xml:space="preserve">Restschuld am
Ende der Perio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%"/>
    <numFmt numFmtId="167" formatCode="0.00%"/>
    <numFmt numFmtId="168" formatCode="0.00"/>
    <numFmt numFmtId="169" formatCode=";;;"/>
    <numFmt numFmtId="170" formatCode="_-* #,##0.00&quot; €&quot;_-;\-* #,##0.00&quot; €&quot;_-;_-* \-??&quot; €&quot;_-;_-@_-"/>
    <numFmt numFmtId="171" formatCode="_-* #,##0.00\ _€_-;\-* #,##0.00\ _€_-;_-* \-??\ _€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4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C0C0C0"/>
      <name val="Arial"/>
      <family val="2"/>
    </font>
    <font>
      <b val="true"/>
      <i val="true"/>
      <sz val="10"/>
      <color rgb="FF000000"/>
      <name val="Arial"/>
      <family val="2"/>
    </font>
    <font>
      <sz val="4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trollerspielwiese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8440</xdr:rowOff>
    </xdr:from>
    <xdr:to>
      <xdr:col>7</xdr:col>
      <xdr:colOff>514440</xdr:colOff>
      <xdr:row>4</xdr:row>
      <xdr:rowOff>171720</xdr:rowOff>
    </xdr:to>
    <xdr:sp>
      <xdr:nvSpPr>
        <xdr:cNvPr id="0" name="Textfeld 3"/>
        <xdr:cNvSpPr/>
      </xdr:nvSpPr>
      <xdr:spPr>
        <a:xfrm>
          <a:off x="341640" y="390240"/>
          <a:ext cx="5765400" cy="467280"/>
        </a:xfrm>
        <a:prstGeom prst="rect">
          <a:avLst/>
        </a:prstGeom>
        <a:solidFill>
          <a:srgbClr val="77933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Annuitätendarlehen mit monatlichen Raten (nachschüssig) und laufender Tilgungsverrechnung 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Zins und Tilgung werden in einer über die gesamte Laufzeit gleichbleibenden Annuität zu-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ammengefaßt. Mit der Laufzeit fällt der Zins- und steigt der Tilgungsanteil innerhalb der Annuitä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1</xdr:row>
      <xdr:rowOff>38520</xdr:rowOff>
    </xdr:from>
    <xdr:to>
      <xdr:col>9</xdr:col>
      <xdr:colOff>1158120</xdr:colOff>
      <xdr:row>3</xdr:row>
      <xdr:rowOff>171720</xdr:rowOff>
    </xdr:to>
    <xdr:pic>
      <xdr:nvPicPr>
        <xdr:cNvPr id="1" name="Grafik 2" descr="cs_logo_pkt_text.jpg">
          <a:hlinkClick r:id="rId1"/>
        </xdr:cNvPr>
        <xdr:cNvPicPr/>
      </xdr:nvPicPr>
      <xdr:blipFill>
        <a:blip r:embed="rId2"/>
        <a:stretch/>
      </xdr:blipFill>
      <xdr:spPr>
        <a:xfrm>
          <a:off x="5783400" y="171720"/>
          <a:ext cx="2839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2" width="11.42"/>
    <col collapsed="false" customWidth="true" hidden="false" outlineLevel="0" max="3" min="3" style="2" width="13.56"/>
    <col collapsed="false" customWidth="true" hidden="false" outlineLevel="0" max="4" min="4" style="2" width="13.99"/>
    <col collapsed="false" customWidth="false" hidden="false" outlineLevel="0" max="5" min="5" style="2" width="11.42"/>
    <col collapsed="false" customWidth="true" hidden="false" outlineLevel="0" max="6" min="6" style="2" width="11.7"/>
    <col collapsed="false" customWidth="true" hidden="false" outlineLevel="0" max="7" min="7" style="2" width="12.42"/>
    <col collapsed="false" customWidth="true" hidden="false" outlineLevel="0" max="8" min="8" style="2" width="13.28"/>
    <col collapsed="false" customWidth="true" hidden="false" outlineLevel="0" max="9" min="9" style="3" width="13.28"/>
    <col collapsed="false" customWidth="true" hidden="false" outlineLevel="0" max="10" min="10" style="2" width="17.28"/>
    <col collapsed="false" customWidth="false" hidden="false" outlineLevel="0" max="257" min="11" style="2" width="11.42"/>
  </cols>
  <sheetData>
    <row r="1" customFormat="false" ht="10.5" hidden="false" customHeight="true" outlineLevel="0" collapsed="false"/>
    <row r="2" customFormat="false" ht="18" hidden="false" customHeight="false" outlineLevel="0" collapsed="false">
      <c r="B2" s="4" t="s">
        <v>0</v>
      </c>
      <c r="C2" s="5"/>
      <c r="D2" s="5"/>
      <c r="E2" s="5"/>
      <c r="F2" s="5"/>
      <c r="G2" s="6"/>
      <c r="H2" s="5"/>
      <c r="I2" s="5"/>
      <c r="J2" s="5"/>
    </row>
    <row r="3" customFormat="false" ht="11.25" hidden="false" customHeight="true" outlineLevel="0" collapsed="false">
      <c r="B3" s="4"/>
      <c r="C3" s="5"/>
      <c r="D3" s="5"/>
      <c r="E3" s="5"/>
      <c r="F3" s="5"/>
      <c r="G3" s="6"/>
      <c r="H3" s="5"/>
      <c r="I3" s="5"/>
      <c r="J3" s="5"/>
    </row>
    <row r="4" customFormat="false" ht="14.25" hidden="false" customHeight="false" outlineLevel="0" collapsed="false">
      <c r="B4" s="7"/>
      <c r="C4" s="7"/>
      <c r="D4" s="7"/>
      <c r="E4" s="7"/>
      <c r="F4" s="7"/>
      <c r="G4" s="6"/>
      <c r="H4" s="7"/>
      <c r="I4" s="7"/>
      <c r="J4" s="7"/>
    </row>
    <row r="5" customFormat="false" ht="14.25" hidden="false" customHeight="false" outlineLevel="0" collapsed="false">
      <c r="B5" s="7"/>
      <c r="C5" s="7"/>
      <c r="D5" s="7"/>
      <c r="E5" s="7"/>
      <c r="F5" s="7"/>
      <c r="G5" s="6"/>
      <c r="H5" s="7"/>
      <c r="I5" s="7"/>
      <c r="J5" s="7"/>
    </row>
    <row r="6" customFormat="false" ht="14.25" hidden="false" customHeight="false" outlineLevel="0" collapsed="false">
      <c r="B6" s="8"/>
      <c r="C6" s="8"/>
      <c r="D6" s="8"/>
      <c r="E6" s="8"/>
      <c r="F6" s="8"/>
      <c r="G6" s="3"/>
      <c r="H6" s="8"/>
      <c r="I6" s="8"/>
      <c r="J6" s="8"/>
    </row>
    <row r="7" customFormat="false" ht="14.25" hidden="false" customHeight="false" outlineLevel="0" collapsed="false">
      <c r="B7" s="9" t="s">
        <v>1</v>
      </c>
      <c r="C7" s="10"/>
      <c r="D7" s="8"/>
      <c r="E7" s="8"/>
      <c r="H7" s="11" t="s">
        <v>2</v>
      </c>
      <c r="I7" s="2"/>
      <c r="J7" s="3"/>
    </row>
    <row r="8" customFormat="false" ht="14.25" hidden="false" customHeight="false" outlineLevel="0" collapsed="false">
      <c r="A8" s="12"/>
      <c r="B8" s="13" t="s">
        <v>3</v>
      </c>
      <c r="C8" s="13"/>
      <c r="D8" s="14" t="n">
        <v>166000</v>
      </c>
      <c r="H8" s="15" t="s">
        <v>4</v>
      </c>
      <c r="I8" s="2"/>
      <c r="J8" s="16" t="n">
        <f aca="false">ROUND(D8*(D9+D10)/12,2)</f>
        <v>828.62</v>
      </c>
    </row>
    <row r="9" customFormat="false" ht="14.25" hidden="false" customHeight="false" outlineLevel="0" collapsed="false">
      <c r="A9" s="12"/>
      <c r="B9" s="13" t="s">
        <v>5</v>
      </c>
      <c r="C9" s="13"/>
      <c r="D9" s="17" t="n">
        <v>0.0399</v>
      </c>
      <c r="E9" s="15"/>
      <c r="H9" s="13" t="s">
        <v>6</v>
      </c>
      <c r="I9" s="2"/>
      <c r="J9" s="18" t="n">
        <f aca="false">SUMIF(A16:A639,"1",H16:H639)</f>
        <v>166000</v>
      </c>
    </row>
    <row r="10" customFormat="false" ht="14.25" hidden="false" customHeight="false" outlineLevel="0" collapsed="false">
      <c r="A10" s="12"/>
      <c r="B10" s="13" t="s">
        <v>7</v>
      </c>
      <c r="C10" s="13"/>
      <c r="D10" s="17" t="n">
        <v>0.02</v>
      </c>
      <c r="E10" s="15"/>
      <c r="H10" s="13" t="s">
        <v>8</v>
      </c>
      <c r="I10" s="2"/>
      <c r="J10" s="18" t="n">
        <f aca="false">SUMIF(A16:A639,"1",F16:F639)</f>
        <v>107820.960864765</v>
      </c>
    </row>
    <row r="11" customFormat="false" ht="14.25" hidden="false" customHeight="false" outlineLevel="0" collapsed="false">
      <c r="A11" s="12"/>
      <c r="E11" s="15"/>
      <c r="H11" s="13" t="s">
        <v>9</v>
      </c>
      <c r="I11" s="2"/>
      <c r="J11" s="18" t="n">
        <f aca="false">SUM(J9:J10)</f>
        <v>273820.960864765</v>
      </c>
    </row>
    <row r="12" customFormat="false" ht="14.25" hidden="false" customHeight="false" outlineLevel="0" collapsed="false">
      <c r="A12" s="12"/>
      <c r="E12" s="19"/>
      <c r="H12" s="13" t="s">
        <v>10</v>
      </c>
      <c r="I12" s="2"/>
      <c r="J12" s="20" t="n">
        <f aca="false">SUM(A16:A639)/12</f>
        <v>27.5833333333333</v>
      </c>
    </row>
    <row r="13" customFormat="false" ht="14.25" hidden="false" customHeight="false" outlineLevel="0" collapsed="false">
      <c r="A13" s="12"/>
      <c r="B13" s="21"/>
      <c r="C13" s="21"/>
      <c r="D13" s="21"/>
      <c r="E13" s="21"/>
      <c r="F13" s="21"/>
      <c r="G13" s="22"/>
      <c r="H13" s="13" t="s">
        <v>11</v>
      </c>
      <c r="I13" s="8"/>
      <c r="J13" s="23" t="n">
        <f aca="false">(1+(D9/12))^12-1</f>
        <v>0.0406378192651</v>
      </c>
    </row>
    <row r="14" customFormat="false" ht="7.5" hidden="false" customHeight="true" outlineLevel="0" collapsed="false">
      <c r="A14" s="12"/>
      <c r="B14" s="21"/>
      <c r="C14" s="21"/>
      <c r="D14" s="21"/>
      <c r="E14" s="21"/>
      <c r="F14" s="21"/>
      <c r="G14" s="22"/>
      <c r="H14" s="21"/>
      <c r="I14" s="15"/>
      <c r="J14" s="21"/>
    </row>
    <row r="15" s="28" customFormat="true" ht="26.25" hidden="false" customHeight="true" outlineLevel="0" collapsed="false">
      <c r="A15" s="24"/>
      <c r="B15" s="25" t="s">
        <v>12</v>
      </c>
      <c r="C15" s="25" t="s">
        <v>13</v>
      </c>
      <c r="D15" s="26" t="s">
        <v>14</v>
      </c>
      <c r="E15" s="26" t="s">
        <v>15</v>
      </c>
      <c r="F15" s="25" t="s">
        <v>16</v>
      </c>
      <c r="G15" s="26" t="s">
        <v>17</v>
      </c>
      <c r="H15" s="26" t="s">
        <v>18</v>
      </c>
      <c r="I15" s="27" t="s">
        <v>19</v>
      </c>
      <c r="J15" s="26" t="s">
        <v>20</v>
      </c>
    </row>
    <row r="16" customFormat="false" ht="14.25" hidden="false" customHeight="false" outlineLevel="0" collapsed="false">
      <c r="A16" s="29" t="n">
        <f aca="false">IF(D16&gt;0,1,0)</f>
        <v>1</v>
      </c>
      <c r="B16" s="30" t="n">
        <v>1</v>
      </c>
      <c r="C16" s="30" t="n">
        <v>1</v>
      </c>
      <c r="D16" s="31" t="n">
        <f aca="false">D8</f>
        <v>166000</v>
      </c>
      <c r="E16" s="32" t="n">
        <f aca="false">D9</f>
        <v>0.0399</v>
      </c>
      <c r="F16" s="33" t="n">
        <f aca="false">D16*E16/12</f>
        <v>551.95</v>
      </c>
      <c r="G16" s="32" t="n">
        <f aca="false">D10</f>
        <v>0.02</v>
      </c>
      <c r="H16" s="33" t="n">
        <f aca="false">IF(D16&lt;I16,D16,I16-F16)</f>
        <v>276.67</v>
      </c>
      <c r="I16" s="34" t="n">
        <f aca="false">J8</f>
        <v>828.62</v>
      </c>
      <c r="J16" s="33" t="n">
        <f aca="false">IF(D16&lt;I16,0,D16-H16)</f>
        <v>165723.33</v>
      </c>
    </row>
    <row r="17" customFormat="false" ht="14.25" hidden="false" customHeight="false" outlineLevel="0" collapsed="false">
      <c r="A17" s="29" t="n">
        <f aca="false">IF(D17&gt;0,1,0)</f>
        <v>1</v>
      </c>
      <c r="B17" s="30"/>
      <c r="C17" s="30" t="n">
        <v>2</v>
      </c>
      <c r="D17" s="31" t="n">
        <f aca="false">J16</f>
        <v>165723.33</v>
      </c>
      <c r="E17" s="32" t="n">
        <f aca="false">E16</f>
        <v>0.0399</v>
      </c>
      <c r="F17" s="33" t="n">
        <f aca="false">D17*E17/12</f>
        <v>551.03007225</v>
      </c>
      <c r="G17" s="32" t="n">
        <f aca="false">IF(D17=0,0,G16)</f>
        <v>0.02</v>
      </c>
      <c r="H17" s="33" t="n">
        <f aca="false">IF(D17&lt;I17,D17,I17-F17)</f>
        <v>277.58992775</v>
      </c>
      <c r="I17" s="34" t="n">
        <f aca="false">I16</f>
        <v>828.62</v>
      </c>
      <c r="J17" s="33" t="n">
        <f aca="false">IF(D17&lt;I17,0,D17-H17)</f>
        <v>165445.74007225</v>
      </c>
    </row>
    <row r="18" customFormat="false" ht="14.25" hidden="false" customHeight="false" outlineLevel="0" collapsed="false">
      <c r="A18" s="29" t="n">
        <f aca="false">IF(D18&gt;0,1,0)</f>
        <v>1</v>
      </c>
      <c r="B18" s="30"/>
      <c r="C18" s="30" t="n">
        <v>3</v>
      </c>
      <c r="D18" s="31" t="n">
        <f aca="false">J17</f>
        <v>165445.74007225</v>
      </c>
      <c r="E18" s="32" t="n">
        <f aca="false">IF(D18=0,0,E17)</f>
        <v>0.0399</v>
      </c>
      <c r="F18" s="33" t="n">
        <f aca="false">D18*E18/12</f>
        <v>550.107085740231</v>
      </c>
      <c r="G18" s="32" t="n">
        <f aca="false">IF(D18=0,0,G17)</f>
        <v>0.02</v>
      </c>
      <c r="H18" s="33" t="n">
        <f aca="false">IF(D18&lt;I18,D18,I18-F18)</f>
        <v>278.512914259769</v>
      </c>
      <c r="I18" s="34" t="n">
        <f aca="false">I17</f>
        <v>828.62</v>
      </c>
      <c r="J18" s="33" t="n">
        <f aca="false">IF(D18&lt;I18,0,D18-H18)</f>
        <v>165167.22715799</v>
      </c>
    </row>
    <row r="19" customFormat="false" ht="14.25" hidden="false" customHeight="false" outlineLevel="0" collapsed="false">
      <c r="A19" s="29" t="n">
        <f aca="false">IF(D19&gt;0,1,0)</f>
        <v>1</v>
      </c>
      <c r="B19" s="30"/>
      <c r="C19" s="30" t="n">
        <v>4</v>
      </c>
      <c r="D19" s="31" t="n">
        <f aca="false">J18</f>
        <v>165167.22715799</v>
      </c>
      <c r="E19" s="32" t="n">
        <f aca="false">IF(D19=0,0,E18)</f>
        <v>0.0399</v>
      </c>
      <c r="F19" s="33" t="n">
        <f aca="false">D19*E19/12</f>
        <v>549.181030300318</v>
      </c>
      <c r="G19" s="32" t="n">
        <f aca="false">IF(D19=0,0,G18)</f>
        <v>0.02</v>
      </c>
      <c r="H19" s="33" t="n">
        <f aca="false">IF(D19&lt;I19,D19,I19-F19)</f>
        <v>279.438969699683</v>
      </c>
      <c r="I19" s="34" t="n">
        <f aca="false">I18</f>
        <v>828.62</v>
      </c>
      <c r="J19" s="33" t="n">
        <f aca="false">IF(D19&lt;I19,0,D19-H19)</f>
        <v>164887.788188291</v>
      </c>
    </row>
    <row r="20" customFormat="false" ht="14.25" hidden="false" customHeight="false" outlineLevel="0" collapsed="false">
      <c r="A20" s="29" t="n">
        <f aca="false">IF(D20&gt;0,1,0)</f>
        <v>1</v>
      </c>
      <c r="B20" s="30"/>
      <c r="C20" s="30" t="n">
        <v>5</v>
      </c>
      <c r="D20" s="31" t="n">
        <f aca="false">J19</f>
        <v>164887.788188291</v>
      </c>
      <c r="E20" s="32" t="n">
        <f aca="false">IF(D20=0,0,E19)</f>
        <v>0.0399</v>
      </c>
      <c r="F20" s="33" t="n">
        <f aca="false">D20*E20/12</f>
        <v>548.251895726066</v>
      </c>
      <c r="G20" s="32" t="n">
        <f aca="false">IF(D20=0,0,G19)</f>
        <v>0.02</v>
      </c>
      <c r="H20" s="33" t="n">
        <f aca="false">IF(D20&lt;I20,D20,I20-F20)</f>
        <v>280.368104273934</v>
      </c>
      <c r="I20" s="34" t="n">
        <f aca="false">I19</f>
        <v>828.62</v>
      </c>
      <c r="J20" s="33" t="n">
        <f aca="false">IF(D20&lt;I20,0,D20-H20)</f>
        <v>164607.420084017</v>
      </c>
    </row>
    <row r="21" customFormat="false" ht="14.25" hidden="false" customHeight="false" outlineLevel="0" collapsed="false">
      <c r="A21" s="29" t="n">
        <f aca="false">IF(D21&gt;0,1,0)</f>
        <v>1</v>
      </c>
      <c r="B21" s="30"/>
      <c r="C21" s="30" t="n">
        <v>6</v>
      </c>
      <c r="D21" s="31" t="n">
        <f aca="false">J20</f>
        <v>164607.420084017</v>
      </c>
      <c r="E21" s="32" t="n">
        <f aca="false">IF(D21=0,0,E20)</f>
        <v>0.0399</v>
      </c>
      <c r="F21" s="33" t="n">
        <f aca="false">D21*E21/12</f>
        <v>547.319671779355</v>
      </c>
      <c r="G21" s="32" t="n">
        <f aca="false">IF(D21=0,0,G20)</f>
        <v>0.02</v>
      </c>
      <c r="H21" s="33" t="n">
        <f aca="false">IF(D21&lt;I21,D21,I21-F21)</f>
        <v>281.300328220645</v>
      </c>
      <c r="I21" s="34" t="n">
        <f aca="false">I20</f>
        <v>828.62</v>
      </c>
      <c r="J21" s="33" t="n">
        <f aca="false">IF(D21&lt;I21,0,D21-H21)</f>
        <v>164326.119755796</v>
      </c>
    </row>
    <row r="22" customFormat="false" ht="14.25" hidden="false" customHeight="false" outlineLevel="0" collapsed="false">
      <c r="A22" s="29" t="n">
        <f aca="false">IF(D22&gt;0,1,0)</f>
        <v>1</v>
      </c>
      <c r="B22" s="30"/>
      <c r="C22" s="30" t="n">
        <v>7</v>
      </c>
      <c r="D22" s="31" t="n">
        <f aca="false">J21</f>
        <v>164326.119755796</v>
      </c>
      <c r="E22" s="32" t="n">
        <f aca="false">IF(D22=0,0,E21)</f>
        <v>0.0399</v>
      </c>
      <c r="F22" s="33" t="n">
        <f aca="false">D22*E22/12</f>
        <v>546.384348188021</v>
      </c>
      <c r="G22" s="32" t="n">
        <f aca="false">IF(D22=0,0,G21)</f>
        <v>0.02</v>
      </c>
      <c r="H22" s="33" t="n">
        <f aca="false">IF(D22&lt;I22,D22,I22-F22)</f>
        <v>282.235651811979</v>
      </c>
      <c r="I22" s="34" t="n">
        <f aca="false">I21</f>
        <v>828.62</v>
      </c>
      <c r="J22" s="33" t="n">
        <f aca="false">IF(D22&lt;I22,0,D22-H22)</f>
        <v>164043.884103984</v>
      </c>
    </row>
    <row r="23" customFormat="false" ht="14.25" hidden="false" customHeight="false" outlineLevel="0" collapsed="false">
      <c r="A23" s="29" t="n">
        <f aca="false">IF(D23&gt;0,1,0)</f>
        <v>1</v>
      </c>
      <c r="B23" s="30"/>
      <c r="C23" s="30" t="n">
        <v>8</v>
      </c>
      <c r="D23" s="31" t="n">
        <f aca="false">J22</f>
        <v>164043.884103984</v>
      </c>
      <c r="E23" s="32" t="n">
        <f aca="false">IF(D23=0,0,E22)</f>
        <v>0.0399</v>
      </c>
      <c r="F23" s="33" t="n">
        <f aca="false">D23*E23/12</f>
        <v>545.445914645747</v>
      </c>
      <c r="G23" s="32" t="n">
        <f aca="false">IF(D23=0,0,G22)</f>
        <v>0.02</v>
      </c>
      <c r="H23" s="33" t="n">
        <f aca="false">IF(D23&lt;I23,D23,I23-F23)</f>
        <v>283.174085354254</v>
      </c>
      <c r="I23" s="34" t="n">
        <f aca="false">I22</f>
        <v>828.62</v>
      </c>
      <c r="J23" s="33" t="n">
        <f aca="false">IF(D23&lt;I23,0,D23-H23)</f>
        <v>163760.71001863</v>
      </c>
    </row>
    <row r="24" customFormat="false" ht="14.25" hidden="false" customHeight="false" outlineLevel="0" collapsed="false">
      <c r="A24" s="29" t="n">
        <f aca="false">IF(D24&gt;0,1,0)</f>
        <v>1</v>
      </c>
      <c r="B24" s="30"/>
      <c r="C24" s="30" t="n">
        <v>9</v>
      </c>
      <c r="D24" s="31" t="n">
        <f aca="false">J23</f>
        <v>163760.71001863</v>
      </c>
      <c r="E24" s="32" t="n">
        <f aca="false">IF(D24=0,0,E23)</f>
        <v>0.0399</v>
      </c>
      <c r="F24" s="33" t="n">
        <f aca="false">D24*E24/12</f>
        <v>544.504360811944</v>
      </c>
      <c r="G24" s="32" t="n">
        <f aca="false">IF(D24=0,0,G23)</f>
        <v>0.02</v>
      </c>
      <c r="H24" s="33" t="n">
        <f aca="false">IF(D24&lt;I24,D24,I24-F24)</f>
        <v>284.115639188056</v>
      </c>
      <c r="I24" s="34" t="n">
        <f aca="false">I23</f>
        <v>828.62</v>
      </c>
      <c r="J24" s="33" t="n">
        <f aca="false">IF(D24&lt;I24,0,D24-H24)</f>
        <v>163476.594379442</v>
      </c>
    </row>
    <row r="25" customFormat="false" ht="14.25" hidden="false" customHeight="false" outlineLevel="0" collapsed="false">
      <c r="A25" s="29" t="n">
        <f aca="false">IF(D25&gt;0,1,0)</f>
        <v>1</v>
      </c>
      <c r="B25" s="30"/>
      <c r="C25" s="30" t="n">
        <v>10</v>
      </c>
      <c r="D25" s="31" t="n">
        <f aca="false">J24</f>
        <v>163476.594379442</v>
      </c>
      <c r="E25" s="32" t="n">
        <f aca="false">IF(D25=0,0,E24)</f>
        <v>0.0399</v>
      </c>
      <c r="F25" s="33" t="n">
        <f aca="false">D25*E25/12</f>
        <v>543.559676311643</v>
      </c>
      <c r="G25" s="32" t="n">
        <f aca="false">IF(D25=0,0,G24)</f>
        <v>0.02</v>
      </c>
      <c r="H25" s="33" t="n">
        <f aca="false">IF(D25&lt;I25,D25,I25-F25)</f>
        <v>285.060323688357</v>
      </c>
      <c r="I25" s="34" t="n">
        <f aca="false">I24</f>
        <v>828.62</v>
      </c>
      <c r="J25" s="33" t="n">
        <f aca="false">IF(D25&lt;I25,0,D25-H25)</f>
        <v>163191.534055753</v>
      </c>
    </row>
    <row r="26" customFormat="false" ht="14.25" hidden="false" customHeight="false" outlineLevel="0" collapsed="false">
      <c r="A26" s="29" t="n">
        <f aca="false">IF(D26&gt;0,1,0)</f>
        <v>1</v>
      </c>
      <c r="B26" s="30"/>
      <c r="C26" s="30" t="n">
        <v>11</v>
      </c>
      <c r="D26" s="31" t="n">
        <f aca="false">J25</f>
        <v>163191.534055753</v>
      </c>
      <c r="E26" s="32" t="n">
        <f aca="false">IF(D26=0,0,E25)</f>
        <v>0.0399</v>
      </c>
      <c r="F26" s="33" t="n">
        <f aca="false">D26*E26/12</f>
        <v>542.61185073538</v>
      </c>
      <c r="G26" s="32" t="n">
        <f aca="false">IF(D26=0,0,G25)</f>
        <v>0.02</v>
      </c>
      <c r="H26" s="33" t="n">
        <f aca="false">IF(D26&lt;I26,D26,I26-F26)</f>
        <v>286.00814926462</v>
      </c>
      <c r="I26" s="34" t="n">
        <f aca="false">I25</f>
        <v>828.62</v>
      </c>
      <c r="J26" s="33" t="n">
        <f aca="false">IF(D26&lt;I26,0,D26-H26)</f>
        <v>162905.525906489</v>
      </c>
    </row>
    <row r="27" customFormat="false" ht="14.25" hidden="false" customHeight="false" outlineLevel="0" collapsed="false">
      <c r="A27" s="29" t="n">
        <f aca="false">IF(D27&gt;0,1,0)</f>
        <v>1</v>
      </c>
      <c r="B27" s="30"/>
      <c r="C27" s="30" t="n">
        <v>12</v>
      </c>
      <c r="D27" s="31" t="n">
        <f aca="false">J26</f>
        <v>162905.525906489</v>
      </c>
      <c r="E27" s="32" t="n">
        <f aca="false">IF(D27=0,0,E26)</f>
        <v>0.0399</v>
      </c>
      <c r="F27" s="33" t="n">
        <f aca="false">D27*E27/12</f>
        <v>541.660873639075</v>
      </c>
      <c r="G27" s="32" t="n">
        <f aca="false">IF(D27=0,0,G26)</f>
        <v>0.02</v>
      </c>
      <c r="H27" s="33" t="n">
        <f aca="false">IF(D27&lt;I27,D27,I27-F27)</f>
        <v>286.959126360925</v>
      </c>
      <c r="I27" s="34" t="n">
        <f aca="false">I26</f>
        <v>828.62</v>
      </c>
      <c r="J27" s="33" t="n">
        <f aca="false">IF(D27&lt;I27,0,D27-H27)</f>
        <v>162618.566780128</v>
      </c>
    </row>
    <row r="28" customFormat="false" ht="14.25" hidden="false" customHeight="false" outlineLevel="0" collapsed="false">
      <c r="A28" s="29" t="n">
        <f aca="false">IF(D28&gt;0,1,0)</f>
        <v>1</v>
      </c>
      <c r="B28" s="35" t="n">
        <v>2</v>
      </c>
      <c r="C28" s="35" t="n">
        <v>1</v>
      </c>
      <c r="D28" s="36" t="n">
        <f aca="false">J27</f>
        <v>162618.566780128</v>
      </c>
      <c r="E28" s="37" t="n">
        <f aca="false">IF(D28=0,0,E27)</f>
        <v>0.0399</v>
      </c>
      <c r="F28" s="38" t="n">
        <f aca="false">D28*E28/12</f>
        <v>540.706734543925</v>
      </c>
      <c r="G28" s="37" t="n">
        <f aca="false">IF(D28=0,0,G27)</f>
        <v>0.02</v>
      </c>
      <c r="H28" s="38" t="n">
        <f aca="false">IF(D28&lt;I28,D28,I28-F28)</f>
        <v>287.913265456075</v>
      </c>
      <c r="I28" s="39" t="n">
        <f aca="false">I27</f>
        <v>828.62</v>
      </c>
      <c r="J28" s="38" t="n">
        <f aca="false">IF(D28&lt;I28,0,D28-H28)</f>
        <v>162330.653514672</v>
      </c>
    </row>
    <row r="29" customFormat="false" ht="14.25" hidden="false" customHeight="false" outlineLevel="0" collapsed="false">
      <c r="A29" s="29" t="n">
        <f aca="false">IF(D29&gt;0,1,0)</f>
        <v>1</v>
      </c>
      <c r="B29" s="35"/>
      <c r="C29" s="35" t="n">
        <v>2</v>
      </c>
      <c r="D29" s="36" t="n">
        <f aca="false">J28</f>
        <v>162330.653514672</v>
      </c>
      <c r="E29" s="37" t="n">
        <f aca="false">IF(D29=0,0,E28)</f>
        <v>0.0399</v>
      </c>
      <c r="F29" s="38" t="n">
        <f aca="false">D29*E29/12</f>
        <v>539.749422936283</v>
      </c>
      <c r="G29" s="37" t="n">
        <f aca="false">IF(D29=0,0,G28)</f>
        <v>0.02</v>
      </c>
      <c r="H29" s="38" t="n">
        <f aca="false">IF(D29&lt;I29,D29,I29-F29)</f>
        <v>288.870577063717</v>
      </c>
      <c r="I29" s="39" t="n">
        <f aca="false">I28</f>
        <v>828.62</v>
      </c>
      <c r="J29" s="38" t="n">
        <f aca="false">IF(D29&lt;I29,0,D29-H29)</f>
        <v>162041.782937608</v>
      </c>
    </row>
    <row r="30" customFormat="false" ht="14.25" hidden="false" customHeight="false" outlineLevel="0" collapsed="false">
      <c r="A30" s="29" t="n">
        <f aca="false">IF(D30&gt;0,1,0)</f>
        <v>1</v>
      </c>
      <c r="B30" s="35"/>
      <c r="C30" s="35" t="n">
        <v>3</v>
      </c>
      <c r="D30" s="36" t="n">
        <f aca="false">J29</f>
        <v>162041.782937608</v>
      </c>
      <c r="E30" s="37" t="n">
        <f aca="false">IF(D30=0,0,E29)</f>
        <v>0.0399</v>
      </c>
      <c r="F30" s="38" t="n">
        <f aca="false">D30*E30/12</f>
        <v>538.788928267547</v>
      </c>
      <c r="G30" s="37" t="n">
        <f aca="false">IF(D30=0,0,G29)</f>
        <v>0.02</v>
      </c>
      <c r="H30" s="38" t="n">
        <f aca="false">IF(D30&lt;I30,D30,I30-F30)</f>
        <v>289.831071732454</v>
      </c>
      <c r="I30" s="39" t="n">
        <f aca="false">I29</f>
        <v>828.62</v>
      </c>
      <c r="J30" s="38" t="n">
        <f aca="false">IF(D30&lt;I30,0,D30-H30)</f>
        <v>161751.951865876</v>
      </c>
    </row>
    <row r="31" customFormat="false" ht="14.25" hidden="false" customHeight="false" outlineLevel="0" collapsed="false">
      <c r="A31" s="29" t="n">
        <f aca="false">IF(D31&gt;0,1,0)</f>
        <v>1</v>
      </c>
      <c r="B31" s="35"/>
      <c r="C31" s="35" t="n">
        <v>4</v>
      </c>
      <c r="D31" s="36" t="n">
        <f aca="false">J30</f>
        <v>161751.951865876</v>
      </c>
      <c r="E31" s="37" t="n">
        <f aca="false">IF(D31=0,0,E30)</f>
        <v>0.0399</v>
      </c>
      <c r="F31" s="38" t="n">
        <f aca="false">D31*E31/12</f>
        <v>537.825239954036</v>
      </c>
      <c r="G31" s="37" t="n">
        <f aca="false">IF(D31=0,0,G30)</f>
        <v>0.02</v>
      </c>
      <c r="H31" s="38" t="n">
        <f aca="false">IF(D31&lt;I31,D31,I31-F31)</f>
        <v>290.794760045964</v>
      </c>
      <c r="I31" s="39" t="n">
        <f aca="false">I30</f>
        <v>828.62</v>
      </c>
      <c r="J31" s="38" t="n">
        <f aca="false">IF(D31&lt;I31,0,D31-H31)</f>
        <v>161461.15710583</v>
      </c>
    </row>
    <row r="32" customFormat="false" ht="14.25" hidden="false" customHeight="false" outlineLevel="0" collapsed="false">
      <c r="A32" s="29" t="n">
        <f aca="false">IF(D32&gt;0,1,0)</f>
        <v>1</v>
      </c>
      <c r="B32" s="35"/>
      <c r="C32" s="35" t="n">
        <v>5</v>
      </c>
      <c r="D32" s="36" t="n">
        <f aca="false">J31</f>
        <v>161461.15710583</v>
      </c>
      <c r="E32" s="37" t="n">
        <f aca="false">IF(D32=0,0,E31)</f>
        <v>0.0399</v>
      </c>
      <c r="F32" s="38" t="n">
        <f aca="false">D32*E32/12</f>
        <v>536.858347376883</v>
      </c>
      <c r="G32" s="37" t="n">
        <f aca="false">IF(D32=0,0,G31)</f>
        <v>0.02</v>
      </c>
      <c r="H32" s="38" t="n">
        <f aca="false">IF(D32&lt;I32,D32,I32-F32)</f>
        <v>291.761652623117</v>
      </c>
      <c r="I32" s="39" t="n">
        <f aca="false">I31</f>
        <v>828.62</v>
      </c>
      <c r="J32" s="38" t="n">
        <f aca="false">IF(D32&lt;I32,0,D32-H32)</f>
        <v>161169.395453206</v>
      </c>
    </row>
    <row r="33" customFormat="false" ht="14.25" hidden="false" customHeight="false" outlineLevel="0" collapsed="false">
      <c r="A33" s="29" t="n">
        <f aca="false">IF(D33&gt;0,1,0)</f>
        <v>1</v>
      </c>
      <c r="B33" s="35"/>
      <c r="C33" s="35" t="n">
        <v>6</v>
      </c>
      <c r="D33" s="36" t="n">
        <f aca="false">J32</f>
        <v>161169.395453206</v>
      </c>
      <c r="E33" s="37" t="n">
        <f aca="false">IF(D33=0,0,E32)</f>
        <v>0.0399</v>
      </c>
      <c r="F33" s="38" t="n">
        <f aca="false">D33*E33/12</f>
        <v>535.888239881911</v>
      </c>
      <c r="G33" s="37" t="n">
        <f aca="false">IF(D33=0,0,G32)</f>
        <v>0.02</v>
      </c>
      <c r="H33" s="38" t="n">
        <f aca="false">IF(D33&lt;I33,D33,I33-F33)</f>
        <v>292.731760118089</v>
      </c>
      <c r="I33" s="39" t="n">
        <f aca="false">I32</f>
        <v>828.62</v>
      </c>
      <c r="J33" s="38" t="n">
        <f aca="false">IF(D33&lt;I33,0,D33-H33)</f>
        <v>160876.663693088</v>
      </c>
    </row>
    <row r="34" customFormat="false" ht="14.25" hidden="false" customHeight="false" outlineLevel="0" collapsed="false">
      <c r="A34" s="29" t="n">
        <f aca="false">IF(D34&gt;0,1,0)</f>
        <v>1</v>
      </c>
      <c r="B34" s="35"/>
      <c r="C34" s="35" t="n">
        <v>7</v>
      </c>
      <c r="D34" s="36" t="n">
        <f aca="false">J33</f>
        <v>160876.663693088</v>
      </c>
      <c r="E34" s="37" t="n">
        <f aca="false">IF(D34=0,0,E33)</f>
        <v>0.0399</v>
      </c>
      <c r="F34" s="38" t="n">
        <f aca="false">D34*E34/12</f>
        <v>534.914906779519</v>
      </c>
      <c r="G34" s="37" t="n">
        <f aca="false">IF(D34=0,0,G33)</f>
        <v>0.02</v>
      </c>
      <c r="H34" s="38" t="n">
        <f aca="false">IF(D34&lt;I34,D34,I34-F34)</f>
        <v>293.705093220481</v>
      </c>
      <c r="I34" s="39" t="n">
        <f aca="false">I33</f>
        <v>828.62</v>
      </c>
      <c r="J34" s="38" t="n">
        <f aca="false">IF(D34&lt;I34,0,D34-H34)</f>
        <v>160582.958599868</v>
      </c>
    </row>
    <row r="35" customFormat="false" ht="14.25" hidden="false" customHeight="false" outlineLevel="0" collapsed="false">
      <c r="A35" s="29" t="n">
        <f aca="false">IF(D35&gt;0,1,0)</f>
        <v>1</v>
      </c>
      <c r="B35" s="35"/>
      <c r="C35" s="35" t="n">
        <v>8</v>
      </c>
      <c r="D35" s="36" t="n">
        <f aca="false">J34</f>
        <v>160582.958599868</v>
      </c>
      <c r="E35" s="37" t="n">
        <f aca="false">IF(D35=0,0,E34)</f>
        <v>0.0399</v>
      </c>
      <c r="F35" s="38" t="n">
        <f aca="false">D35*E35/12</f>
        <v>533.93833734456</v>
      </c>
      <c r="G35" s="37" t="n">
        <f aca="false">IF(D35=0,0,G34)</f>
        <v>0.02</v>
      </c>
      <c r="H35" s="38" t="n">
        <f aca="false">IF(D35&lt;I35,D35,I35-F35)</f>
        <v>294.68166265544</v>
      </c>
      <c r="I35" s="39" t="n">
        <f aca="false">I34</f>
        <v>828.62</v>
      </c>
      <c r="J35" s="38" t="n">
        <f aca="false">IF(D35&lt;I35,0,D35-H35)</f>
        <v>160288.276937212</v>
      </c>
    </row>
    <row r="36" customFormat="false" ht="14.25" hidden="false" customHeight="false" outlineLevel="0" collapsed="false">
      <c r="A36" s="29" t="n">
        <f aca="false">IF(D36&gt;0,1,0)</f>
        <v>1</v>
      </c>
      <c r="B36" s="35"/>
      <c r="C36" s="35" t="n">
        <v>9</v>
      </c>
      <c r="D36" s="36" t="n">
        <f aca="false">J35</f>
        <v>160288.276937212</v>
      </c>
      <c r="E36" s="37" t="n">
        <f aca="false">IF(D36=0,0,E35)</f>
        <v>0.0399</v>
      </c>
      <c r="F36" s="38" t="n">
        <f aca="false">D36*E36/12</f>
        <v>532.958520816231</v>
      </c>
      <c r="G36" s="37" t="n">
        <f aca="false">IF(D36=0,0,G35)</f>
        <v>0.02</v>
      </c>
      <c r="H36" s="38" t="n">
        <f aca="false">IF(D36&lt;I36,D36,I36-F36)</f>
        <v>295.661479183769</v>
      </c>
      <c r="I36" s="39" t="n">
        <f aca="false">I35</f>
        <v>828.62</v>
      </c>
      <c r="J36" s="38" t="n">
        <f aca="false">IF(D36&lt;I36,0,D36-H36)</f>
        <v>159992.615458029</v>
      </c>
    </row>
    <row r="37" customFormat="false" ht="14.25" hidden="false" customHeight="false" outlineLevel="0" collapsed="false">
      <c r="A37" s="29" t="n">
        <f aca="false">IF(D37&gt;0,1,0)</f>
        <v>1</v>
      </c>
      <c r="B37" s="35"/>
      <c r="C37" s="35" t="n">
        <v>10</v>
      </c>
      <c r="D37" s="36" t="n">
        <f aca="false">J36</f>
        <v>159992.615458029</v>
      </c>
      <c r="E37" s="37" t="n">
        <f aca="false">IF(D37=0,0,E36)</f>
        <v>0.0399</v>
      </c>
      <c r="F37" s="38" t="n">
        <f aca="false">D37*E37/12</f>
        <v>531.975446397945</v>
      </c>
      <c r="G37" s="37" t="n">
        <f aca="false">IF(D37=0,0,G36)</f>
        <v>0.02</v>
      </c>
      <c r="H37" s="38" t="n">
        <f aca="false">IF(D37&lt;I37,D37,I37-F37)</f>
        <v>296.644553602055</v>
      </c>
      <c r="I37" s="39" t="n">
        <f aca="false">I36</f>
        <v>828.62</v>
      </c>
      <c r="J37" s="38" t="n">
        <f aca="false">IF(D37&lt;I37,0,D37-H37)</f>
        <v>159695.970904427</v>
      </c>
    </row>
    <row r="38" customFormat="false" ht="14.25" hidden="false" customHeight="false" outlineLevel="0" collapsed="false">
      <c r="A38" s="29" t="n">
        <f aca="false">IF(D38&gt;0,1,0)</f>
        <v>1</v>
      </c>
      <c r="B38" s="35"/>
      <c r="C38" s="35" t="n">
        <v>11</v>
      </c>
      <c r="D38" s="36" t="n">
        <f aca="false">J37</f>
        <v>159695.970904427</v>
      </c>
      <c r="E38" s="37" t="n">
        <f aca="false">IF(D38=0,0,E37)</f>
        <v>0.0399</v>
      </c>
      <c r="F38" s="38" t="n">
        <f aca="false">D38*E38/12</f>
        <v>530.989103257218</v>
      </c>
      <c r="G38" s="37" t="n">
        <f aca="false">IF(D38=0,0,G37)</f>
        <v>0.02</v>
      </c>
      <c r="H38" s="38" t="n">
        <f aca="false">IF(D38&lt;I38,D38,I38-F38)</f>
        <v>297.630896742782</v>
      </c>
      <c r="I38" s="39" t="n">
        <f aca="false">I37</f>
        <v>828.62</v>
      </c>
      <c r="J38" s="38" t="n">
        <f aca="false">IF(D38&lt;I38,0,D38-H38)</f>
        <v>159398.340007684</v>
      </c>
    </row>
    <row r="39" customFormat="false" ht="14.25" hidden="false" customHeight="false" outlineLevel="0" collapsed="false">
      <c r="A39" s="29" t="n">
        <f aca="false">IF(D39&gt;0,1,0)</f>
        <v>1</v>
      </c>
      <c r="B39" s="40"/>
      <c r="C39" s="35" t="n">
        <v>12</v>
      </c>
      <c r="D39" s="36" t="n">
        <f aca="false">J38</f>
        <v>159398.340007684</v>
      </c>
      <c r="E39" s="37" t="n">
        <f aca="false">IF(D39=0,0,E38)</f>
        <v>0.0399</v>
      </c>
      <c r="F39" s="38" t="n">
        <f aca="false">D39*E39/12</f>
        <v>529.999480525549</v>
      </c>
      <c r="G39" s="37" t="n">
        <f aca="false">IF(D39=0,0,G38)</f>
        <v>0.02</v>
      </c>
      <c r="H39" s="38" t="n">
        <f aca="false">IF(D39&lt;I39,D39,I39-F39)</f>
        <v>298.620519474451</v>
      </c>
      <c r="I39" s="39" t="n">
        <f aca="false">I38</f>
        <v>828.62</v>
      </c>
      <c r="J39" s="38" t="n">
        <f aca="false">IF(D39&lt;I39,0,D39-H39)</f>
        <v>159099.719488209</v>
      </c>
    </row>
    <row r="40" customFormat="false" ht="14.25" hidden="false" customHeight="false" outlineLevel="0" collapsed="false">
      <c r="A40" s="29" t="n">
        <f aca="false">IF(D40&gt;0,1,0)</f>
        <v>1</v>
      </c>
      <c r="B40" s="30" t="n">
        <v>3</v>
      </c>
      <c r="C40" s="30" t="n">
        <v>1</v>
      </c>
      <c r="D40" s="31" t="n">
        <f aca="false">J39</f>
        <v>159099.719488209</v>
      </c>
      <c r="E40" s="32" t="n">
        <f aca="false">IF(D40=0,0,E39)</f>
        <v>0.0399</v>
      </c>
      <c r="F40" s="33" t="n">
        <f aca="false">D40*E40/12</f>
        <v>529.006567298296</v>
      </c>
      <c r="G40" s="32" t="n">
        <f aca="false">IF(D40=0,0,G39)</f>
        <v>0.02</v>
      </c>
      <c r="H40" s="33" t="n">
        <f aca="false">IF(D40&lt;I40,D40,I40-F40)</f>
        <v>299.613432701704</v>
      </c>
      <c r="I40" s="34" t="n">
        <f aca="false">I39</f>
        <v>828.62</v>
      </c>
      <c r="J40" s="33" t="n">
        <f aca="false">IF(D40&lt;I40,0,D40-H40)</f>
        <v>158800.106055508</v>
      </c>
    </row>
    <row r="41" customFormat="false" ht="14.25" hidden="false" customHeight="false" outlineLevel="0" collapsed="false">
      <c r="A41" s="29" t="n">
        <f aca="false">IF(D41&gt;0,1,0)</f>
        <v>1</v>
      </c>
      <c r="B41" s="30"/>
      <c r="C41" s="30" t="n">
        <v>2</v>
      </c>
      <c r="D41" s="31" t="n">
        <f aca="false">J40</f>
        <v>158800.106055508</v>
      </c>
      <c r="E41" s="32" t="n">
        <f aca="false">IF(D41=0,0,E40)</f>
        <v>0.0399</v>
      </c>
      <c r="F41" s="33" t="n">
        <f aca="false">D41*E41/12</f>
        <v>528.010352634563</v>
      </c>
      <c r="G41" s="32" t="n">
        <f aca="false">IF(D41=0,0,G40)</f>
        <v>0.02</v>
      </c>
      <c r="H41" s="33" t="n">
        <f aca="false">IF(D41&lt;I41,D41,I41-F41)</f>
        <v>300.609647365437</v>
      </c>
      <c r="I41" s="34" t="n">
        <f aca="false">I40</f>
        <v>828.62</v>
      </c>
      <c r="J41" s="33" t="n">
        <f aca="false">IF(D41&lt;I41,0,D41-H41)</f>
        <v>158499.496408142</v>
      </c>
    </row>
    <row r="42" customFormat="false" ht="14.25" hidden="false" customHeight="false" outlineLevel="0" collapsed="false">
      <c r="A42" s="29" t="n">
        <f aca="false">IF(D42&gt;0,1,0)</f>
        <v>1</v>
      </c>
      <c r="B42" s="30"/>
      <c r="C42" s="30" t="n">
        <v>3</v>
      </c>
      <c r="D42" s="31" t="n">
        <f aca="false">J41</f>
        <v>158499.496408142</v>
      </c>
      <c r="E42" s="32" t="n">
        <f aca="false">IF(D42=0,0,E41)</f>
        <v>0.0399</v>
      </c>
      <c r="F42" s="33" t="n">
        <f aca="false">D42*E42/12</f>
        <v>527.010825557073</v>
      </c>
      <c r="G42" s="32" t="n">
        <f aca="false">IF(D42=0,0,G41)</f>
        <v>0.02</v>
      </c>
      <c r="H42" s="33" t="n">
        <f aca="false">IF(D42&lt;I42,D42,I42-F42)</f>
        <v>301.609174442927</v>
      </c>
      <c r="I42" s="34" t="n">
        <f aca="false">I41</f>
        <v>828.62</v>
      </c>
      <c r="J42" s="33" t="n">
        <f aca="false">IF(D42&lt;I42,0,D42-H42)</f>
        <v>158197.887233699</v>
      </c>
    </row>
    <row r="43" customFormat="false" ht="14.25" hidden="false" customHeight="false" outlineLevel="0" collapsed="false">
      <c r="A43" s="29" t="n">
        <f aca="false">IF(D43&gt;0,1,0)</f>
        <v>1</v>
      </c>
      <c r="B43" s="30"/>
      <c r="C43" s="30" t="n">
        <v>4</v>
      </c>
      <c r="D43" s="31" t="n">
        <f aca="false">J42</f>
        <v>158197.887233699</v>
      </c>
      <c r="E43" s="32" t="n">
        <f aca="false">IF(D43=0,0,E42)</f>
        <v>0.0399</v>
      </c>
      <c r="F43" s="33" t="n">
        <f aca="false">D43*E43/12</f>
        <v>526.00797505205</v>
      </c>
      <c r="G43" s="32" t="n">
        <f aca="false">IF(D43=0,0,G42)</f>
        <v>0.02</v>
      </c>
      <c r="H43" s="33" t="n">
        <f aca="false">IF(D43&lt;I43,D43,I43-F43)</f>
        <v>302.61202494795</v>
      </c>
      <c r="I43" s="34" t="n">
        <f aca="false">I42</f>
        <v>828.62</v>
      </c>
      <c r="J43" s="33" t="n">
        <f aca="false">IF(D43&lt;I43,0,D43-H43)</f>
        <v>157895.275208751</v>
      </c>
    </row>
    <row r="44" customFormat="false" ht="14.25" hidden="false" customHeight="false" outlineLevel="0" collapsed="false">
      <c r="A44" s="29" t="n">
        <f aca="false">IF(D44&gt;0,1,0)</f>
        <v>1</v>
      </c>
      <c r="B44" s="30"/>
      <c r="C44" s="30" t="n">
        <v>5</v>
      </c>
      <c r="D44" s="31" t="n">
        <f aca="false">J43</f>
        <v>157895.275208751</v>
      </c>
      <c r="E44" s="32" t="n">
        <f aca="false">IF(D44=0,0,E43)</f>
        <v>0.0399</v>
      </c>
      <c r="F44" s="33" t="n">
        <f aca="false">D44*E44/12</f>
        <v>525.001790069098</v>
      </c>
      <c r="G44" s="32" t="n">
        <f aca="false">IF(D44=0,0,G43)</f>
        <v>0.02</v>
      </c>
      <c r="H44" s="33" t="n">
        <f aca="false">IF(D44&lt;I44,D44,I44-F44)</f>
        <v>303.618209930902</v>
      </c>
      <c r="I44" s="34" t="n">
        <f aca="false">I43</f>
        <v>828.62</v>
      </c>
      <c r="J44" s="33" t="n">
        <f aca="false">IF(D44&lt;I44,0,D44-H44)</f>
        <v>157591.65699882</v>
      </c>
    </row>
    <row r="45" customFormat="false" ht="14.25" hidden="false" customHeight="false" outlineLevel="0" collapsed="false">
      <c r="A45" s="29" t="n">
        <f aca="false">IF(D45&gt;0,1,0)</f>
        <v>1</v>
      </c>
      <c r="B45" s="30"/>
      <c r="C45" s="30" t="n">
        <v>6</v>
      </c>
      <c r="D45" s="31" t="n">
        <f aca="false">J44</f>
        <v>157591.65699882</v>
      </c>
      <c r="E45" s="32" t="n">
        <f aca="false">IF(D45=0,0,E44)</f>
        <v>0.0399</v>
      </c>
      <c r="F45" s="33" t="n">
        <f aca="false">D45*E45/12</f>
        <v>523.992259521078</v>
      </c>
      <c r="G45" s="32" t="n">
        <f aca="false">IF(D45=0,0,G44)</f>
        <v>0.02</v>
      </c>
      <c r="H45" s="33" t="n">
        <f aca="false">IF(D45&lt;I45,D45,I45-F45)</f>
        <v>304.627740478922</v>
      </c>
      <c r="I45" s="34" t="n">
        <f aca="false">I44</f>
        <v>828.62</v>
      </c>
      <c r="J45" s="33" t="n">
        <f aca="false">IF(D45&lt;I45,0,D45-H45)</f>
        <v>157287.029258342</v>
      </c>
    </row>
    <row r="46" customFormat="false" ht="14.25" hidden="false" customHeight="false" outlineLevel="0" collapsed="false">
      <c r="A46" s="29" t="n">
        <f aca="false">IF(D46&gt;0,1,0)</f>
        <v>1</v>
      </c>
      <c r="B46" s="30"/>
      <c r="C46" s="30" t="n">
        <v>7</v>
      </c>
      <c r="D46" s="31" t="n">
        <f aca="false">J45</f>
        <v>157287.029258342</v>
      </c>
      <c r="E46" s="32" t="n">
        <f aca="false">IF(D46=0,0,E45)</f>
        <v>0.0399</v>
      </c>
      <c r="F46" s="33" t="n">
        <f aca="false">D46*E46/12</f>
        <v>522.979372283986</v>
      </c>
      <c r="G46" s="32" t="n">
        <f aca="false">IF(D46=0,0,G45)</f>
        <v>0.02</v>
      </c>
      <c r="H46" s="33" t="n">
        <f aca="false">IF(D46&lt;I46,D46,I46-F46)</f>
        <v>305.640627716015</v>
      </c>
      <c r="I46" s="34" t="n">
        <f aca="false">I45</f>
        <v>828.62</v>
      </c>
      <c r="J46" s="33" t="n">
        <f aca="false">IF(D46&lt;I46,0,D46-H46)</f>
        <v>156981.388630626</v>
      </c>
    </row>
    <row r="47" customFormat="false" ht="14.25" hidden="false" customHeight="false" outlineLevel="0" collapsed="false">
      <c r="A47" s="29" t="n">
        <f aca="false">IF(D47&gt;0,1,0)</f>
        <v>1</v>
      </c>
      <c r="B47" s="30"/>
      <c r="C47" s="30" t="n">
        <v>8</v>
      </c>
      <c r="D47" s="31" t="n">
        <f aca="false">J46</f>
        <v>156981.388630626</v>
      </c>
      <c r="E47" s="32" t="n">
        <f aca="false">IF(D47=0,0,E46)</f>
        <v>0.0399</v>
      </c>
      <c r="F47" s="33" t="n">
        <f aca="false">D47*E47/12</f>
        <v>521.96311719683</v>
      </c>
      <c r="G47" s="32" t="n">
        <f aca="false">IF(D47=0,0,G46)</f>
        <v>0.02</v>
      </c>
      <c r="H47" s="33" t="n">
        <f aca="false">IF(D47&lt;I47,D47,I47-F47)</f>
        <v>306.65688280317</v>
      </c>
      <c r="I47" s="34" t="n">
        <f aca="false">I46</f>
        <v>828.62</v>
      </c>
      <c r="J47" s="33" t="n">
        <f aca="false">IF(D47&lt;I47,0,D47-H47)</f>
        <v>156674.731747822</v>
      </c>
    </row>
    <row r="48" customFormat="false" ht="14.25" hidden="false" customHeight="false" outlineLevel="0" collapsed="false">
      <c r="A48" s="29" t="n">
        <f aca="false">IF(D48&gt;0,1,0)</f>
        <v>1</v>
      </c>
      <c r="B48" s="30"/>
      <c r="C48" s="30" t="n">
        <v>9</v>
      </c>
      <c r="D48" s="31" t="n">
        <f aca="false">J47</f>
        <v>156674.731747822</v>
      </c>
      <c r="E48" s="32" t="n">
        <f aca="false">IF(D48=0,0,E47)</f>
        <v>0.0399</v>
      </c>
      <c r="F48" s="33" t="n">
        <f aca="false">D48*E48/12</f>
        <v>520.943483061509</v>
      </c>
      <c r="G48" s="32" t="n">
        <f aca="false">IF(D48=0,0,G47)</f>
        <v>0.02</v>
      </c>
      <c r="H48" s="33" t="n">
        <f aca="false">IF(D48&lt;I48,D48,I48-F48)</f>
        <v>307.676516938491</v>
      </c>
      <c r="I48" s="34" t="n">
        <f aca="false">I47</f>
        <v>828.62</v>
      </c>
      <c r="J48" s="33" t="n">
        <f aca="false">IF(D48&lt;I48,0,D48-H48)</f>
        <v>156367.055230884</v>
      </c>
    </row>
    <row r="49" customFormat="false" ht="14.25" hidden="false" customHeight="false" outlineLevel="0" collapsed="false">
      <c r="A49" s="29" t="n">
        <f aca="false">IF(D49&gt;0,1,0)</f>
        <v>1</v>
      </c>
      <c r="B49" s="30"/>
      <c r="C49" s="30" t="n">
        <v>10</v>
      </c>
      <c r="D49" s="31" t="n">
        <f aca="false">J48</f>
        <v>156367.055230884</v>
      </c>
      <c r="E49" s="32" t="n">
        <f aca="false">IF(D49=0,0,E48)</f>
        <v>0.0399</v>
      </c>
      <c r="F49" s="33" t="n">
        <f aca="false">D49*E49/12</f>
        <v>519.920458642689</v>
      </c>
      <c r="G49" s="32" t="n">
        <f aca="false">IF(D49=0,0,G48)</f>
        <v>0.02</v>
      </c>
      <c r="H49" s="33" t="n">
        <f aca="false">IF(D49&lt;I49,D49,I49-F49)</f>
        <v>308.699541357311</v>
      </c>
      <c r="I49" s="34" t="n">
        <f aca="false">I48</f>
        <v>828.62</v>
      </c>
      <c r="J49" s="33" t="n">
        <f aca="false">IF(D49&lt;I49,0,D49-H49)</f>
        <v>156058.355689527</v>
      </c>
    </row>
    <row r="50" customFormat="false" ht="14.25" hidden="false" customHeight="false" outlineLevel="0" collapsed="false">
      <c r="A50" s="29" t="n">
        <f aca="false">IF(D50&gt;0,1,0)</f>
        <v>1</v>
      </c>
      <c r="B50" s="30"/>
      <c r="C50" s="30" t="n">
        <v>11</v>
      </c>
      <c r="D50" s="31" t="n">
        <f aca="false">J49</f>
        <v>156058.355689527</v>
      </c>
      <c r="E50" s="32" t="n">
        <f aca="false">IF(D50=0,0,E49)</f>
        <v>0.0399</v>
      </c>
      <c r="F50" s="33" t="n">
        <f aca="false">D50*E50/12</f>
        <v>518.894032667676</v>
      </c>
      <c r="G50" s="32" t="n">
        <f aca="false">IF(D50=0,0,G49)</f>
        <v>0.02</v>
      </c>
      <c r="H50" s="33" t="n">
        <f aca="false">IF(D50&lt;I50,D50,I50-F50)</f>
        <v>309.725967332324</v>
      </c>
      <c r="I50" s="34" t="n">
        <f aca="false">I49</f>
        <v>828.62</v>
      </c>
      <c r="J50" s="33" t="n">
        <f aca="false">IF(D50&lt;I50,0,D50-H50)</f>
        <v>155748.629722194</v>
      </c>
    </row>
    <row r="51" customFormat="false" ht="14.25" hidden="false" customHeight="false" outlineLevel="0" collapsed="false">
      <c r="A51" s="29" t="n">
        <f aca="false">IF(D51&gt;0,1,0)</f>
        <v>1</v>
      </c>
      <c r="B51" s="30"/>
      <c r="C51" s="30" t="n">
        <v>12</v>
      </c>
      <c r="D51" s="31" t="n">
        <f aca="false">J50</f>
        <v>155748.629722194</v>
      </c>
      <c r="E51" s="32" t="n">
        <f aca="false">IF(D51=0,0,E50)</f>
        <v>0.0399</v>
      </c>
      <c r="F51" s="33" t="n">
        <f aca="false">D51*E51/12</f>
        <v>517.864193826296</v>
      </c>
      <c r="G51" s="32" t="n">
        <f aca="false">IF(D51=0,0,G50)</f>
        <v>0.02</v>
      </c>
      <c r="H51" s="33" t="n">
        <f aca="false">IF(D51&lt;I51,D51,I51-F51)</f>
        <v>310.755806173704</v>
      </c>
      <c r="I51" s="34" t="n">
        <f aca="false">I50</f>
        <v>828.62</v>
      </c>
      <c r="J51" s="33" t="n">
        <f aca="false">IF(D51&lt;I51,0,D51-H51)</f>
        <v>155437.873916021</v>
      </c>
    </row>
    <row r="52" customFormat="false" ht="14.25" hidden="false" customHeight="false" outlineLevel="0" collapsed="false">
      <c r="A52" s="29" t="n">
        <f aca="false">IF(D52&gt;0,1,0)</f>
        <v>1</v>
      </c>
      <c r="B52" s="35" t="n">
        <v>4</v>
      </c>
      <c r="C52" s="35" t="n">
        <v>1</v>
      </c>
      <c r="D52" s="36" t="n">
        <f aca="false">J51</f>
        <v>155437.873916021</v>
      </c>
      <c r="E52" s="37" t="n">
        <f aca="false">IF(D52=0,0,E51)</f>
        <v>0.0399</v>
      </c>
      <c r="F52" s="38" t="n">
        <f aca="false">D52*E52/12</f>
        <v>516.830930770768</v>
      </c>
      <c r="G52" s="37" t="n">
        <f aca="false">IF(D52=0,0,G51)</f>
        <v>0.02</v>
      </c>
      <c r="H52" s="38" t="n">
        <f aca="false">IF(D52&lt;I52,D52,I52-F52)</f>
        <v>311.789069229232</v>
      </c>
      <c r="I52" s="39" t="n">
        <f aca="false">I51</f>
        <v>828.62</v>
      </c>
      <c r="J52" s="38" t="n">
        <f aca="false">IF(D52&lt;I52,0,D52-H52)</f>
        <v>155126.084846791</v>
      </c>
    </row>
    <row r="53" customFormat="false" ht="14.25" hidden="false" customHeight="false" outlineLevel="0" collapsed="false">
      <c r="A53" s="29" t="n">
        <f aca="false">IF(D53&gt;0,1,0)</f>
        <v>1</v>
      </c>
      <c r="B53" s="35"/>
      <c r="C53" s="35" t="n">
        <v>2</v>
      </c>
      <c r="D53" s="36" t="n">
        <f aca="false">J52</f>
        <v>155126.084846791</v>
      </c>
      <c r="E53" s="37" t="n">
        <f aca="false">IF(D53=0,0,E52)</f>
        <v>0.0399</v>
      </c>
      <c r="F53" s="38" t="n">
        <f aca="false">D53*E53/12</f>
        <v>515.794232115581</v>
      </c>
      <c r="G53" s="37" t="n">
        <f aca="false">IF(D53=0,0,G52)</f>
        <v>0.02</v>
      </c>
      <c r="H53" s="38" t="n">
        <f aca="false">IF(D53&lt;I53,D53,I53-F53)</f>
        <v>312.825767884419</v>
      </c>
      <c r="I53" s="39" t="n">
        <f aca="false">I52</f>
        <v>828.62</v>
      </c>
      <c r="J53" s="38" t="n">
        <f aca="false">IF(D53&lt;I53,0,D53-H53)</f>
        <v>154813.259078907</v>
      </c>
    </row>
    <row r="54" customFormat="false" ht="14.25" hidden="false" customHeight="false" outlineLevel="0" collapsed="false">
      <c r="A54" s="29" t="n">
        <f aca="false">IF(D54&gt;0,1,0)</f>
        <v>1</v>
      </c>
      <c r="B54" s="35"/>
      <c r="C54" s="35" t="n">
        <v>3</v>
      </c>
      <c r="D54" s="36" t="n">
        <f aca="false">J53</f>
        <v>154813.259078907</v>
      </c>
      <c r="E54" s="37" t="n">
        <f aca="false">IF(D54=0,0,E53)</f>
        <v>0.0399</v>
      </c>
      <c r="F54" s="38" t="n">
        <f aca="false">D54*E54/12</f>
        <v>514.754086437365</v>
      </c>
      <c r="G54" s="37" t="n">
        <f aca="false">IF(D54=0,0,G53)</f>
        <v>0.02</v>
      </c>
      <c r="H54" s="38" t="n">
        <f aca="false">IF(D54&lt;I54,D54,I54-F54)</f>
        <v>313.865913562635</v>
      </c>
      <c r="I54" s="39" t="n">
        <f aca="false">I53</f>
        <v>828.62</v>
      </c>
      <c r="J54" s="38" t="n">
        <f aca="false">IF(D54&lt;I54,0,D54-H54)</f>
        <v>154499.393165344</v>
      </c>
    </row>
    <row r="55" customFormat="false" ht="14.25" hidden="false" customHeight="false" outlineLevel="0" collapsed="false">
      <c r="A55" s="29" t="n">
        <f aca="false">IF(D55&gt;0,1,0)</f>
        <v>1</v>
      </c>
      <c r="B55" s="35"/>
      <c r="C55" s="35" t="n">
        <v>4</v>
      </c>
      <c r="D55" s="36" t="n">
        <f aca="false">J54</f>
        <v>154499.393165344</v>
      </c>
      <c r="E55" s="37" t="n">
        <f aca="false">IF(D55=0,0,E54)</f>
        <v>0.0399</v>
      </c>
      <c r="F55" s="38" t="n">
        <f aca="false">D55*E55/12</f>
        <v>513.71048227477</v>
      </c>
      <c r="G55" s="37" t="n">
        <f aca="false">IF(D55=0,0,G54)</f>
        <v>0.02</v>
      </c>
      <c r="H55" s="38" t="n">
        <f aca="false">IF(D55&lt;I55,D55,I55-F55)</f>
        <v>314.90951772523</v>
      </c>
      <c r="I55" s="39" t="n">
        <f aca="false">I54</f>
        <v>828.62</v>
      </c>
      <c r="J55" s="38" t="n">
        <f aca="false">IF(D55&lt;I55,0,D55-H55)</f>
        <v>154184.483647619</v>
      </c>
    </row>
    <row r="56" customFormat="false" ht="14.25" hidden="false" customHeight="false" outlineLevel="0" collapsed="false">
      <c r="A56" s="29" t="n">
        <f aca="false">IF(D56&gt;0,1,0)</f>
        <v>1</v>
      </c>
      <c r="B56" s="35"/>
      <c r="C56" s="35" t="n">
        <v>5</v>
      </c>
      <c r="D56" s="36" t="n">
        <f aca="false">J55</f>
        <v>154184.483647619</v>
      </c>
      <c r="E56" s="37" t="n">
        <f aca="false">IF(D56=0,0,E55)</f>
        <v>0.0399</v>
      </c>
      <c r="F56" s="38" t="n">
        <f aca="false">D56*E56/12</f>
        <v>512.663408128333</v>
      </c>
      <c r="G56" s="37" t="n">
        <f aca="false">IF(D56=0,0,G55)</f>
        <v>0.02</v>
      </c>
      <c r="H56" s="38" t="n">
        <f aca="false">IF(D56&lt;I56,D56,I56-F56)</f>
        <v>315.956591871667</v>
      </c>
      <c r="I56" s="39" t="n">
        <f aca="false">I55</f>
        <v>828.62</v>
      </c>
      <c r="J56" s="38" t="n">
        <f aca="false">IF(D56&lt;I56,0,D56-H56)</f>
        <v>153868.527055747</v>
      </c>
    </row>
    <row r="57" customFormat="false" ht="14.25" hidden="false" customHeight="false" outlineLevel="0" collapsed="false">
      <c r="A57" s="29" t="n">
        <f aca="false">IF(D57&gt;0,1,0)</f>
        <v>1</v>
      </c>
      <c r="B57" s="35"/>
      <c r="C57" s="35" t="n">
        <v>6</v>
      </c>
      <c r="D57" s="36" t="n">
        <f aca="false">J56</f>
        <v>153868.527055747</v>
      </c>
      <c r="E57" s="37" t="n">
        <f aca="false">IF(D57=0,0,E56)</f>
        <v>0.0399</v>
      </c>
      <c r="F57" s="38" t="n">
        <f aca="false">D57*E57/12</f>
        <v>511.61285246036</v>
      </c>
      <c r="G57" s="37" t="n">
        <f aca="false">IF(D57=0,0,G56)</f>
        <v>0.02</v>
      </c>
      <c r="H57" s="38" t="n">
        <f aca="false">IF(D57&lt;I57,D57,I57-F57)</f>
        <v>317.00714753964</v>
      </c>
      <c r="I57" s="39" t="n">
        <f aca="false">I56</f>
        <v>828.62</v>
      </c>
      <c r="J57" s="38" t="n">
        <f aca="false">IF(D57&lt;I57,0,D57-H57)</f>
        <v>153551.519908208</v>
      </c>
    </row>
    <row r="58" customFormat="false" ht="14.25" hidden="false" customHeight="false" outlineLevel="0" collapsed="false">
      <c r="A58" s="29" t="n">
        <f aca="false">IF(D58&gt;0,1,0)</f>
        <v>1</v>
      </c>
      <c r="B58" s="35"/>
      <c r="C58" s="35" t="n">
        <v>7</v>
      </c>
      <c r="D58" s="36" t="n">
        <f aca="false">J57</f>
        <v>153551.519908208</v>
      </c>
      <c r="E58" s="37" t="n">
        <f aca="false">IF(D58=0,0,E57)</f>
        <v>0.0399</v>
      </c>
      <c r="F58" s="38" t="n">
        <f aca="false">D58*E58/12</f>
        <v>510.558803694791</v>
      </c>
      <c r="G58" s="37" t="n">
        <f aca="false">IF(D58=0,0,G57)</f>
        <v>0.02</v>
      </c>
      <c r="H58" s="38" t="n">
        <f aca="false">IF(D58&lt;I58,D58,I58-F58)</f>
        <v>318.061196305209</v>
      </c>
      <c r="I58" s="39" t="n">
        <f aca="false">I57</f>
        <v>828.62</v>
      </c>
      <c r="J58" s="38" t="n">
        <f aca="false">IF(D58&lt;I58,0,D58-H58)</f>
        <v>153233.458711903</v>
      </c>
    </row>
    <row r="59" customFormat="false" ht="14.25" hidden="false" customHeight="false" outlineLevel="0" collapsed="false">
      <c r="A59" s="29" t="n">
        <f aca="false">IF(D59&gt;0,1,0)</f>
        <v>1</v>
      </c>
      <c r="B59" s="35"/>
      <c r="C59" s="35" t="n">
        <v>8</v>
      </c>
      <c r="D59" s="36" t="n">
        <f aca="false">J58</f>
        <v>153233.458711903</v>
      </c>
      <c r="E59" s="37" t="n">
        <f aca="false">IF(D59=0,0,E58)</f>
        <v>0.0399</v>
      </c>
      <c r="F59" s="38" t="n">
        <f aca="false">D59*E59/12</f>
        <v>509.501250217076</v>
      </c>
      <c r="G59" s="37" t="n">
        <f aca="false">IF(D59=0,0,G58)</f>
        <v>0.02</v>
      </c>
      <c r="H59" s="38" t="n">
        <f aca="false">IF(D59&lt;I59,D59,I59-F59)</f>
        <v>319.118749782924</v>
      </c>
      <c r="I59" s="39" t="n">
        <f aca="false">I58</f>
        <v>828.62</v>
      </c>
      <c r="J59" s="38" t="n">
        <f aca="false">IF(D59&lt;I59,0,D59-H59)</f>
        <v>152914.33996212</v>
      </c>
    </row>
    <row r="60" customFormat="false" ht="14.25" hidden="false" customHeight="false" outlineLevel="0" collapsed="false">
      <c r="A60" s="29" t="n">
        <f aca="false">IF(D60&gt;0,1,0)</f>
        <v>1</v>
      </c>
      <c r="B60" s="35"/>
      <c r="C60" s="35" t="n">
        <v>9</v>
      </c>
      <c r="D60" s="36" t="n">
        <f aca="false">J59</f>
        <v>152914.33996212</v>
      </c>
      <c r="E60" s="37" t="n">
        <f aca="false">IF(D60=0,0,E59)</f>
        <v>0.0399</v>
      </c>
      <c r="F60" s="38" t="n">
        <f aca="false">D60*E60/12</f>
        <v>508.440180374048</v>
      </c>
      <c r="G60" s="37" t="n">
        <f aca="false">IF(D60=0,0,G59)</f>
        <v>0.02</v>
      </c>
      <c r="H60" s="38" t="n">
        <f aca="false">IF(D60&lt;I60,D60,I60-F60)</f>
        <v>320.179819625952</v>
      </c>
      <c r="I60" s="39" t="n">
        <f aca="false">I59</f>
        <v>828.62</v>
      </c>
      <c r="J60" s="38" t="n">
        <f aca="false">IF(D60&lt;I60,0,D60-H60)</f>
        <v>152594.160142494</v>
      </c>
    </row>
    <row r="61" customFormat="false" ht="14.25" hidden="false" customHeight="false" outlineLevel="0" collapsed="false">
      <c r="A61" s="29" t="n">
        <f aca="false">IF(D61&gt;0,1,0)</f>
        <v>1</v>
      </c>
      <c r="B61" s="35"/>
      <c r="C61" s="35" t="n">
        <v>10</v>
      </c>
      <c r="D61" s="36" t="n">
        <f aca="false">J60</f>
        <v>152594.160142494</v>
      </c>
      <c r="E61" s="37" t="n">
        <f aca="false">IF(D61=0,0,E60)</f>
        <v>0.0399</v>
      </c>
      <c r="F61" s="38" t="n">
        <f aca="false">D61*E61/12</f>
        <v>507.375582473791</v>
      </c>
      <c r="G61" s="37" t="n">
        <f aca="false">IF(D61=0,0,G60)</f>
        <v>0.02</v>
      </c>
      <c r="H61" s="38" t="n">
        <f aca="false">IF(D61&lt;I61,D61,I61-F61)</f>
        <v>321.244417526209</v>
      </c>
      <c r="I61" s="39" t="n">
        <f aca="false">I60</f>
        <v>828.62</v>
      </c>
      <c r="J61" s="38" t="n">
        <f aca="false">IF(D61&lt;I61,0,D61-H61)</f>
        <v>152272.915724967</v>
      </c>
    </row>
    <row r="62" customFormat="false" ht="14.25" hidden="false" customHeight="false" outlineLevel="0" collapsed="false">
      <c r="A62" s="29" t="n">
        <f aca="false">IF(D62&gt;0,1,0)</f>
        <v>1</v>
      </c>
      <c r="B62" s="35"/>
      <c r="C62" s="35" t="n">
        <v>11</v>
      </c>
      <c r="D62" s="36" t="n">
        <f aca="false">J61</f>
        <v>152272.915724967</v>
      </c>
      <c r="E62" s="37" t="n">
        <f aca="false">IF(D62=0,0,E61)</f>
        <v>0.0399</v>
      </c>
      <c r="F62" s="38" t="n">
        <f aca="false">D62*E62/12</f>
        <v>506.307444785517</v>
      </c>
      <c r="G62" s="37" t="n">
        <f aca="false">IF(D62=0,0,G61)</f>
        <v>0.02</v>
      </c>
      <c r="H62" s="38" t="n">
        <f aca="false">IF(D62&lt;I62,D62,I62-F62)</f>
        <v>322.312555214483</v>
      </c>
      <c r="I62" s="39" t="n">
        <f aca="false">I61</f>
        <v>828.62</v>
      </c>
      <c r="J62" s="38" t="n">
        <f aca="false">IF(D62&lt;I62,0,D62-H62)</f>
        <v>151950.603169753</v>
      </c>
    </row>
    <row r="63" customFormat="false" ht="14.25" hidden="false" customHeight="false" outlineLevel="0" collapsed="false">
      <c r="A63" s="29" t="n">
        <f aca="false">IF(D63&gt;0,1,0)</f>
        <v>1</v>
      </c>
      <c r="B63" s="40"/>
      <c r="C63" s="35" t="n">
        <v>12</v>
      </c>
      <c r="D63" s="36" t="n">
        <f aca="false">J62</f>
        <v>151950.603169753</v>
      </c>
      <c r="E63" s="37" t="n">
        <f aca="false">IF(D63=0,0,E62)</f>
        <v>0.0399</v>
      </c>
      <c r="F63" s="38" t="n">
        <f aca="false">D63*E63/12</f>
        <v>505.235755539429</v>
      </c>
      <c r="G63" s="37" t="n">
        <f aca="false">IF(D63=0,0,G62)</f>
        <v>0.02</v>
      </c>
      <c r="H63" s="38" t="n">
        <f aca="false">IF(D63&lt;I63,D63,I63-F63)</f>
        <v>323.384244460572</v>
      </c>
      <c r="I63" s="39" t="n">
        <f aca="false">I62</f>
        <v>828.62</v>
      </c>
      <c r="J63" s="38" t="n">
        <f aca="false">IF(D63&lt;I63,0,D63-H63)</f>
        <v>151627.218925292</v>
      </c>
    </row>
    <row r="64" customFormat="false" ht="14.25" hidden="false" customHeight="false" outlineLevel="0" collapsed="false">
      <c r="A64" s="29" t="n">
        <f aca="false">IF(D64&gt;0,1,0)</f>
        <v>1</v>
      </c>
      <c r="B64" s="30" t="n">
        <v>5</v>
      </c>
      <c r="C64" s="30" t="n">
        <v>1</v>
      </c>
      <c r="D64" s="31" t="n">
        <f aca="false">J63</f>
        <v>151627.218925292</v>
      </c>
      <c r="E64" s="32" t="n">
        <f aca="false">IF(D64=0,0,E63)</f>
        <v>0.0399</v>
      </c>
      <c r="F64" s="33" t="n">
        <f aca="false">D64*E64/12</f>
        <v>504.160502926597</v>
      </c>
      <c r="G64" s="32" t="n">
        <f aca="false">IF(D64=0,0,G63)</f>
        <v>0.02</v>
      </c>
      <c r="H64" s="33" t="n">
        <f aca="false">IF(D64&lt;I64,D64,I64-F64)</f>
        <v>324.459497073403</v>
      </c>
      <c r="I64" s="34" t="n">
        <f aca="false">I63</f>
        <v>828.62</v>
      </c>
      <c r="J64" s="33" t="n">
        <f aca="false">IF(D64&lt;I64,0,D64-H64)</f>
        <v>151302.759428219</v>
      </c>
    </row>
    <row r="65" customFormat="false" ht="14.25" hidden="false" customHeight="false" outlineLevel="0" collapsed="false">
      <c r="A65" s="29" t="n">
        <f aca="false">IF(D65&gt;0,1,0)</f>
        <v>1</v>
      </c>
      <c r="B65" s="30"/>
      <c r="C65" s="30" t="n">
        <v>2</v>
      </c>
      <c r="D65" s="31" t="n">
        <f aca="false">J64</f>
        <v>151302.759428219</v>
      </c>
      <c r="E65" s="32" t="n">
        <f aca="false">IF(D65=0,0,E64)</f>
        <v>0.0399</v>
      </c>
      <c r="F65" s="33" t="n">
        <f aca="false">D65*E65/12</f>
        <v>503.081675098828</v>
      </c>
      <c r="G65" s="32" t="n">
        <f aca="false">IF(D65=0,0,G64)</f>
        <v>0.02</v>
      </c>
      <c r="H65" s="33" t="n">
        <f aca="false">IF(D65&lt;I65,D65,I65-F65)</f>
        <v>325.538324901172</v>
      </c>
      <c r="I65" s="34" t="n">
        <f aca="false">I64</f>
        <v>828.62</v>
      </c>
      <c r="J65" s="33" t="n">
        <f aca="false">IF(D65&lt;I65,0,D65-H65)</f>
        <v>150977.221103318</v>
      </c>
    </row>
    <row r="66" customFormat="false" ht="14.25" hidden="false" customHeight="false" outlineLevel="0" collapsed="false">
      <c r="A66" s="29" t="n">
        <f aca="false">IF(D66&gt;0,1,0)</f>
        <v>1</v>
      </c>
      <c r="B66" s="30"/>
      <c r="C66" s="30" t="n">
        <v>3</v>
      </c>
      <c r="D66" s="31" t="n">
        <f aca="false">J65</f>
        <v>150977.221103318</v>
      </c>
      <c r="E66" s="32" t="n">
        <f aca="false">IF(D66=0,0,E65)</f>
        <v>0.0399</v>
      </c>
      <c r="F66" s="33" t="n">
        <f aca="false">D66*E66/12</f>
        <v>501.999260168532</v>
      </c>
      <c r="G66" s="32" t="n">
        <f aca="false">IF(D66=0,0,G65)</f>
        <v>0.02</v>
      </c>
      <c r="H66" s="33" t="n">
        <f aca="false">IF(D66&lt;I66,D66,I66-F66)</f>
        <v>326.620739831468</v>
      </c>
      <c r="I66" s="34" t="n">
        <f aca="false">I65</f>
        <v>828.62</v>
      </c>
      <c r="J66" s="33" t="n">
        <f aca="false">IF(D66&lt;I66,0,D66-H66)</f>
        <v>150650.600363486</v>
      </c>
    </row>
    <row r="67" customFormat="false" ht="14.25" hidden="false" customHeight="false" outlineLevel="0" collapsed="false">
      <c r="A67" s="29" t="n">
        <f aca="false">IF(D67&gt;0,1,0)</f>
        <v>1</v>
      </c>
      <c r="B67" s="30"/>
      <c r="C67" s="30" t="n">
        <v>4</v>
      </c>
      <c r="D67" s="31" t="n">
        <f aca="false">J66</f>
        <v>150650.600363486</v>
      </c>
      <c r="E67" s="32" t="n">
        <f aca="false">IF(D67=0,0,E66)</f>
        <v>0.0399</v>
      </c>
      <c r="F67" s="33" t="n">
        <f aca="false">D67*E67/12</f>
        <v>500.913246208592</v>
      </c>
      <c r="G67" s="32" t="n">
        <f aca="false">IF(D67=0,0,G66)</f>
        <v>0.02</v>
      </c>
      <c r="H67" s="33" t="n">
        <f aca="false">IF(D67&lt;I67,D67,I67-F67)</f>
        <v>327.706753791408</v>
      </c>
      <c r="I67" s="34" t="n">
        <f aca="false">I66</f>
        <v>828.62</v>
      </c>
      <c r="J67" s="33" t="n">
        <f aca="false">IF(D67&lt;I67,0,D67-H67)</f>
        <v>150322.893609695</v>
      </c>
    </row>
    <row r="68" customFormat="false" ht="14.25" hidden="false" customHeight="false" outlineLevel="0" collapsed="false">
      <c r="A68" s="29" t="n">
        <f aca="false">IF(D68&gt;0,1,0)</f>
        <v>1</v>
      </c>
      <c r="B68" s="30"/>
      <c r="C68" s="30" t="n">
        <v>5</v>
      </c>
      <c r="D68" s="31" t="n">
        <f aca="false">J67</f>
        <v>150322.893609695</v>
      </c>
      <c r="E68" s="32" t="n">
        <f aca="false">IF(D68=0,0,E67)</f>
        <v>0.0399</v>
      </c>
      <c r="F68" s="33" t="n">
        <f aca="false">D68*E68/12</f>
        <v>499.823621252236</v>
      </c>
      <c r="G68" s="32" t="n">
        <f aca="false">IF(D68=0,0,G67)</f>
        <v>0.02</v>
      </c>
      <c r="H68" s="33" t="n">
        <f aca="false">IF(D68&lt;I68,D68,I68-F68)</f>
        <v>328.796378747764</v>
      </c>
      <c r="I68" s="34" t="n">
        <f aca="false">I67</f>
        <v>828.62</v>
      </c>
      <c r="J68" s="33" t="n">
        <f aca="false">IF(D68&lt;I68,0,D68-H68)</f>
        <v>149994.097230947</v>
      </c>
    </row>
    <row r="69" customFormat="false" ht="14.25" hidden="false" customHeight="false" outlineLevel="0" collapsed="false">
      <c r="A69" s="29" t="n">
        <f aca="false">IF(D69&gt;0,1,0)</f>
        <v>1</v>
      </c>
      <c r="B69" s="30"/>
      <c r="C69" s="30" t="n">
        <v>6</v>
      </c>
      <c r="D69" s="31" t="n">
        <f aca="false">J68</f>
        <v>149994.097230947</v>
      </c>
      <c r="E69" s="32" t="n">
        <f aca="false">IF(D69=0,0,E68)</f>
        <v>0.0399</v>
      </c>
      <c r="F69" s="33" t="n">
        <f aca="false">D69*E69/12</f>
        <v>498.730373292899</v>
      </c>
      <c r="G69" s="32" t="n">
        <f aca="false">IF(D69=0,0,G68)</f>
        <v>0.02</v>
      </c>
      <c r="H69" s="33" t="n">
        <f aca="false">IF(D69&lt;I69,D69,I69-F69)</f>
        <v>329.889626707101</v>
      </c>
      <c r="I69" s="34" t="n">
        <f aca="false">I68</f>
        <v>828.62</v>
      </c>
      <c r="J69" s="33" t="n">
        <f aca="false">IF(D69&lt;I69,0,D69-H69)</f>
        <v>149664.20760424</v>
      </c>
    </row>
    <row r="70" customFormat="false" ht="14.25" hidden="false" customHeight="false" outlineLevel="0" collapsed="false">
      <c r="A70" s="29" t="n">
        <f aca="false">IF(D70&gt;0,1,0)</f>
        <v>1</v>
      </c>
      <c r="B70" s="30"/>
      <c r="C70" s="30" t="n">
        <v>7</v>
      </c>
      <c r="D70" s="31" t="n">
        <f aca="false">J69</f>
        <v>149664.20760424</v>
      </c>
      <c r="E70" s="32" t="n">
        <f aca="false">IF(D70=0,0,E69)</f>
        <v>0.0399</v>
      </c>
      <c r="F70" s="33" t="n">
        <f aca="false">D70*E70/12</f>
        <v>497.633490284098</v>
      </c>
      <c r="G70" s="32" t="n">
        <f aca="false">IF(D70=0,0,G69)</f>
        <v>0.02</v>
      </c>
      <c r="H70" s="33" t="n">
        <f aca="false">IF(D70&lt;I70,D70,I70-F70)</f>
        <v>330.986509715902</v>
      </c>
      <c r="I70" s="34" t="n">
        <f aca="false">I69</f>
        <v>828.62</v>
      </c>
      <c r="J70" s="33" t="n">
        <f aca="false">IF(D70&lt;I70,0,D70-H70)</f>
        <v>149333.221094524</v>
      </c>
    </row>
    <row r="71" customFormat="false" ht="14.25" hidden="false" customHeight="false" outlineLevel="0" collapsed="false">
      <c r="A71" s="29" t="n">
        <f aca="false">IF(D71&gt;0,1,0)</f>
        <v>1</v>
      </c>
      <c r="B71" s="30"/>
      <c r="C71" s="30" t="n">
        <v>8</v>
      </c>
      <c r="D71" s="31" t="n">
        <f aca="false">J70</f>
        <v>149333.221094524</v>
      </c>
      <c r="E71" s="32" t="n">
        <f aca="false">IF(D71=0,0,E70)</f>
        <v>0.0399</v>
      </c>
      <c r="F71" s="33" t="n">
        <f aca="false">D71*E71/12</f>
        <v>496.532960139293</v>
      </c>
      <c r="G71" s="32" t="n">
        <f aca="false">IF(D71=0,0,G70)</f>
        <v>0.02</v>
      </c>
      <c r="H71" s="33" t="n">
        <f aca="false">IF(D71&lt;I71,D71,I71-F71)</f>
        <v>332.087039860707</v>
      </c>
      <c r="I71" s="34" t="n">
        <f aca="false">I70</f>
        <v>828.62</v>
      </c>
      <c r="J71" s="33" t="n">
        <f aca="false">IF(D71&lt;I71,0,D71-H71)</f>
        <v>149001.134054663</v>
      </c>
    </row>
    <row r="72" customFormat="false" ht="14.25" hidden="false" customHeight="false" outlineLevel="0" collapsed="false">
      <c r="A72" s="29" t="n">
        <f aca="false">IF(D72&gt;0,1,0)</f>
        <v>1</v>
      </c>
      <c r="B72" s="30"/>
      <c r="C72" s="30" t="n">
        <v>9</v>
      </c>
      <c r="D72" s="31" t="n">
        <f aca="false">J71</f>
        <v>149001.134054663</v>
      </c>
      <c r="E72" s="32" t="n">
        <f aca="false">IF(D72=0,0,E71)</f>
        <v>0.0399</v>
      </c>
      <c r="F72" s="33" t="n">
        <f aca="false">D72*E72/12</f>
        <v>495.428770731756</v>
      </c>
      <c r="G72" s="32" t="n">
        <f aca="false">IF(D72=0,0,G71)</f>
        <v>0.02</v>
      </c>
      <c r="H72" s="33" t="n">
        <f aca="false">IF(D72&lt;I72,D72,I72-F72)</f>
        <v>333.191229268244</v>
      </c>
      <c r="I72" s="34" t="n">
        <f aca="false">I71</f>
        <v>828.62</v>
      </c>
      <c r="J72" s="33" t="n">
        <f aca="false">IF(D72&lt;I72,0,D72-H72)</f>
        <v>148667.942825395</v>
      </c>
    </row>
    <row r="73" customFormat="false" ht="14.25" hidden="false" customHeight="false" outlineLevel="0" collapsed="false">
      <c r="A73" s="29" t="n">
        <f aca="false">IF(D73&gt;0,1,0)</f>
        <v>1</v>
      </c>
      <c r="B73" s="30"/>
      <c r="C73" s="30" t="n">
        <v>10</v>
      </c>
      <c r="D73" s="31" t="n">
        <f aca="false">J72</f>
        <v>148667.942825395</v>
      </c>
      <c r="E73" s="32" t="n">
        <f aca="false">IF(D73=0,0,E72)</f>
        <v>0.0399</v>
      </c>
      <c r="F73" s="33" t="n">
        <f aca="false">D73*E73/12</f>
        <v>494.320909894439</v>
      </c>
      <c r="G73" s="32" t="n">
        <f aca="false">IF(D73=0,0,G72)</f>
        <v>0.02</v>
      </c>
      <c r="H73" s="33" t="n">
        <f aca="false">IF(D73&lt;I73,D73,I73-F73)</f>
        <v>334.299090105561</v>
      </c>
      <c r="I73" s="34" t="n">
        <f aca="false">I72</f>
        <v>828.62</v>
      </c>
      <c r="J73" s="33" t="n">
        <f aca="false">IF(D73&lt;I73,0,D73-H73)</f>
        <v>148333.64373529</v>
      </c>
    </row>
    <row r="74" customFormat="false" ht="14.25" hidden="false" customHeight="false" outlineLevel="0" collapsed="false">
      <c r="A74" s="29" t="n">
        <f aca="false">IF(D74&gt;0,1,0)</f>
        <v>1</v>
      </c>
      <c r="B74" s="30"/>
      <c r="C74" s="30" t="n">
        <v>11</v>
      </c>
      <c r="D74" s="31" t="n">
        <f aca="false">J73</f>
        <v>148333.64373529</v>
      </c>
      <c r="E74" s="32" t="n">
        <f aca="false">IF(D74=0,0,E73)</f>
        <v>0.0399</v>
      </c>
      <c r="F74" s="33" t="n">
        <f aca="false">D74*E74/12</f>
        <v>493.209365419838</v>
      </c>
      <c r="G74" s="32" t="n">
        <f aca="false">IF(D74=0,0,G73)</f>
        <v>0.02</v>
      </c>
      <c r="H74" s="33" t="n">
        <f aca="false">IF(D74&lt;I74,D74,I74-F74)</f>
        <v>335.410634580162</v>
      </c>
      <c r="I74" s="34" t="n">
        <f aca="false">I73</f>
        <v>828.62</v>
      </c>
      <c r="J74" s="33" t="n">
        <f aca="false">IF(D74&lt;I74,0,D74-H74)</f>
        <v>147998.23310071</v>
      </c>
    </row>
    <row r="75" customFormat="false" ht="14.25" hidden="false" customHeight="false" outlineLevel="0" collapsed="false">
      <c r="A75" s="29" t="n">
        <f aca="false">IF(D75&gt;0,1,0)</f>
        <v>1</v>
      </c>
      <c r="B75" s="30"/>
      <c r="C75" s="30" t="n">
        <v>12</v>
      </c>
      <c r="D75" s="31" t="n">
        <f aca="false">J74</f>
        <v>147998.23310071</v>
      </c>
      <c r="E75" s="32" t="n">
        <f aca="false">IF(D75=0,0,E74)</f>
        <v>0.0399</v>
      </c>
      <c r="F75" s="33" t="n">
        <f aca="false">D75*E75/12</f>
        <v>492.094125059859</v>
      </c>
      <c r="G75" s="32" t="n">
        <f aca="false">IF(D75=0,0,G74)</f>
        <v>0.02</v>
      </c>
      <c r="H75" s="33" t="n">
        <f aca="false">IF(D75&lt;I75,D75,I75-F75)</f>
        <v>336.525874940141</v>
      </c>
      <c r="I75" s="34" t="n">
        <f aca="false">I74</f>
        <v>828.62</v>
      </c>
      <c r="J75" s="33" t="n">
        <f aca="false">IF(D75&lt;I75,0,D75-H75)</f>
        <v>147661.707225769</v>
      </c>
    </row>
    <row r="76" customFormat="false" ht="14.25" hidden="false" customHeight="false" outlineLevel="0" collapsed="false">
      <c r="A76" s="29" t="n">
        <f aca="false">IF(D76&gt;0,1,0)</f>
        <v>1</v>
      </c>
      <c r="B76" s="35" t="n">
        <v>6</v>
      </c>
      <c r="C76" s="35" t="n">
        <v>1</v>
      </c>
      <c r="D76" s="36" t="n">
        <f aca="false">J75</f>
        <v>147661.707225769</v>
      </c>
      <c r="E76" s="37" t="n">
        <f aca="false">IF(D76=0,0,E75)</f>
        <v>0.0399</v>
      </c>
      <c r="F76" s="38" t="n">
        <f aca="false">D76*E76/12</f>
        <v>490.975176525683</v>
      </c>
      <c r="G76" s="37" t="n">
        <f aca="false">IF(D76=0,0,G75)</f>
        <v>0.02</v>
      </c>
      <c r="H76" s="38" t="n">
        <f aca="false">IF(D76&lt;I76,D76,I76-F76)</f>
        <v>337.644823474317</v>
      </c>
      <c r="I76" s="39" t="n">
        <f aca="false">I75</f>
        <v>828.62</v>
      </c>
      <c r="J76" s="38" t="n">
        <f aca="false">IF(D76&lt;I76,0,D76-H76)</f>
        <v>147324.062402295</v>
      </c>
    </row>
    <row r="77" customFormat="false" ht="14.25" hidden="false" customHeight="false" outlineLevel="0" collapsed="false">
      <c r="A77" s="29" t="n">
        <f aca="false">IF(D77&gt;0,1,0)</f>
        <v>1</v>
      </c>
      <c r="B77" s="35"/>
      <c r="C77" s="35" t="n">
        <v>2</v>
      </c>
      <c r="D77" s="36" t="n">
        <f aca="false">J76</f>
        <v>147324.062402295</v>
      </c>
      <c r="E77" s="37" t="n">
        <f aca="false">IF(D77=0,0,E76)</f>
        <v>0.0399</v>
      </c>
      <c r="F77" s="38" t="n">
        <f aca="false">D77*E77/12</f>
        <v>489.852507487631</v>
      </c>
      <c r="G77" s="37" t="n">
        <f aca="false">IF(D77=0,0,G76)</f>
        <v>0.02</v>
      </c>
      <c r="H77" s="38" t="n">
        <f aca="false">IF(D77&lt;I77,D77,I77-F77)</f>
        <v>338.767492512369</v>
      </c>
      <c r="I77" s="39" t="n">
        <f aca="false">I76</f>
        <v>828.62</v>
      </c>
      <c r="J77" s="38" t="n">
        <f aca="false">IF(D77&lt;I77,0,D77-H77)</f>
        <v>146985.294909783</v>
      </c>
    </row>
    <row r="78" customFormat="false" ht="14.25" hidden="false" customHeight="false" outlineLevel="0" collapsed="false">
      <c r="A78" s="29" t="n">
        <f aca="false">IF(D78&gt;0,1,0)</f>
        <v>1</v>
      </c>
      <c r="B78" s="35"/>
      <c r="C78" s="35" t="n">
        <v>3</v>
      </c>
      <c r="D78" s="36" t="n">
        <f aca="false">J77</f>
        <v>146985.294909783</v>
      </c>
      <c r="E78" s="37" t="n">
        <f aca="false">IF(D78=0,0,E77)</f>
        <v>0.0399</v>
      </c>
      <c r="F78" s="38" t="n">
        <f aca="false">D78*E78/12</f>
        <v>488.726105575027</v>
      </c>
      <c r="G78" s="37" t="n">
        <f aca="false">IF(D78=0,0,G77)</f>
        <v>0.02</v>
      </c>
      <c r="H78" s="38" t="n">
        <f aca="false">IF(D78&lt;I78,D78,I78-F78)</f>
        <v>339.893894424973</v>
      </c>
      <c r="I78" s="39" t="n">
        <f aca="false">I77</f>
        <v>828.62</v>
      </c>
      <c r="J78" s="38" t="n">
        <f aca="false">IF(D78&lt;I78,0,D78-H78)</f>
        <v>146645.401015358</v>
      </c>
    </row>
    <row r="79" customFormat="false" ht="14.25" hidden="false" customHeight="false" outlineLevel="0" collapsed="false">
      <c r="A79" s="29" t="n">
        <f aca="false">IF(D79&gt;0,1,0)</f>
        <v>1</v>
      </c>
      <c r="B79" s="35"/>
      <c r="C79" s="35" t="n">
        <v>4</v>
      </c>
      <c r="D79" s="36" t="n">
        <f aca="false">J78</f>
        <v>146645.401015358</v>
      </c>
      <c r="E79" s="37" t="n">
        <f aca="false">IF(D79=0,0,E78)</f>
        <v>0.0399</v>
      </c>
      <c r="F79" s="38" t="n">
        <f aca="false">D79*E79/12</f>
        <v>487.595958376064</v>
      </c>
      <c r="G79" s="37" t="n">
        <f aca="false">IF(D79=0,0,G78)</f>
        <v>0.02</v>
      </c>
      <c r="H79" s="38" t="n">
        <f aca="false">IF(D79&lt;I79,D79,I79-F79)</f>
        <v>341.024041623936</v>
      </c>
      <c r="I79" s="39" t="n">
        <f aca="false">I78</f>
        <v>828.62</v>
      </c>
      <c r="J79" s="38" t="n">
        <f aca="false">IF(D79&lt;I79,0,D79-H79)</f>
        <v>146304.376973734</v>
      </c>
    </row>
    <row r="80" customFormat="false" ht="14.25" hidden="false" customHeight="false" outlineLevel="0" collapsed="false">
      <c r="A80" s="29" t="n">
        <f aca="false">IF(D80&gt;0,1,0)</f>
        <v>1</v>
      </c>
      <c r="B80" s="35"/>
      <c r="C80" s="35" t="n">
        <v>5</v>
      </c>
      <c r="D80" s="36" t="n">
        <f aca="false">J79</f>
        <v>146304.376973734</v>
      </c>
      <c r="E80" s="37" t="n">
        <f aca="false">IF(D80=0,0,E79)</f>
        <v>0.0399</v>
      </c>
      <c r="F80" s="38" t="n">
        <f aca="false">D80*E80/12</f>
        <v>486.462053437665</v>
      </c>
      <c r="G80" s="37" t="n">
        <f aca="false">IF(D80=0,0,G79)</f>
        <v>0.02</v>
      </c>
      <c r="H80" s="38" t="n">
        <f aca="false">IF(D80&lt;I80,D80,I80-F80)</f>
        <v>342.157946562335</v>
      </c>
      <c r="I80" s="39" t="n">
        <f aca="false">I79</f>
        <v>828.62</v>
      </c>
      <c r="J80" s="38" t="n">
        <f aca="false">IF(D80&lt;I80,0,D80-H80)</f>
        <v>145962.219027171</v>
      </c>
    </row>
    <row r="81" customFormat="false" ht="14.25" hidden="false" customHeight="false" outlineLevel="0" collapsed="false">
      <c r="A81" s="29" t="n">
        <f aca="false">IF(D81&gt;0,1,0)</f>
        <v>1</v>
      </c>
      <c r="B81" s="35"/>
      <c r="C81" s="35" t="n">
        <v>6</v>
      </c>
      <c r="D81" s="36" t="n">
        <f aca="false">J80</f>
        <v>145962.219027171</v>
      </c>
      <c r="E81" s="37" t="n">
        <f aca="false">IF(D81=0,0,E80)</f>
        <v>0.0399</v>
      </c>
      <c r="F81" s="38" t="n">
        <f aca="false">D81*E81/12</f>
        <v>485.324378265345</v>
      </c>
      <c r="G81" s="37" t="n">
        <f aca="false">IF(D81=0,0,G80)</f>
        <v>0.02</v>
      </c>
      <c r="H81" s="38" t="n">
        <f aca="false">IF(D81&lt;I81,D81,I81-F81)</f>
        <v>343.295621734655</v>
      </c>
      <c r="I81" s="39" t="n">
        <f aca="false">I80</f>
        <v>828.62</v>
      </c>
      <c r="J81" s="38" t="n">
        <f aca="false">IF(D81&lt;I81,0,D81-H81)</f>
        <v>145618.923405437</v>
      </c>
    </row>
    <row r="82" customFormat="false" ht="14.25" hidden="false" customHeight="false" outlineLevel="0" collapsed="false">
      <c r="A82" s="29" t="n">
        <f aca="false">IF(D82&gt;0,1,0)</f>
        <v>1</v>
      </c>
      <c r="B82" s="35"/>
      <c r="C82" s="35" t="n">
        <v>7</v>
      </c>
      <c r="D82" s="36" t="n">
        <f aca="false">J81</f>
        <v>145618.923405437</v>
      </c>
      <c r="E82" s="37" t="n">
        <f aca="false">IF(D82=0,0,E81)</f>
        <v>0.0399</v>
      </c>
      <c r="F82" s="38" t="n">
        <f aca="false">D82*E82/12</f>
        <v>484.182920323077</v>
      </c>
      <c r="G82" s="37" t="n">
        <f aca="false">IF(D82=0,0,G81)</f>
        <v>0.02</v>
      </c>
      <c r="H82" s="38" t="n">
        <f aca="false">IF(D82&lt;I82,D82,I82-F82)</f>
        <v>344.437079676923</v>
      </c>
      <c r="I82" s="39" t="n">
        <f aca="false">I81</f>
        <v>828.62</v>
      </c>
      <c r="J82" s="38" t="n">
        <f aca="false">IF(D82&lt;I82,0,D82-H82)</f>
        <v>145274.48632576</v>
      </c>
    </row>
    <row r="83" customFormat="false" ht="14.25" hidden="false" customHeight="false" outlineLevel="0" collapsed="false">
      <c r="A83" s="29" t="n">
        <f aca="false">IF(D83&gt;0,1,0)</f>
        <v>1</v>
      </c>
      <c r="B83" s="35"/>
      <c r="C83" s="35" t="n">
        <v>8</v>
      </c>
      <c r="D83" s="36" t="n">
        <f aca="false">J82</f>
        <v>145274.48632576</v>
      </c>
      <c r="E83" s="37" t="n">
        <f aca="false">IF(D83=0,0,E82)</f>
        <v>0.0399</v>
      </c>
      <c r="F83" s="38" t="n">
        <f aca="false">D83*E83/12</f>
        <v>483.037667033151</v>
      </c>
      <c r="G83" s="37" t="n">
        <f aca="false">IF(D83=0,0,G82)</f>
        <v>0.02</v>
      </c>
      <c r="H83" s="38" t="n">
        <f aca="false">IF(D83&lt;I83,D83,I83-F83)</f>
        <v>345.582332966849</v>
      </c>
      <c r="I83" s="39" t="n">
        <f aca="false">I82</f>
        <v>828.62</v>
      </c>
      <c r="J83" s="38" t="n">
        <f aca="false">IF(D83&lt;I83,0,D83-H83)</f>
        <v>144928.903992793</v>
      </c>
    </row>
    <row r="84" customFormat="false" ht="14.25" hidden="false" customHeight="false" outlineLevel="0" collapsed="false">
      <c r="A84" s="29" t="n">
        <f aca="false">IF(D84&gt;0,1,0)</f>
        <v>1</v>
      </c>
      <c r="B84" s="35"/>
      <c r="C84" s="35" t="n">
        <v>9</v>
      </c>
      <c r="D84" s="36" t="n">
        <f aca="false">J83</f>
        <v>144928.903992793</v>
      </c>
      <c r="E84" s="37" t="n">
        <f aca="false">IF(D84=0,0,E83)</f>
        <v>0.0399</v>
      </c>
      <c r="F84" s="38" t="n">
        <f aca="false">D84*E84/12</f>
        <v>481.888605776037</v>
      </c>
      <c r="G84" s="37" t="n">
        <f aca="false">IF(D84=0,0,G83)</f>
        <v>0.02</v>
      </c>
      <c r="H84" s="38" t="n">
        <f aca="false">IF(D84&lt;I84,D84,I84-F84)</f>
        <v>346.731394223963</v>
      </c>
      <c r="I84" s="39" t="n">
        <f aca="false">I83</f>
        <v>828.62</v>
      </c>
      <c r="J84" s="38" t="n">
        <f aca="false">IF(D84&lt;I84,0,D84-H84)</f>
        <v>144582.172598569</v>
      </c>
    </row>
    <row r="85" customFormat="false" ht="14.25" hidden="false" customHeight="false" outlineLevel="0" collapsed="false">
      <c r="A85" s="29" t="n">
        <f aca="false">IF(D85&gt;0,1,0)</f>
        <v>1</v>
      </c>
      <c r="B85" s="35"/>
      <c r="C85" s="35" t="n">
        <v>10</v>
      </c>
      <c r="D85" s="36" t="n">
        <f aca="false">J84</f>
        <v>144582.172598569</v>
      </c>
      <c r="E85" s="37" t="n">
        <f aca="false">IF(D85=0,0,E84)</f>
        <v>0.0399</v>
      </c>
      <c r="F85" s="38" t="n">
        <f aca="false">D85*E85/12</f>
        <v>480.735723890242</v>
      </c>
      <c r="G85" s="37" t="n">
        <f aca="false">IF(D85=0,0,G84)</f>
        <v>0.02</v>
      </c>
      <c r="H85" s="38" t="n">
        <f aca="false">IF(D85&lt;I85,D85,I85-F85)</f>
        <v>347.884276109758</v>
      </c>
      <c r="I85" s="39" t="n">
        <f aca="false">I84</f>
        <v>828.62</v>
      </c>
      <c r="J85" s="38" t="n">
        <f aca="false">IF(D85&lt;I85,0,D85-H85)</f>
        <v>144234.288322459</v>
      </c>
    </row>
    <row r="86" customFormat="false" ht="14.25" hidden="false" customHeight="false" outlineLevel="0" collapsed="false">
      <c r="A86" s="29" t="n">
        <f aca="false">IF(D86&gt;0,1,0)</f>
        <v>1</v>
      </c>
      <c r="B86" s="35"/>
      <c r="C86" s="35" t="n">
        <v>11</v>
      </c>
      <c r="D86" s="36" t="n">
        <f aca="false">J85</f>
        <v>144234.288322459</v>
      </c>
      <c r="E86" s="37" t="n">
        <f aca="false">IF(D86=0,0,E85)</f>
        <v>0.0399</v>
      </c>
      <c r="F86" s="38" t="n">
        <f aca="false">D86*E86/12</f>
        <v>479.579008672177</v>
      </c>
      <c r="G86" s="37" t="n">
        <f aca="false">IF(D86=0,0,G85)</f>
        <v>0.02</v>
      </c>
      <c r="H86" s="38" t="n">
        <f aca="false">IF(D86&lt;I86,D86,I86-F86)</f>
        <v>349.040991327823</v>
      </c>
      <c r="I86" s="39" t="n">
        <f aca="false">I85</f>
        <v>828.62</v>
      </c>
      <c r="J86" s="38" t="n">
        <f aca="false">IF(D86&lt;I86,0,D86-H86)</f>
        <v>143885.247331131</v>
      </c>
    </row>
    <row r="87" customFormat="false" ht="14.25" hidden="false" customHeight="false" outlineLevel="0" collapsed="false">
      <c r="A87" s="29" t="n">
        <f aca="false">IF(D87&gt;0,1,0)</f>
        <v>1</v>
      </c>
      <c r="B87" s="40"/>
      <c r="C87" s="35" t="n">
        <v>12</v>
      </c>
      <c r="D87" s="36" t="n">
        <f aca="false">J86</f>
        <v>143885.247331131</v>
      </c>
      <c r="E87" s="37" t="n">
        <f aca="false">IF(D87=0,0,E86)</f>
        <v>0.0399</v>
      </c>
      <c r="F87" s="38" t="n">
        <f aca="false">D87*E87/12</f>
        <v>478.418447376012</v>
      </c>
      <c r="G87" s="37" t="n">
        <f aca="false">IF(D87=0,0,G86)</f>
        <v>0.02</v>
      </c>
      <c r="H87" s="38" t="n">
        <f aca="false">IF(D87&lt;I87,D87,I87-F87)</f>
        <v>350.201552623988</v>
      </c>
      <c r="I87" s="39" t="n">
        <f aca="false">I86</f>
        <v>828.62</v>
      </c>
      <c r="J87" s="38" t="n">
        <f aca="false">IF(D87&lt;I87,0,D87-H87)</f>
        <v>143535.045778507</v>
      </c>
    </row>
    <row r="88" customFormat="false" ht="14.25" hidden="false" customHeight="false" outlineLevel="0" collapsed="false">
      <c r="A88" s="29" t="n">
        <f aca="false">IF(D88&gt;0,1,0)</f>
        <v>1</v>
      </c>
      <c r="B88" s="30" t="n">
        <v>7</v>
      </c>
      <c r="C88" s="30" t="n">
        <v>1</v>
      </c>
      <c r="D88" s="31" t="n">
        <f aca="false">J87</f>
        <v>143535.045778507</v>
      </c>
      <c r="E88" s="32" t="n">
        <f aca="false">IF(D88=0,0,E87)</f>
        <v>0.0399</v>
      </c>
      <c r="F88" s="33" t="n">
        <f aca="false">D88*E88/12</f>
        <v>477.254027213537</v>
      </c>
      <c r="G88" s="32" t="n">
        <f aca="false">IF(D88=0,0,G87)</f>
        <v>0.02</v>
      </c>
      <c r="H88" s="33" t="n">
        <f aca="false">IF(D88&lt;I88,D88,I88-F88)</f>
        <v>351.365972786463</v>
      </c>
      <c r="I88" s="34" t="n">
        <f aca="false">I87</f>
        <v>828.62</v>
      </c>
      <c r="J88" s="33" t="n">
        <f aca="false">IF(D88&lt;I88,0,D88-H88)</f>
        <v>143183.679805721</v>
      </c>
    </row>
    <row r="89" customFormat="false" ht="14.25" hidden="false" customHeight="false" outlineLevel="0" collapsed="false">
      <c r="A89" s="29" t="n">
        <f aca="false">IF(D89&gt;0,1,0)</f>
        <v>1</v>
      </c>
      <c r="B89" s="30"/>
      <c r="C89" s="30" t="n">
        <v>2</v>
      </c>
      <c r="D89" s="31" t="n">
        <f aca="false">J88</f>
        <v>143183.679805721</v>
      </c>
      <c r="E89" s="32" t="n">
        <f aca="false">IF(D89=0,0,E88)</f>
        <v>0.0399</v>
      </c>
      <c r="F89" s="33" t="n">
        <f aca="false">D89*E89/12</f>
        <v>476.085735354022</v>
      </c>
      <c r="G89" s="32" t="n">
        <f aca="false">IF(D89=0,0,G88)</f>
        <v>0.02</v>
      </c>
      <c r="H89" s="33" t="n">
        <f aca="false">IF(D89&lt;I89,D89,I89-F89)</f>
        <v>352.534264645978</v>
      </c>
      <c r="I89" s="34" t="n">
        <f aca="false">I88</f>
        <v>828.62</v>
      </c>
      <c r="J89" s="33" t="n">
        <f aca="false">IF(D89&lt;I89,0,D89-H89)</f>
        <v>142831.145541075</v>
      </c>
    </row>
    <row r="90" customFormat="false" ht="14.25" hidden="false" customHeight="false" outlineLevel="0" collapsed="false">
      <c r="A90" s="29" t="n">
        <f aca="false">IF(D90&gt;0,1,0)</f>
        <v>1</v>
      </c>
      <c r="B90" s="30"/>
      <c r="C90" s="30" t="n">
        <v>3</v>
      </c>
      <c r="D90" s="31" t="n">
        <f aca="false">J89</f>
        <v>142831.145541075</v>
      </c>
      <c r="E90" s="32" t="n">
        <f aca="false">IF(D90=0,0,E89)</f>
        <v>0.0399</v>
      </c>
      <c r="F90" s="33" t="n">
        <f aca="false">D90*E90/12</f>
        <v>474.913558924075</v>
      </c>
      <c r="G90" s="32" t="n">
        <f aca="false">IF(D90=0,0,G89)</f>
        <v>0.02</v>
      </c>
      <c r="H90" s="33" t="n">
        <f aca="false">IF(D90&lt;I90,D90,I90-F90)</f>
        <v>353.706441075926</v>
      </c>
      <c r="I90" s="34" t="n">
        <f aca="false">I89</f>
        <v>828.62</v>
      </c>
      <c r="J90" s="33" t="n">
        <f aca="false">IF(D90&lt;I90,0,D90-H90)</f>
        <v>142477.439099999</v>
      </c>
    </row>
    <row r="91" customFormat="false" ht="14.25" hidden="false" customHeight="false" outlineLevel="0" collapsed="false">
      <c r="A91" s="29" t="n">
        <f aca="false">IF(D91&gt;0,1,0)</f>
        <v>1</v>
      </c>
      <c r="B91" s="30"/>
      <c r="C91" s="30" t="n">
        <v>4</v>
      </c>
      <c r="D91" s="31" t="n">
        <f aca="false">J90</f>
        <v>142477.439099999</v>
      </c>
      <c r="E91" s="32" t="n">
        <f aca="false">IF(D91=0,0,E90)</f>
        <v>0.0399</v>
      </c>
      <c r="F91" s="33" t="n">
        <f aca="false">D91*E91/12</f>
        <v>473.737485007497</v>
      </c>
      <c r="G91" s="32" t="n">
        <f aca="false">IF(D91=0,0,G90)</f>
        <v>0.02</v>
      </c>
      <c r="H91" s="33" t="n">
        <f aca="false">IF(D91&lt;I91,D91,I91-F91)</f>
        <v>354.882514992503</v>
      </c>
      <c r="I91" s="34" t="n">
        <f aca="false">I90</f>
        <v>828.62</v>
      </c>
      <c r="J91" s="33" t="n">
        <f aca="false">IF(D91&lt;I91,0,D91-H91)</f>
        <v>142122.556585007</v>
      </c>
    </row>
    <row r="92" customFormat="false" ht="14.25" hidden="false" customHeight="false" outlineLevel="0" collapsed="false">
      <c r="A92" s="29" t="n">
        <f aca="false">IF(D92&gt;0,1,0)</f>
        <v>1</v>
      </c>
      <c r="B92" s="30"/>
      <c r="C92" s="30" t="n">
        <v>5</v>
      </c>
      <c r="D92" s="31" t="n">
        <f aca="false">J91</f>
        <v>142122.556585007</v>
      </c>
      <c r="E92" s="32" t="n">
        <f aca="false">IF(D92=0,0,E91)</f>
        <v>0.0399</v>
      </c>
      <c r="F92" s="33" t="n">
        <f aca="false">D92*E92/12</f>
        <v>472.557500645147</v>
      </c>
      <c r="G92" s="32" t="n">
        <f aca="false">IF(D92=0,0,G91)</f>
        <v>0.02</v>
      </c>
      <c r="H92" s="33" t="n">
        <f aca="false">IF(D92&lt;I92,D92,I92-F92)</f>
        <v>356.062499354853</v>
      </c>
      <c r="I92" s="34" t="n">
        <f aca="false">I91</f>
        <v>828.62</v>
      </c>
      <c r="J92" s="33" t="n">
        <f aca="false">IF(D92&lt;I92,0,D92-H92)</f>
        <v>141766.494085652</v>
      </c>
    </row>
    <row r="93" customFormat="false" ht="14.25" hidden="false" customHeight="false" outlineLevel="0" collapsed="false">
      <c r="A93" s="29" t="n">
        <f aca="false">IF(D93&gt;0,1,0)</f>
        <v>1</v>
      </c>
      <c r="B93" s="30"/>
      <c r="C93" s="30" t="n">
        <v>6</v>
      </c>
      <c r="D93" s="31" t="n">
        <f aca="false">J92</f>
        <v>141766.494085652</v>
      </c>
      <c r="E93" s="32" t="n">
        <f aca="false">IF(D93=0,0,E92)</f>
        <v>0.0399</v>
      </c>
      <c r="F93" s="33" t="n">
        <f aca="false">D93*E93/12</f>
        <v>471.373592834792</v>
      </c>
      <c r="G93" s="32" t="n">
        <f aca="false">IF(D93=0,0,G92)</f>
        <v>0.02</v>
      </c>
      <c r="H93" s="33" t="n">
        <f aca="false">IF(D93&lt;I93,D93,I93-F93)</f>
        <v>357.246407165208</v>
      </c>
      <c r="I93" s="34" t="n">
        <f aca="false">I92</f>
        <v>828.62</v>
      </c>
      <c r="J93" s="33" t="n">
        <f aca="false">IF(D93&lt;I93,0,D93-H93)</f>
        <v>141409.247678487</v>
      </c>
    </row>
    <row r="94" customFormat="false" ht="14.25" hidden="false" customHeight="false" outlineLevel="0" collapsed="false">
      <c r="A94" s="29" t="n">
        <f aca="false">IF(D94&gt;0,1,0)</f>
        <v>1</v>
      </c>
      <c r="B94" s="30"/>
      <c r="C94" s="30" t="n">
        <v>7</v>
      </c>
      <c r="D94" s="31" t="n">
        <f aca="false">J93</f>
        <v>141409.247678487</v>
      </c>
      <c r="E94" s="32" t="n">
        <f aca="false">IF(D94=0,0,E93)</f>
        <v>0.0399</v>
      </c>
      <c r="F94" s="33" t="n">
        <f aca="false">D94*E94/12</f>
        <v>470.185748530968</v>
      </c>
      <c r="G94" s="32" t="n">
        <f aca="false">IF(D94=0,0,G93)</f>
        <v>0.02</v>
      </c>
      <c r="H94" s="33" t="n">
        <f aca="false">IF(D94&lt;I94,D94,I94-F94)</f>
        <v>358.434251469032</v>
      </c>
      <c r="I94" s="34" t="n">
        <f aca="false">I93</f>
        <v>828.62</v>
      </c>
      <c r="J94" s="33" t="n">
        <f aca="false">IF(D94&lt;I94,0,D94-H94)</f>
        <v>141050.813427018</v>
      </c>
    </row>
    <row r="95" customFormat="false" ht="14.25" hidden="false" customHeight="false" outlineLevel="0" collapsed="false">
      <c r="A95" s="29" t="n">
        <f aca="false">IF(D95&gt;0,1,0)</f>
        <v>1</v>
      </c>
      <c r="B95" s="30"/>
      <c r="C95" s="30" t="n">
        <v>8</v>
      </c>
      <c r="D95" s="31" t="n">
        <f aca="false">J94</f>
        <v>141050.813427018</v>
      </c>
      <c r="E95" s="32" t="n">
        <f aca="false">IF(D95=0,0,E94)</f>
        <v>0.0399</v>
      </c>
      <c r="F95" s="33" t="n">
        <f aca="false">D95*E95/12</f>
        <v>468.993954644833</v>
      </c>
      <c r="G95" s="32" t="n">
        <f aca="false">IF(D95=0,0,G94)</f>
        <v>0.02</v>
      </c>
      <c r="H95" s="33" t="n">
        <f aca="false">IF(D95&lt;I95,D95,I95-F95)</f>
        <v>359.626045355167</v>
      </c>
      <c r="I95" s="34" t="n">
        <f aca="false">I94</f>
        <v>828.62</v>
      </c>
      <c r="J95" s="33" t="n">
        <f aca="false">IF(D95&lt;I95,0,D95-H95)</f>
        <v>140691.187381662</v>
      </c>
    </row>
    <row r="96" customFormat="false" ht="14.25" hidden="false" customHeight="false" outlineLevel="0" collapsed="false">
      <c r="A96" s="29" t="n">
        <f aca="false">IF(D96&gt;0,1,0)</f>
        <v>1</v>
      </c>
      <c r="B96" s="30"/>
      <c r="C96" s="30" t="n">
        <v>9</v>
      </c>
      <c r="D96" s="31" t="n">
        <f aca="false">J95</f>
        <v>140691.187381662</v>
      </c>
      <c r="E96" s="32" t="n">
        <f aca="false">IF(D96=0,0,E95)</f>
        <v>0.0399</v>
      </c>
      <c r="F96" s="33" t="n">
        <f aca="false">D96*E96/12</f>
        <v>467.798198044027</v>
      </c>
      <c r="G96" s="32" t="n">
        <f aca="false">IF(D96=0,0,G95)</f>
        <v>0.02</v>
      </c>
      <c r="H96" s="33" t="n">
        <f aca="false">IF(D96&lt;I96,D96,I96-F96)</f>
        <v>360.821801955973</v>
      </c>
      <c r="I96" s="34" t="n">
        <f aca="false">I95</f>
        <v>828.62</v>
      </c>
      <c r="J96" s="33" t="n">
        <f aca="false">IF(D96&lt;I96,0,D96-H96)</f>
        <v>140330.365579706</v>
      </c>
    </row>
    <row r="97" customFormat="false" ht="14.25" hidden="false" customHeight="false" outlineLevel="0" collapsed="false">
      <c r="A97" s="29" t="n">
        <f aca="false">IF(D97&gt;0,1,0)</f>
        <v>1</v>
      </c>
      <c r="B97" s="30"/>
      <c r="C97" s="30" t="n">
        <v>10</v>
      </c>
      <c r="D97" s="31" t="n">
        <f aca="false">J96</f>
        <v>140330.365579706</v>
      </c>
      <c r="E97" s="32" t="n">
        <f aca="false">IF(D97=0,0,E96)</f>
        <v>0.0399</v>
      </c>
      <c r="F97" s="33" t="n">
        <f aca="false">D97*E97/12</f>
        <v>466.598465552524</v>
      </c>
      <c r="G97" s="32" t="n">
        <f aca="false">IF(D97=0,0,G96)</f>
        <v>0.02</v>
      </c>
      <c r="H97" s="33" t="n">
        <f aca="false">IF(D97&lt;I97,D97,I97-F97)</f>
        <v>362.021534447476</v>
      </c>
      <c r="I97" s="34" t="n">
        <f aca="false">I96</f>
        <v>828.62</v>
      </c>
      <c r="J97" s="33" t="n">
        <f aca="false">IF(D97&lt;I97,0,D97-H97)</f>
        <v>139968.344045259</v>
      </c>
    </row>
    <row r="98" customFormat="false" ht="14.25" hidden="false" customHeight="false" outlineLevel="0" collapsed="false">
      <c r="A98" s="29" t="n">
        <f aca="false">IF(D98&gt;0,1,0)</f>
        <v>1</v>
      </c>
      <c r="B98" s="30"/>
      <c r="C98" s="30" t="n">
        <v>11</v>
      </c>
      <c r="D98" s="31" t="n">
        <f aca="false">J97</f>
        <v>139968.344045259</v>
      </c>
      <c r="E98" s="32" t="n">
        <f aca="false">IF(D98=0,0,E97)</f>
        <v>0.0399</v>
      </c>
      <c r="F98" s="33" t="n">
        <f aca="false">D98*E98/12</f>
        <v>465.394743950486</v>
      </c>
      <c r="G98" s="32" t="n">
        <f aca="false">IF(D98=0,0,G97)</f>
        <v>0.02</v>
      </c>
      <c r="H98" s="33" t="n">
        <f aca="false">IF(D98&lt;I98,D98,I98-F98)</f>
        <v>363.225256049514</v>
      </c>
      <c r="I98" s="34" t="n">
        <f aca="false">I97</f>
        <v>828.62</v>
      </c>
      <c r="J98" s="33" t="n">
        <f aca="false">IF(D98&lt;I98,0,D98-H98)</f>
        <v>139605.118789209</v>
      </c>
    </row>
    <row r="99" customFormat="false" ht="14.25" hidden="false" customHeight="false" outlineLevel="0" collapsed="false">
      <c r="A99" s="29" t="n">
        <f aca="false">IF(D99&gt;0,1,0)</f>
        <v>1</v>
      </c>
      <c r="B99" s="30"/>
      <c r="C99" s="30" t="n">
        <v>12</v>
      </c>
      <c r="D99" s="31" t="n">
        <f aca="false">J98</f>
        <v>139605.118789209</v>
      </c>
      <c r="E99" s="32" t="n">
        <f aca="false">IF(D99=0,0,E98)</f>
        <v>0.0399</v>
      </c>
      <c r="F99" s="33" t="n">
        <f aca="false">D99*E99/12</f>
        <v>464.187019974121</v>
      </c>
      <c r="G99" s="32" t="n">
        <f aca="false">IF(D99=0,0,G98)</f>
        <v>0.02</v>
      </c>
      <c r="H99" s="33" t="n">
        <f aca="false">IF(D99&lt;I99,D99,I99-F99)</f>
        <v>364.432980025879</v>
      </c>
      <c r="I99" s="34" t="n">
        <f aca="false">I98</f>
        <v>828.62</v>
      </c>
      <c r="J99" s="33" t="n">
        <f aca="false">IF(D99&lt;I99,0,D99-H99)</f>
        <v>139240.685809184</v>
      </c>
    </row>
    <row r="100" customFormat="false" ht="14.25" hidden="false" customHeight="false" outlineLevel="0" collapsed="false">
      <c r="A100" s="29" t="n">
        <f aca="false">IF(D100&gt;0,1,0)</f>
        <v>1</v>
      </c>
      <c r="B100" s="35" t="n">
        <v>8</v>
      </c>
      <c r="C100" s="35" t="n">
        <v>1</v>
      </c>
      <c r="D100" s="36" t="n">
        <f aca="false">J99</f>
        <v>139240.685809184</v>
      </c>
      <c r="E100" s="37" t="n">
        <f aca="false">IF(D100=0,0,E99)</f>
        <v>0.0399</v>
      </c>
      <c r="F100" s="38" t="n">
        <f aca="false">D100*E100/12</f>
        <v>462.975280315535</v>
      </c>
      <c r="G100" s="37" t="n">
        <f aca="false">IF(D100=0,0,G99)</f>
        <v>0.02</v>
      </c>
      <c r="H100" s="38" t="n">
        <f aca="false">IF(D100&lt;I100,D100,I100-F100)</f>
        <v>365.644719684465</v>
      </c>
      <c r="I100" s="39" t="n">
        <f aca="false">I99</f>
        <v>828.62</v>
      </c>
      <c r="J100" s="38" t="n">
        <f aca="false">IF(D100&lt;I100,0,D100-H100)</f>
        <v>138875.041089499</v>
      </c>
    </row>
    <row r="101" customFormat="false" ht="14.25" hidden="false" customHeight="false" outlineLevel="0" collapsed="false">
      <c r="A101" s="29" t="n">
        <f aca="false">IF(D101&gt;0,1,0)</f>
        <v>1</v>
      </c>
      <c r="B101" s="35"/>
      <c r="C101" s="35" t="n">
        <v>2</v>
      </c>
      <c r="D101" s="36" t="n">
        <f aca="false">J100</f>
        <v>138875.041089499</v>
      </c>
      <c r="E101" s="37" t="n">
        <f aca="false">IF(D101=0,0,E100)</f>
        <v>0.0399</v>
      </c>
      <c r="F101" s="38" t="n">
        <f aca="false">D101*E101/12</f>
        <v>461.759511622584</v>
      </c>
      <c r="G101" s="37" t="n">
        <f aca="false">IF(D101=0,0,G100)</f>
        <v>0.02</v>
      </c>
      <c r="H101" s="38" t="n">
        <f aca="false">IF(D101&lt;I101,D101,I101-F101)</f>
        <v>366.860488377416</v>
      </c>
      <c r="I101" s="39" t="n">
        <f aca="false">I100</f>
        <v>828.62</v>
      </c>
      <c r="J101" s="38" t="n">
        <f aca="false">IF(D101&lt;I101,0,D101-H101)</f>
        <v>138508.180601122</v>
      </c>
    </row>
    <row r="102" customFormat="false" ht="14.25" hidden="false" customHeight="false" outlineLevel="0" collapsed="false">
      <c r="A102" s="29" t="n">
        <f aca="false">IF(D102&gt;0,1,0)</f>
        <v>1</v>
      </c>
      <c r="B102" s="35"/>
      <c r="C102" s="35" t="n">
        <v>3</v>
      </c>
      <c r="D102" s="36" t="n">
        <f aca="false">J101</f>
        <v>138508.180601122</v>
      </c>
      <c r="E102" s="37" t="n">
        <f aca="false">IF(D102=0,0,E101)</f>
        <v>0.0399</v>
      </c>
      <c r="F102" s="38" t="n">
        <f aca="false">D102*E102/12</f>
        <v>460.539700498729</v>
      </c>
      <c r="G102" s="37" t="n">
        <f aca="false">IF(D102=0,0,G101)</f>
        <v>0.02</v>
      </c>
      <c r="H102" s="38" t="n">
        <f aca="false">IF(D102&lt;I102,D102,I102-F102)</f>
        <v>368.080299501271</v>
      </c>
      <c r="I102" s="39" t="n">
        <f aca="false">I101</f>
        <v>828.62</v>
      </c>
      <c r="J102" s="38" t="n">
        <f aca="false">IF(D102&lt;I102,0,D102-H102)</f>
        <v>138140.10030162</v>
      </c>
    </row>
    <row r="103" customFormat="false" ht="14.25" hidden="false" customHeight="false" outlineLevel="0" collapsed="false">
      <c r="A103" s="29" t="n">
        <f aca="false">IF(D103&gt;0,1,0)</f>
        <v>1</v>
      </c>
      <c r="B103" s="35"/>
      <c r="C103" s="35" t="n">
        <v>4</v>
      </c>
      <c r="D103" s="36" t="n">
        <f aca="false">J102</f>
        <v>138140.10030162</v>
      </c>
      <c r="E103" s="37" t="n">
        <f aca="false">IF(D103=0,0,E102)</f>
        <v>0.0399</v>
      </c>
      <c r="F103" s="38" t="n">
        <f aca="false">D103*E103/12</f>
        <v>459.315833502888</v>
      </c>
      <c r="G103" s="37" t="n">
        <f aca="false">IF(D103=0,0,G102)</f>
        <v>0.02</v>
      </c>
      <c r="H103" s="38" t="n">
        <f aca="false">IF(D103&lt;I103,D103,I103-F103)</f>
        <v>369.304166497113</v>
      </c>
      <c r="I103" s="39" t="n">
        <f aca="false">I102</f>
        <v>828.62</v>
      </c>
      <c r="J103" s="38" t="n">
        <f aca="false">IF(D103&lt;I103,0,D103-H103)</f>
        <v>137770.796135123</v>
      </c>
    </row>
    <row r="104" customFormat="false" ht="14.25" hidden="false" customHeight="false" outlineLevel="0" collapsed="false">
      <c r="A104" s="29" t="n">
        <f aca="false">IF(D104&gt;0,1,0)</f>
        <v>1</v>
      </c>
      <c r="B104" s="35"/>
      <c r="C104" s="35" t="n">
        <v>5</v>
      </c>
      <c r="D104" s="36" t="n">
        <f aca="false">J103</f>
        <v>137770.796135123</v>
      </c>
      <c r="E104" s="37" t="n">
        <f aca="false">IF(D104=0,0,E103)</f>
        <v>0.0399</v>
      </c>
      <c r="F104" s="38" t="n">
        <f aca="false">D104*E104/12</f>
        <v>458.087897149285</v>
      </c>
      <c r="G104" s="37" t="n">
        <f aca="false">IF(D104=0,0,G103)</f>
        <v>0.02</v>
      </c>
      <c r="H104" s="38" t="n">
        <f aca="false">IF(D104&lt;I104,D104,I104-F104)</f>
        <v>370.532102850715</v>
      </c>
      <c r="I104" s="39" t="n">
        <f aca="false">I103</f>
        <v>828.62</v>
      </c>
      <c r="J104" s="38" t="n">
        <f aca="false">IF(D104&lt;I104,0,D104-H104)</f>
        <v>137400.264032273</v>
      </c>
    </row>
    <row r="105" customFormat="false" ht="14.25" hidden="false" customHeight="false" outlineLevel="0" collapsed="false">
      <c r="A105" s="29" t="n">
        <f aca="false">IF(D105&gt;0,1,0)</f>
        <v>1</v>
      </c>
      <c r="B105" s="35"/>
      <c r="C105" s="35" t="n">
        <v>6</v>
      </c>
      <c r="D105" s="36" t="n">
        <f aca="false">J104</f>
        <v>137400.264032273</v>
      </c>
      <c r="E105" s="37" t="n">
        <f aca="false">IF(D105=0,0,E104)</f>
        <v>0.0399</v>
      </c>
      <c r="F105" s="38" t="n">
        <f aca="false">D105*E105/12</f>
        <v>456.855877907306</v>
      </c>
      <c r="G105" s="37" t="n">
        <f aca="false">IF(D105=0,0,G104)</f>
        <v>0.02</v>
      </c>
      <c r="H105" s="38" t="n">
        <f aca="false">IF(D105&lt;I105,D105,I105-F105)</f>
        <v>371.764122092694</v>
      </c>
      <c r="I105" s="39" t="n">
        <f aca="false">I104</f>
        <v>828.62</v>
      </c>
      <c r="J105" s="38" t="n">
        <f aca="false">IF(D105&lt;I105,0,D105-H105)</f>
        <v>137028.49991018</v>
      </c>
    </row>
    <row r="106" customFormat="false" ht="14.25" hidden="false" customHeight="false" outlineLevel="0" collapsed="false">
      <c r="A106" s="29" t="n">
        <f aca="false">IF(D106&gt;0,1,0)</f>
        <v>1</v>
      </c>
      <c r="B106" s="35"/>
      <c r="C106" s="35" t="n">
        <v>7</v>
      </c>
      <c r="D106" s="36" t="n">
        <f aca="false">J105</f>
        <v>137028.49991018</v>
      </c>
      <c r="E106" s="37" t="n">
        <f aca="false">IF(D106=0,0,E105)</f>
        <v>0.0399</v>
      </c>
      <c r="F106" s="38" t="n">
        <f aca="false">D106*E106/12</f>
        <v>455.619762201348</v>
      </c>
      <c r="G106" s="37" t="n">
        <f aca="false">IF(D106=0,0,G105)</f>
        <v>0.02</v>
      </c>
      <c r="H106" s="38" t="n">
        <f aca="false">IF(D106&lt;I106,D106,I106-F106)</f>
        <v>373.000237798652</v>
      </c>
      <c r="I106" s="39" t="n">
        <f aca="false">I105</f>
        <v>828.62</v>
      </c>
      <c r="J106" s="38" t="n">
        <f aca="false">IF(D106&lt;I106,0,D106-H106)</f>
        <v>136655.499672381</v>
      </c>
    </row>
    <row r="107" customFormat="false" ht="14.25" hidden="false" customHeight="false" outlineLevel="0" collapsed="false">
      <c r="A107" s="29" t="n">
        <f aca="false">IF(D107&gt;0,1,0)</f>
        <v>1</v>
      </c>
      <c r="B107" s="35"/>
      <c r="C107" s="35" t="n">
        <v>8</v>
      </c>
      <c r="D107" s="36" t="n">
        <f aca="false">J106</f>
        <v>136655.499672381</v>
      </c>
      <c r="E107" s="37" t="n">
        <f aca="false">IF(D107=0,0,E106)</f>
        <v>0.0399</v>
      </c>
      <c r="F107" s="38" t="n">
        <f aca="false">D107*E107/12</f>
        <v>454.379536410667</v>
      </c>
      <c r="G107" s="37" t="n">
        <f aca="false">IF(D107=0,0,G106)</f>
        <v>0.02</v>
      </c>
      <c r="H107" s="38" t="n">
        <f aca="false">IF(D107&lt;I107,D107,I107-F107)</f>
        <v>374.240463589333</v>
      </c>
      <c r="I107" s="39" t="n">
        <f aca="false">I106</f>
        <v>828.62</v>
      </c>
      <c r="J107" s="38" t="n">
        <f aca="false">IF(D107&lt;I107,0,D107-H107)</f>
        <v>136281.259208792</v>
      </c>
    </row>
    <row r="108" customFormat="false" ht="14.25" hidden="false" customHeight="false" outlineLevel="0" collapsed="false">
      <c r="A108" s="29" t="n">
        <f aca="false">IF(D108&gt;0,1,0)</f>
        <v>1</v>
      </c>
      <c r="B108" s="35"/>
      <c r="C108" s="35" t="n">
        <v>9</v>
      </c>
      <c r="D108" s="36" t="n">
        <f aca="false">J107</f>
        <v>136281.259208792</v>
      </c>
      <c r="E108" s="37" t="n">
        <f aca="false">IF(D108=0,0,E107)</f>
        <v>0.0399</v>
      </c>
      <c r="F108" s="38" t="n">
        <f aca="false">D108*E108/12</f>
        <v>453.135186869233</v>
      </c>
      <c r="G108" s="37" t="n">
        <f aca="false">IF(D108=0,0,G107)</f>
        <v>0.02</v>
      </c>
      <c r="H108" s="38" t="n">
        <f aca="false">IF(D108&lt;I108,D108,I108-F108)</f>
        <v>375.484813130767</v>
      </c>
      <c r="I108" s="39" t="n">
        <f aca="false">I107</f>
        <v>828.62</v>
      </c>
      <c r="J108" s="38" t="n">
        <f aca="false">IF(D108&lt;I108,0,D108-H108)</f>
        <v>135905.774395661</v>
      </c>
    </row>
    <row r="109" customFormat="false" ht="14.25" hidden="false" customHeight="false" outlineLevel="0" collapsed="false">
      <c r="A109" s="29" t="n">
        <f aca="false">IF(D109&gt;0,1,0)</f>
        <v>1</v>
      </c>
      <c r="B109" s="35"/>
      <c r="C109" s="35" t="n">
        <v>10</v>
      </c>
      <c r="D109" s="36" t="n">
        <f aca="false">J108</f>
        <v>135905.774395661</v>
      </c>
      <c r="E109" s="37" t="n">
        <f aca="false">IF(D109=0,0,E108)</f>
        <v>0.0399</v>
      </c>
      <c r="F109" s="38" t="n">
        <f aca="false">D109*E109/12</f>
        <v>451.886699865573</v>
      </c>
      <c r="G109" s="37" t="n">
        <f aca="false">IF(D109=0,0,G108)</f>
        <v>0.02</v>
      </c>
      <c r="H109" s="38" t="n">
        <f aca="false">IF(D109&lt;I109,D109,I109-F109)</f>
        <v>376.733300134427</v>
      </c>
      <c r="I109" s="39" t="n">
        <f aca="false">I108</f>
        <v>828.62</v>
      </c>
      <c r="J109" s="38" t="n">
        <f aca="false">IF(D109&lt;I109,0,D109-H109)</f>
        <v>135529.041095527</v>
      </c>
    </row>
    <row r="110" customFormat="false" ht="14.25" hidden="false" customHeight="false" outlineLevel="0" collapsed="false">
      <c r="A110" s="29" t="n">
        <f aca="false">IF(D110&gt;0,1,0)</f>
        <v>1</v>
      </c>
      <c r="B110" s="35"/>
      <c r="C110" s="35" t="n">
        <v>11</v>
      </c>
      <c r="D110" s="36" t="n">
        <f aca="false">J109</f>
        <v>135529.041095527</v>
      </c>
      <c r="E110" s="37" t="n">
        <f aca="false">IF(D110=0,0,E109)</f>
        <v>0.0399</v>
      </c>
      <c r="F110" s="38" t="n">
        <f aca="false">D110*E110/12</f>
        <v>450.634061642626</v>
      </c>
      <c r="G110" s="37" t="n">
        <f aca="false">IF(D110=0,0,G109)</f>
        <v>0.02</v>
      </c>
      <c r="H110" s="38" t="n">
        <f aca="false">IF(D110&lt;I110,D110,I110-F110)</f>
        <v>377.985938357374</v>
      </c>
      <c r="I110" s="39" t="n">
        <f aca="false">I109</f>
        <v>828.62</v>
      </c>
      <c r="J110" s="38" t="n">
        <f aca="false">IF(D110&lt;I110,0,D110-H110)</f>
        <v>135151.055157169</v>
      </c>
    </row>
    <row r="111" customFormat="false" ht="14.25" hidden="false" customHeight="false" outlineLevel="0" collapsed="false">
      <c r="A111" s="29" t="n">
        <f aca="false">IF(D111&gt;0,1,0)</f>
        <v>1</v>
      </c>
      <c r="B111" s="40"/>
      <c r="C111" s="35" t="n">
        <v>12</v>
      </c>
      <c r="D111" s="36" t="n">
        <f aca="false">J110</f>
        <v>135151.055157169</v>
      </c>
      <c r="E111" s="37" t="n">
        <f aca="false">IF(D111=0,0,E110)</f>
        <v>0.0399</v>
      </c>
      <c r="F111" s="38" t="n">
        <f aca="false">D111*E111/12</f>
        <v>449.377258397588</v>
      </c>
      <c r="G111" s="37" t="n">
        <f aca="false">IF(D111=0,0,G110)</f>
        <v>0.02</v>
      </c>
      <c r="H111" s="38" t="n">
        <f aca="false">IF(D111&lt;I111,D111,I111-F111)</f>
        <v>379.242741602412</v>
      </c>
      <c r="I111" s="39" t="n">
        <f aca="false">I110</f>
        <v>828.62</v>
      </c>
      <c r="J111" s="38" t="n">
        <f aca="false">IF(D111&lt;I111,0,D111-H111)</f>
        <v>134771.812415567</v>
      </c>
    </row>
    <row r="112" customFormat="false" ht="14.25" hidden="false" customHeight="false" outlineLevel="0" collapsed="false">
      <c r="A112" s="29" t="n">
        <f aca="false">IF(D112&gt;0,1,0)</f>
        <v>1</v>
      </c>
      <c r="B112" s="30" t="n">
        <v>9</v>
      </c>
      <c r="C112" s="30" t="n">
        <v>1</v>
      </c>
      <c r="D112" s="31" t="n">
        <f aca="false">J111</f>
        <v>134771.812415567</v>
      </c>
      <c r="E112" s="32" t="n">
        <f aca="false">IF(D112=0,0,E111)</f>
        <v>0.0399</v>
      </c>
      <c r="F112" s="33" t="n">
        <f aca="false">D112*E112/12</f>
        <v>448.11627628176</v>
      </c>
      <c r="G112" s="32" t="n">
        <f aca="false">IF(D112=0,0,G111)</f>
        <v>0.02</v>
      </c>
      <c r="H112" s="33" t="n">
        <f aca="false">IF(D112&lt;I112,D112,I112-F112)</f>
        <v>380.50372371824</v>
      </c>
      <c r="I112" s="34" t="n">
        <f aca="false">I111</f>
        <v>828.62</v>
      </c>
      <c r="J112" s="33" t="n">
        <f aca="false">IF(D112&lt;I112,0,D112-H112)</f>
        <v>134391.308691849</v>
      </c>
    </row>
    <row r="113" customFormat="false" ht="14.25" hidden="false" customHeight="false" outlineLevel="0" collapsed="false">
      <c r="A113" s="29" t="n">
        <f aca="false">IF(D113&gt;0,1,0)</f>
        <v>1</v>
      </c>
      <c r="B113" s="30"/>
      <c r="C113" s="30" t="n">
        <v>2</v>
      </c>
      <c r="D113" s="31" t="n">
        <f aca="false">J112</f>
        <v>134391.308691849</v>
      </c>
      <c r="E113" s="32" t="n">
        <f aca="false">IF(D113=0,0,E112)</f>
        <v>0.0399</v>
      </c>
      <c r="F113" s="33" t="n">
        <f aca="false">D113*E113/12</f>
        <v>446.851101400397</v>
      </c>
      <c r="G113" s="32" t="n">
        <f aca="false">IF(D113=0,0,G112)</f>
        <v>0.02</v>
      </c>
      <c r="H113" s="33" t="n">
        <f aca="false">IF(D113&lt;I113,D113,I113-F113)</f>
        <v>381.768898599603</v>
      </c>
      <c r="I113" s="34" t="n">
        <f aca="false">I112</f>
        <v>828.62</v>
      </c>
      <c r="J113" s="33" t="n">
        <f aca="false">IF(D113&lt;I113,0,D113-H113)</f>
        <v>134009.539793249</v>
      </c>
    </row>
    <row r="114" customFormat="false" ht="14.25" hidden="false" customHeight="false" outlineLevel="0" collapsed="false">
      <c r="A114" s="29" t="n">
        <f aca="false">IF(D114&gt;0,1,0)</f>
        <v>1</v>
      </c>
      <c r="B114" s="30"/>
      <c r="C114" s="30" t="n">
        <v>3</v>
      </c>
      <c r="D114" s="31" t="n">
        <f aca="false">J113</f>
        <v>134009.539793249</v>
      </c>
      <c r="E114" s="32" t="n">
        <f aca="false">IF(D114=0,0,E113)</f>
        <v>0.0399</v>
      </c>
      <c r="F114" s="33" t="n">
        <f aca="false">D114*E114/12</f>
        <v>445.581719812553</v>
      </c>
      <c r="G114" s="32" t="n">
        <f aca="false">IF(D114=0,0,G113)</f>
        <v>0.02</v>
      </c>
      <c r="H114" s="33" t="n">
        <f aca="false">IF(D114&lt;I114,D114,I114-F114)</f>
        <v>383.038280187447</v>
      </c>
      <c r="I114" s="34" t="n">
        <f aca="false">I113</f>
        <v>828.62</v>
      </c>
      <c r="J114" s="33" t="n">
        <f aca="false">IF(D114&lt;I114,0,D114-H114)</f>
        <v>133626.501513062</v>
      </c>
    </row>
    <row r="115" customFormat="false" ht="14.25" hidden="false" customHeight="false" outlineLevel="0" collapsed="false">
      <c r="A115" s="29" t="n">
        <f aca="false">IF(D115&gt;0,1,0)</f>
        <v>1</v>
      </c>
      <c r="B115" s="30"/>
      <c r="C115" s="30" t="n">
        <v>4</v>
      </c>
      <c r="D115" s="31" t="n">
        <f aca="false">J114</f>
        <v>133626.501513062</v>
      </c>
      <c r="E115" s="32" t="n">
        <f aca="false">IF(D115=0,0,E114)</f>
        <v>0.0399</v>
      </c>
      <c r="F115" s="33" t="n">
        <f aca="false">D115*E115/12</f>
        <v>444.30811753093</v>
      </c>
      <c r="G115" s="32" t="n">
        <f aca="false">IF(D115=0,0,G114)</f>
        <v>0.02</v>
      </c>
      <c r="H115" s="33" t="n">
        <f aca="false">IF(D115&lt;I115,D115,I115-F115)</f>
        <v>384.31188246907</v>
      </c>
      <c r="I115" s="34" t="n">
        <f aca="false">I114</f>
        <v>828.62</v>
      </c>
      <c r="J115" s="33" t="n">
        <f aca="false">IF(D115&lt;I115,0,D115-H115)</f>
        <v>133242.189630593</v>
      </c>
    </row>
    <row r="116" customFormat="false" ht="14.25" hidden="false" customHeight="false" outlineLevel="0" collapsed="false">
      <c r="A116" s="29" t="n">
        <f aca="false">IF(D116&gt;0,1,0)</f>
        <v>1</v>
      </c>
      <c r="B116" s="30"/>
      <c r="C116" s="30" t="n">
        <v>5</v>
      </c>
      <c r="D116" s="31" t="n">
        <f aca="false">J115</f>
        <v>133242.189630593</v>
      </c>
      <c r="E116" s="32" t="n">
        <f aca="false">IF(D116=0,0,E115)</f>
        <v>0.0399</v>
      </c>
      <c r="F116" s="33" t="n">
        <f aca="false">D116*E116/12</f>
        <v>443.03028052172</v>
      </c>
      <c r="G116" s="32" t="n">
        <f aca="false">IF(D116=0,0,G115)</f>
        <v>0.02</v>
      </c>
      <c r="H116" s="33" t="n">
        <f aca="false">IF(D116&lt;I116,D116,I116-F116)</f>
        <v>385.58971947828</v>
      </c>
      <c r="I116" s="34" t="n">
        <f aca="false">I115</f>
        <v>828.62</v>
      </c>
      <c r="J116" s="33" t="n">
        <f aca="false">IF(D116&lt;I116,0,D116-H116)</f>
        <v>132856.599911114</v>
      </c>
    </row>
    <row r="117" customFormat="false" ht="14.25" hidden="false" customHeight="false" outlineLevel="0" collapsed="false">
      <c r="A117" s="29" t="n">
        <f aca="false">IF(D117&gt;0,1,0)</f>
        <v>1</v>
      </c>
      <c r="B117" s="30"/>
      <c r="C117" s="30" t="n">
        <v>6</v>
      </c>
      <c r="D117" s="31" t="n">
        <f aca="false">J116</f>
        <v>132856.599911114</v>
      </c>
      <c r="E117" s="32" t="n">
        <f aca="false">IF(D117=0,0,E116)</f>
        <v>0.0399</v>
      </c>
      <c r="F117" s="33" t="n">
        <f aca="false">D117*E117/12</f>
        <v>441.748194704455</v>
      </c>
      <c r="G117" s="32" t="n">
        <f aca="false">IF(D117=0,0,G116)</f>
        <v>0.02</v>
      </c>
      <c r="H117" s="33" t="n">
        <f aca="false">IF(D117&lt;I117,D117,I117-F117)</f>
        <v>386.871805295545</v>
      </c>
      <c r="I117" s="34" t="n">
        <f aca="false">I116</f>
        <v>828.62</v>
      </c>
      <c r="J117" s="33" t="n">
        <f aca="false">IF(D117&lt;I117,0,D117-H117)</f>
        <v>132469.728105819</v>
      </c>
    </row>
    <row r="118" customFormat="false" ht="14.25" hidden="false" customHeight="false" outlineLevel="0" collapsed="false">
      <c r="A118" s="29" t="n">
        <f aca="false">IF(D118&gt;0,1,0)</f>
        <v>1</v>
      </c>
      <c r="B118" s="30"/>
      <c r="C118" s="30" t="n">
        <v>7</v>
      </c>
      <c r="D118" s="31" t="n">
        <f aca="false">J117</f>
        <v>132469.728105819</v>
      </c>
      <c r="E118" s="32" t="n">
        <f aca="false">IF(D118=0,0,E117)</f>
        <v>0.0399</v>
      </c>
      <c r="F118" s="33" t="n">
        <f aca="false">D118*E118/12</f>
        <v>440.461845951847</v>
      </c>
      <c r="G118" s="32" t="n">
        <f aca="false">IF(D118=0,0,G117)</f>
        <v>0.02</v>
      </c>
      <c r="H118" s="33" t="n">
        <f aca="false">IF(D118&lt;I118,D118,I118-F118)</f>
        <v>388.158154048153</v>
      </c>
      <c r="I118" s="34" t="n">
        <f aca="false">I117</f>
        <v>828.62</v>
      </c>
      <c r="J118" s="33" t="n">
        <f aca="false">IF(D118&lt;I118,0,D118-H118)</f>
        <v>132081.569951771</v>
      </c>
    </row>
    <row r="119" customFormat="false" ht="14.25" hidden="false" customHeight="false" outlineLevel="0" collapsed="false">
      <c r="A119" s="29" t="n">
        <f aca="false">IF(D119&gt;0,1,0)</f>
        <v>1</v>
      </c>
      <c r="B119" s="30"/>
      <c r="C119" s="30" t="n">
        <v>8</v>
      </c>
      <c r="D119" s="31" t="n">
        <f aca="false">J118</f>
        <v>132081.569951771</v>
      </c>
      <c r="E119" s="32" t="n">
        <f aca="false">IF(D119=0,0,E118)</f>
        <v>0.0399</v>
      </c>
      <c r="F119" s="33" t="n">
        <f aca="false">D119*E119/12</f>
        <v>439.171220089637</v>
      </c>
      <c r="G119" s="32" t="n">
        <f aca="false">IF(D119=0,0,G118)</f>
        <v>0.02</v>
      </c>
      <c r="H119" s="33" t="n">
        <f aca="false">IF(D119&lt;I119,D119,I119-F119)</f>
        <v>389.448779910363</v>
      </c>
      <c r="I119" s="34" t="n">
        <f aca="false">I118</f>
        <v>828.62</v>
      </c>
      <c r="J119" s="33" t="n">
        <f aca="false">IF(D119&lt;I119,0,D119-H119)</f>
        <v>131692.12117186</v>
      </c>
    </row>
    <row r="120" customFormat="false" ht="14.25" hidden="false" customHeight="false" outlineLevel="0" collapsed="false">
      <c r="A120" s="29" t="n">
        <f aca="false">IF(D120&gt;0,1,0)</f>
        <v>1</v>
      </c>
      <c r="B120" s="30"/>
      <c r="C120" s="30" t="n">
        <v>9</v>
      </c>
      <c r="D120" s="31" t="n">
        <f aca="false">J119</f>
        <v>131692.12117186</v>
      </c>
      <c r="E120" s="32" t="n">
        <f aca="false">IF(D120=0,0,E119)</f>
        <v>0.0399</v>
      </c>
      <c r="F120" s="33" t="n">
        <f aca="false">D120*E120/12</f>
        <v>437.876302896435</v>
      </c>
      <c r="G120" s="32" t="n">
        <f aca="false">IF(D120=0,0,G119)</f>
        <v>0.02</v>
      </c>
      <c r="H120" s="33" t="n">
        <f aca="false">IF(D120&lt;I120,D120,I120-F120)</f>
        <v>390.743697103565</v>
      </c>
      <c r="I120" s="34" t="n">
        <f aca="false">I119</f>
        <v>828.62</v>
      </c>
      <c r="J120" s="33" t="n">
        <f aca="false">IF(D120&lt;I120,0,D120-H120)</f>
        <v>131301.377474757</v>
      </c>
    </row>
    <row r="121" customFormat="false" ht="14.25" hidden="false" customHeight="false" outlineLevel="0" collapsed="false">
      <c r="A121" s="29" t="n">
        <f aca="false">IF(D121&gt;0,1,0)</f>
        <v>1</v>
      </c>
      <c r="B121" s="30"/>
      <c r="C121" s="30" t="n">
        <v>10</v>
      </c>
      <c r="D121" s="31" t="n">
        <f aca="false">J120</f>
        <v>131301.377474757</v>
      </c>
      <c r="E121" s="32" t="n">
        <f aca="false">IF(D121=0,0,E120)</f>
        <v>0.0399</v>
      </c>
      <c r="F121" s="33" t="n">
        <f aca="false">D121*E121/12</f>
        <v>436.577080103566</v>
      </c>
      <c r="G121" s="32" t="n">
        <f aca="false">IF(D121=0,0,G120)</f>
        <v>0.02</v>
      </c>
      <c r="H121" s="33" t="n">
        <f aca="false">IF(D121&lt;I121,D121,I121-F121)</f>
        <v>392.042919896434</v>
      </c>
      <c r="I121" s="34" t="n">
        <f aca="false">I120</f>
        <v>828.62</v>
      </c>
      <c r="J121" s="33" t="n">
        <f aca="false">IF(D121&lt;I121,0,D121-H121)</f>
        <v>130909.33455486</v>
      </c>
    </row>
    <row r="122" customFormat="false" ht="14.25" hidden="false" customHeight="false" outlineLevel="0" collapsed="false">
      <c r="A122" s="29" t="n">
        <f aca="false">IF(D122&gt;0,1,0)</f>
        <v>1</v>
      </c>
      <c r="B122" s="30"/>
      <c r="C122" s="30" t="n">
        <v>11</v>
      </c>
      <c r="D122" s="31" t="n">
        <f aca="false">J121</f>
        <v>130909.33455486</v>
      </c>
      <c r="E122" s="32" t="n">
        <f aca="false">IF(D122=0,0,E121)</f>
        <v>0.0399</v>
      </c>
      <c r="F122" s="33" t="n">
        <f aca="false">D122*E122/12</f>
        <v>435.27353739491</v>
      </c>
      <c r="G122" s="32" t="n">
        <f aca="false">IF(D122=0,0,G121)</f>
        <v>0.02</v>
      </c>
      <c r="H122" s="33" t="n">
        <f aca="false">IF(D122&lt;I122,D122,I122-F122)</f>
        <v>393.34646260509</v>
      </c>
      <c r="I122" s="34" t="n">
        <f aca="false">I121</f>
        <v>828.62</v>
      </c>
      <c r="J122" s="33" t="n">
        <f aca="false">IF(D122&lt;I122,0,D122-H122)</f>
        <v>130515.988092255</v>
      </c>
    </row>
    <row r="123" customFormat="false" ht="14.25" hidden="false" customHeight="false" outlineLevel="0" collapsed="false">
      <c r="A123" s="29" t="n">
        <f aca="false">IF(D123&gt;0,1,0)</f>
        <v>1</v>
      </c>
      <c r="B123" s="30"/>
      <c r="C123" s="30" t="n">
        <v>12</v>
      </c>
      <c r="D123" s="31" t="n">
        <f aca="false">J122</f>
        <v>130515.988092255</v>
      </c>
      <c r="E123" s="32" t="n">
        <f aca="false">IF(D123=0,0,E122)</f>
        <v>0.0399</v>
      </c>
      <c r="F123" s="33" t="n">
        <f aca="false">D123*E123/12</f>
        <v>433.965660406748</v>
      </c>
      <c r="G123" s="32" t="n">
        <f aca="false">IF(D123=0,0,G122)</f>
        <v>0.02</v>
      </c>
      <c r="H123" s="33" t="n">
        <f aca="false">IF(D123&lt;I123,D123,I123-F123)</f>
        <v>394.654339593252</v>
      </c>
      <c r="I123" s="34" t="n">
        <f aca="false">I122</f>
        <v>828.62</v>
      </c>
      <c r="J123" s="33" t="n">
        <f aca="false">IF(D123&lt;I123,0,D123-H123)</f>
        <v>130121.333752662</v>
      </c>
    </row>
    <row r="124" customFormat="false" ht="14.25" hidden="false" customHeight="false" outlineLevel="0" collapsed="false">
      <c r="A124" s="29" t="n">
        <f aca="false">IF(D124&gt;0,1,0)</f>
        <v>1</v>
      </c>
      <c r="B124" s="35" t="n">
        <v>10</v>
      </c>
      <c r="C124" s="35" t="n">
        <v>1</v>
      </c>
      <c r="D124" s="36" t="n">
        <f aca="false">J123</f>
        <v>130121.333752662</v>
      </c>
      <c r="E124" s="37" t="n">
        <f aca="false">IF(D124=0,0,E123)</f>
        <v>0.0399</v>
      </c>
      <c r="F124" s="38" t="n">
        <f aca="false">D124*E124/12</f>
        <v>432.653434727601</v>
      </c>
      <c r="G124" s="37" t="n">
        <f aca="false">IF(D124=0,0,G123)</f>
        <v>0.02</v>
      </c>
      <c r="H124" s="38" t="n">
        <f aca="false">IF(D124&lt;I124,D124,I124-F124)</f>
        <v>395.966565272399</v>
      </c>
      <c r="I124" s="39" t="n">
        <f aca="false">I123</f>
        <v>828.62</v>
      </c>
      <c r="J124" s="38" t="n">
        <f aca="false">IF(D124&lt;I124,0,D124-H124)</f>
        <v>129725.367187389</v>
      </c>
    </row>
    <row r="125" customFormat="false" ht="14.25" hidden="false" customHeight="false" outlineLevel="0" collapsed="false">
      <c r="A125" s="29" t="n">
        <f aca="false">IF(D125&gt;0,1,0)</f>
        <v>1</v>
      </c>
      <c r="B125" s="35"/>
      <c r="C125" s="35" t="n">
        <v>2</v>
      </c>
      <c r="D125" s="36" t="n">
        <f aca="false">J124</f>
        <v>129725.367187389</v>
      </c>
      <c r="E125" s="37" t="n">
        <f aca="false">IF(D125=0,0,E124)</f>
        <v>0.0399</v>
      </c>
      <c r="F125" s="38" t="n">
        <f aca="false">D125*E125/12</f>
        <v>431.33684589807</v>
      </c>
      <c r="G125" s="37" t="n">
        <f aca="false">IF(D125=0,0,G124)</f>
        <v>0.02</v>
      </c>
      <c r="H125" s="38" t="n">
        <f aca="false">IF(D125&lt;I125,D125,I125-F125)</f>
        <v>397.28315410193</v>
      </c>
      <c r="I125" s="39" t="n">
        <f aca="false">I124</f>
        <v>828.62</v>
      </c>
      <c r="J125" s="38" t="n">
        <f aca="false">IF(D125&lt;I125,0,D125-H125)</f>
        <v>129328.084033288</v>
      </c>
    </row>
    <row r="126" customFormat="false" ht="14.25" hidden="false" customHeight="false" outlineLevel="0" collapsed="false">
      <c r="A126" s="29" t="n">
        <f aca="false">IF(D126&gt;0,1,0)</f>
        <v>1</v>
      </c>
      <c r="B126" s="35"/>
      <c r="C126" s="35" t="n">
        <v>3</v>
      </c>
      <c r="D126" s="36" t="n">
        <f aca="false">J125</f>
        <v>129328.084033288</v>
      </c>
      <c r="E126" s="37" t="n">
        <f aca="false">IF(D126=0,0,E125)</f>
        <v>0.0399</v>
      </c>
      <c r="F126" s="38" t="n">
        <f aca="false">D126*E126/12</f>
        <v>430.015879410681</v>
      </c>
      <c r="G126" s="37" t="n">
        <f aca="false">IF(D126=0,0,G125)</f>
        <v>0.02</v>
      </c>
      <c r="H126" s="38" t="n">
        <f aca="false">IF(D126&lt;I126,D126,I126-F126)</f>
        <v>398.604120589319</v>
      </c>
      <c r="I126" s="39" t="n">
        <f aca="false">I125</f>
        <v>828.62</v>
      </c>
      <c r="J126" s="38" t="n">
        <f aca="false">IF(D126&lt;I126,0,D126-H126)</f>
        <v>128929.479912698</v>
      </c>
    </row>
    <row r="127" customFormat="false" ht="14.25" hidden="false" customHeight="false" outlineLevel="0" collapsed="false">
      <c r="A127" s="29" t="n">
        <f aca="false">IF(D127&gt;0,1,0)</f>
        <v>1</v>
      </c>
      <c r="B127" s="35"/>
      <c r="C127" s="35" t="n">
        <v>4</v>
      </c>
      <c r="D127" s="36" t="n">
        <f aca="false">J126</f>
        <v>128929.479912698</v>
      </c>
      <c r="E127" s="37" t="n">
        <f aca="false">IF(D127=0,0,E126)</f>
        <v>0.0399</v>
      </c>
      <c r="F127" s="38" t="n">
        <f aca="false">D127*E127/12</f>
        <v>428.690520709722</v>
      </c>
      <c r="G127" s="37" t="n">
        <f aca="false">IF(D127=0,0,G126)</f>
        <v>0.02</v>
      </c>
      <c r="H127" s="38" t="n">
        <f aca="false">IF(D127&lt;I127,D127,I127-F127)</f>
        <v>399.929479290279</v>
      </c>
      <c r="I127" s="39" t="n">
        <f aca="false">I126</f>
        <v>828.62</v>
      </c>
      <c r="J127" s="38" t="n">
        <f aca="false">IF(D127&lt;I127,0,D127-H127)</f>
        <v>128529.550433408</v>
      </c>
    </row>
    <row r="128" customFormat="false" ht="14.25" hidden="false" customHeight="false" outlineLevel="0" collapsed="false">
      <c r="A128" s="29" t="n">
        <f aca="false">IF(D128&gt;0,1,0)</f>
        <v>1</v>
      </c>
      <c r="B128" s="35"/>
      <c r="C128" s="35" t="n">
        <v>5</v>
      </c>
      <c r="D128" s="36" t="n">
        <f aca="false">J127</f>
        <v>128529.550433408</v>
      </c>
      <c r="E128" s="37" t="n">
        <f aca="false">IF(D128=0,0,E127)</f>
        <v>0.0399</v>
      </c>
      <c r="F128" s="38" t="n">
        <f aca="false">D128*E128/12</f>
        <v>427.360755191081</v>
      </c>
      <c r="G128" s="37" t="n">
        <f aca="false">IF(D128=0,0,G127)</f>
        <v>0.02</v>
      </c>
      <c r="H128" s="38" t="n">
        <f aca="false">IF(D128&lt;I128,D128,I128-F128)</f>
        <v>401.259244808919</v>
      </c>
      <c r="I128" s="39" t="n">
        <f aca="false">I127</f>
        <v>828.62</v>
      </c>
      <c r="J128" s="38" t="n">
        <f aca="false">IF(D128&lt;I128,0,D128-H128)</f>
        <v>128128.291188599</v>
      </c>
    </row>
    <row r="129" customFormat="false" ht="14.25" hidden="false" customHeight="false" outlineLevel="0" collapsed="false">
      <c r="A129" s="29" t="n">
        <f aca="false">IF(D129&gt;0,1,0)</f>
        <v>1</v>
      </c>
      <c r="B129" s="35"/>
      <c r="C129" s="35" t="n">
        <v>6</v>
      </c>
      <c r="D129" s="36" t="n">
        <f aca="false">J128</f>
        <v>128128.291188599</v>
      </c>
      <c r="E129" s="37" t="n">
        <f aca="false">IF(D129=0,0,E128)</f>
        <v>0.0399</v>
      </c>
      <c r="F129" s="38" t="n">
        <f aca="false">D129*E129/12</f>
        <v>426.026568202092</v>
      </c>
      <c r="G129" s="37" t="n">
        <f aca="false">IF(D129=0,0,G128)</f>
        <v>0.02</v>
      </c>
      <c r="H129" s="38" t="n">
        <f aca="false">IF(D129&lt;I129,D129,I129-F129)</f>
        <v>402.593431797908</v>
      </c>
      <c r="I129" s="39" t="n">
        <f aca="false">I128</f>
        <v>828.62</v>
      </c>
      <c r="J129" s="38" t="n">
        <f aca="false">IF(D129&lt;I129,0,D129-H129)</f>
        <v>127725.697756801</v>
      </c>
    </row>
    <row r="130" customFormat="false" ht="14.25" hidden="false" customHeight="false" outlineLevel="0" collapsed="false">
      <c r="A130" s="29" t="n">
        <f aca="false">IF(D130&gt;0,1,0)</f>
        <v>1</v>
      </c>
      <c r="B130" s="35"/>
      <c r="C130" s="35" t="n">
        <v>7</v>
      </c>
      <c r="D130" s="36" t="n">
        <f aca="false">J129</f>
        <v>127725.697756801</v>
      </c>
      <c r="E130" s="37" t="n">
        <f aca="false">IF(D130=0,0,E129)</f>
        <v>0.0399</v>
      </c>
      <c r="F130" s="38" t="n">
        <f aca="false">D130*E130/12</f>
        <v>424.687945041364</v>
      </c>
      <c r="G130" s="37" t="n">
        <f aca="false">IF(D130=0,0,G129)</f>
        <v>0.02</v>
      </c>
      <c r="H130" s="38" t="n">
        <f aca="false">IF(D130&lt;I130,D130,I130-F130)</f>
        <v>403.932054958636</v>
      </c>
      <c r="I130" s="39" t="n">
        <f aca="false">I129</f>
        <v>828.62</v>
      </c>
      <c r="J130" s="38" t="n">
        <f aca="false">IF(D130&lt;I130,0,D130-H130)</f>
        <v>127321.765701842</v>
      </c>
    </row>
    <row r="131" customFormat="false" ht="14.25" hidden="false" customHeight="false" outlineLevel="0" collapsed="false">
      <c r="A131" s="29" t="n">
        <f aca="false">IF(D131&gt;0,1,0)</f>
        <v>1</v>
      </c>
      <c r="B131" s="35"/>
      <c r="C131" s="35" t="n">
        <v>8</v>
      </c>
      <c r="D131" s="36" t="n">
        <f aca="false">J130</f>
        <v>127321.765701842</v>
      </c>
      <c r="E131" s="37" t="n">
        <f aca="false">IF(D131=0,0,E130)</f>
        <v>0.0399</v>
      </c>
      <c r="F131" s="38" t="n">
        <f aca="false">D131*E131/12</f>
        <v>423.344870958626</v>
      </c>
      <c r="G131" s="37" t="n">
        <f aca="false">IF(D131=0,0,G130)</f>
        <v>0.02</v>
      </c>
      <c r="H131" s="38" t="n">
        <f aca="false">IF(D131&lt;I131,D131,I131-F131)</f>
        <v>405.275129041374</v>
      </c>
      <c r="I131" s="39" t="n">
        <f aca="false">I130</f>
        <v>828.62</v>
      </c>
      <c r="J131" s="38" t="n">
        <f aca="false">IF(D131&lt;I131,0,D131-H131)</f>
        <v>126916.490572801</v>
      </c>
    </row>
    <row r="132" customFormat="false" ht="14.25" hidden="false" customHeight="false" outlineLevel="0" collapsed="false">
      <c r="A132" s="29" t="n">
        <f aca="false">IF(D132&gt;0,1,0)</f>
        <v>1</v>
      </c>
      <c r="B132" s="35"/>
      <c r="C132" s="35" t="n">
        <v>9</v>
      </c>
      <c r="D132" s="36" t="n">
        <f aca="false">J131</f>
        <v>126916.490572801</v>
      </c>
      <c r="E132" s="37" t="n">
        <f aca="false">IF(D132=0,0,E131)</f>
        <v>0.0399</v>
      </c>
      <c r="F132" s="38" t="n">
        <f aca="false">D132*E132/12</f>
        <v>421.997331154564</v>
      </c>
      <c r="G132" s="37" t="n">
        <f aca="false">IF(D132=0,0,G131)</f>
        <v>0.02</v>
      </c>
      <c r="H132" s="38" t="n">
        <f aca="false">IF(D132&lt;I132,D132,I132-F132)</f>
        <v>406.622668845436</v>
      </c>
      <c r="I132" s="39" t="n">
        <f aca="false">I131</f>
        <v>828.62</v>
      </c>
      <c r="J132" s="38" t="n">
        <f aca="false">IF(D132&lt;I132,0,D132-H132)</f>
        <v>126509.867903956</v>
      </c>
    </row>
    <row r="133" customFormat="false" ht="14.25" hidden="false" customHeight="false" outlineLevel="0" collapsed="false">
      <c r="A133" s="29" t="n">
        <f aca="false">IF(D133&gt;0,1,0)</f>
        <v>1</v>
      </c>
      <c r="B133" s="35"/>
      <c r="C133" s="35" t="n">
        <v>10</v>
      </c>
      <c r="D133" s="36" t="n">
        <f aca="false">J132</f>
        <v>126509.867903956</v>
      </c>
      <c r="E133" s="37" t="n">
        <f aca="false">IF(D133=0,0,E132)</f>
        <v>0.0399</v>
      </c>
      <c r="F133" s="38" t="n">
        <f aca="false">D133*E133/12</f>
        <v>420.645310780653</v>
      </c>
      <c r="G133" s="37" t="n">
        <f aca="false">IF(D133=0,0,G132)</f>
        <v>0.02</v>
      </c>
      <c r="H133" s="38" t="n">
        <f aca="false">IF(D133&lt;I133,D133,I133-F133)</f>
        <v>407.974689219347</v>
      </c>
      <c r="I133" s="39" t="n">
        <f aca="false">I132</f>
        <v>828.62</v>
      </c>
      <c r="J133" s="38" t="n">
        <f aca="false">IF(D133&lt;I133,0,D133-H133)</f>
        <v>126101.893214736</v>
      </c>
    </row>
    <row r="134" customFormat="false" ht="14.25" hidden="false" customHeight="false" outlineLevel="0" collapsed="false">
      <c r="A134" s="29" t="n">
        <f aca="false">IF(D134&gt;0,1,0)</f>
        <v>1</v>
      </c>
      <c r="B134" s="35"/>
      <c r="C134" s="35" t="n">
        <v>11</v>
      </c>
      <c r="D134" s="36" t="n">
        <f aca="false">J133</f>
        <v>126101.893214736</v>
      </c>
      <c r="E134" s="37" t="n">
        <f aca="false">IF(D134=0,0,E133)</f>
        <v>0.0399</v>
      </c>
      <c r="F134" s="38" t="n">
        <f aca="false">D134*E134/12</f>
        <v>419.288794938998</v>
      </c>
      <c r="G134" s="37" t="n">
        <f aca="false">IF(D134=0,0,G133)</f>
        <v>0.02</v>
      </c>
      <c r="H134" s="38" t="n">
        <f aca="false">IF(D134&lt;I134,D134,I134-F134)</f>
        <v>409.331205061002</v>
      </c>
      <c r="I134" s="39" t="n">
        <f aca="false">I133</f>
        <v>828.62</v>
      </c>
      <c r="J134" s="38" t="n">
        <f aca="false">IF(D134&lt;I134,0,D134-H134)</f>
        <v>125692.562009675</v>
      </c>
    </row>
    <row r="135" customFormat="false" ht="14.25" hidden="false" customHeight="false" outlineLevel="0" collapsed="false">
      <c r="A135" s="29" t="n">
        <f aca="false">IF(D135&gt;0,1,0)</f>
        <v>1</v>
      </c>
      <c r="B135" s="40"/>
      <c r="C135" s="35" t="n">
        <v>12</v>
      </c>
      <c r="D135" s="36" t="n">
        <f aca="false">J134</f>
        <v>125692.562009675</v>
      </c>
      <c r="E135" s="37" t="n">
        <f aca="false">IF(D135=0,0,E134)</f>
        <v>0.0399</v>
      </c>
      <c r="F135" s="38" t="n">
        <f aca="false">D135*E135/12</f>
        <v>417.92776868217</v>
      </c>
      <c r="G135" s="37" t="n">
        <f aca="false">IF(D135=0,0,G134)</f>
        <v>0.02</v>
      </c>
      <c r="H135" s="38" t="n">
        <f aca="false">IF(D135&lt;I135,D135,I135-F135)</f>
        <v>410.69223131783</v>
      </c>
      <c r="I135" s="39" t="n">
        <f aca="false">I134</f>
        <v>828.62</v>
      </c>
      <c r="J135" s="38" t="n">
        <f aca="false">IF(D135&lt;I135,0,D135-H135)</f>
        <v>125281.869778357</v>
      </c>
    </row>
    <row r="136" customFormat="false" ht="14.25" hidden="false" customHeight="false" outlineLevel="0" collapsed="false">
      <c r="A136" s="29" t="n">
        <f aca="false">IF(D136&gt;0,1,0)</f>
        <v>1</v>
      </c>
      <c r="B136" s="30" t="n">
        <v>11</v>
      </c>
      <c r="C136" s="30" t="n">
        <v>1</v>
      </c>
      <c r="D136" s="31" t="n">
        <f aca="false">J135</f>
        <v>125281.869778357</v>
      </c>
      <c r="E136" s="32" t="n">
        <f aca="false">IF(D136=0,0,E135)</f>
        <v>0.0399</v>
      </c>
      <c r="F136" s="33" t="n">
        <f aca="false">D136*E136/12</f>
        <v>416.562217013039</v>
      </c>
      <c r="G136" s="32" t="n">
        <f aca="false">IF(D136=0,0,G135)</f>
        <v>0.02</v>
      </c>
      <c r="H136" s="33" t="n">
        <f aca="false">IF(D136&lt;I136,D136,I136-F136)</f>
        <v>412.057782986961</v>
      </c>
      <c r="I136" s="34" t="n">
        <f aca="false">I135</f>
        <v>828.62</v>
      </c>
      <c r="J136" s="33" t="n">
        <f aca="false">IF(D136&lt;I136,0,D136-H136)</f>
        <v>124869.811995371</v>
      </c>
    </row>
    <row r="137" customFormat="false" ht="14.25" hidden="false" customHeight="false" outlineLevel="0" collapsed="false">
      <c r="A137" s="29" t="n">
        <f aca="false">IF(D137&gt;0,1,0)</f>
        <v>1</v>
      </c>
      <c r="B137" s="30"/>
      <c r="C137" s="30" t="n">
        <v>2</v>
      </c>
      <c r="D137" s="31" t="n">
        <f aca="false">J136</f>
        <v>124869.811995371</v>
      </c>
      <c r="E137" s="32" t="n">
        <f aca="false">IF(D137=0,0,E136)</f>
        <v>0.0399</v>
      </c>
      <c r="F137" s="33" t="n">
        <f aca="false">D137*E137/12</f>
        <v>415.192124884607</v>
      </c>
      <c r="G137" s="32" t="n">
        <f aca="false">IF(D137=0,0,G136)</f>
        <v>0.02</v>
      </c>
      <c r="H137" s="33" t="n">
        <f aca="false">IF(D137&lt;I137,D137,I137-F137)</f>
        <v>413.427875115393</v>
      </c>
      <c r="I137" s="34" t="n">
        <f aca="false">I136</f>
        <v>828.62</v>
      </c>
      <c r="J137" s="33" t="n">
        <f aca="false">IF(D137&lt;I137,0,D137-H137)</f>
        <v>124456.384120255</v>
      </c>
    </row>
    <row r="138" customFormat="false" ht="14.25" hidden="false" customHeight="false" outlineLevel="0" collapsed="false">
      <c r="A138" s="29" t="n">
        <f aca="false">IF(D138&gt;0,1,0)</f>
        <v>1</v>
      </c>
      <c r="B138" s="30"/>
      <c r="C138" s="30" t="n">
        <v>3</v>
      </c>
      <c r="D138" s="31" t="n">
        <f aca="false">J137</f>
        <v>124456.384120255</v>
      </c>
      <c r="E138" s="32" t="n">
        <f aca="false">IF(D138=0,0,E137)</f>
        <v>0.0399</v>
      </c>
      <c r="F138" s="33" t="n">
        <f aca="false">D138*E138/12</f>
        <v>413.817477199848</v>
      </c>
      <c r="G138" s="32" t="n">
        <f aca="false">IF(D138=0,0,G137)</f>
        <v>0.02</v>
      </c>
      <c r="H138" s="33" t="n">
        <f aca="false">IF(D138&lt;I138,D138,I138-F138)</f>
        <v>414.802522800152</v>
      </c>
      <c r="I138" s="34" t="n">
        <f aca="false">I137</f>
        <v>828.62</v>
      </c>
      <c r="J138" s="33" t="n">
        <f aca="false">IF(D138&lt;I138,0,D138-H138)</f>
        <v>124041.581597455</v>
      </c>
    </row>
    <row r="139" customFormat="false" ht="14.25" hidden="false" customHeight="false" outlineLevel="0" collapsed="false">
      <c r="A139" s="29" t="n">
        <f aca="false">IF(D139&gt;0,1,0)</f>
        <v>1</v>
      </c>
      <c r="B139" s="30"/>
      <c r="C139" s="30" t="n">
        <v>4</v>
      </c>
      <c r="D139" s="31" t="n">
        <f aca="false">J138</f>
        <v>124041.581597455</v>
      </c>
      <c r="E139" s="32" t="n">
        <f aca="false">IF(D139=0,0,E138)</f>
        <v>0.0399</v>
      </c>
      <c r="F139" s="33" t="n">
        <f aca="false">D139*E139/12</f>
        <v>412.438258811538</v>
      </c>
      <c r="G139" s="32" t="n">
        <f aca="false">IF(D139=0,0,G138)</f>
        <v>0.02</v>
      </c>
      <c r="H139" s="33" t="n">
        <f aca="false">IF(D139&lt;I139,D139,I139-F139)</f>
        <v>416.181741188462</v>
      </c>
      <c r="I139" s="34" t="n">
        <f aca="false">I138</f>
        <v>828.62</v>
      </c>
      <c r="J139" s="33" t="n">
        <f aca="false">IF(D139&lt;I139,0,D139-H139)</f>
        <v>123625.399856267</v>
      </c>
    </row>
    <row r="140" customFormat="false" ht="14.25" hidden="false" customHeight="false" outlineLevel="0" collapsed="false">
      <c r="A140" s="29" t="n">
        <f aca="false">IF(D140&gt;0,1,0)</f>
        <v>1</v>
      </c>
      <c r="B140" s="30"/>
      <c r="C140" s="30" t="n">
        <v>5</v>
      </c>
      <c r="D140" s="31" t="n">
        <f aca="false">J139</f>
        <v>123625.399856267</v>
      </c>
      <c r="E140" s="32" t="n">
        <f aca="false">IF(D140=0,0,E139)</f>
        <v>0.0399</v>
      </c>
      <c r="F140" s="33" t="n">
        <f aca="false">D140*E140/12</f>
        <v>411.054454522086</v>
      </c>
      <c r="G140" s="32" t="n">
        <f aca="false">IF(D140=0,0,G139)</f>
        <v>0.02</v>
      </c>
      <c r="H140" s="33" t="n">
        <f aca="false">IF(D140&lt;I140,D140,I140-F140)</f>
        <v>417.565545477914</v>
      </c>
      <c r="I140" s="34" t="n">
        <f aca="false">I139</f>
        <v>828.62</v>
      </c>
      <c r="J140" s="33" t="n">
        <f aca="false">IF(D140&lt;I140,0,D140-H140)</f>
        <v>123207.834310789</v>
      </c>
    </row>
    <row r="141" customFormat="false" ht="14.25" hidden="false" customHeight="false" outlineLevel="0" collapsed="false">
      <c r="A141" s="29" t="n">
        <f aca="false">IF(D141&gt;0,1,0)</f>
        <v>1</v>
      </c>
      <c r="B141" s="30"/>
      <c r="C141" s="30" t="n">
        <v>6</v>
      </c>
      <c r="D141" s="31" t="n">
        <f aca="false">J140</f>
        <v>123207.834310789</v>
      </c>
      <c r="E141" s="32" t="n">
        <f aca="false">IF(D141=0,0,E140)</f>
        <v>0.0399</v>
      </c>
      <c r="F141" s="33" t="n">
        <f aca="false">D141*E141/12</f>
        <v>409.666049083372</v>
      </c>
      <c r="G141" s="32" t="n">
        <f aca="false">IF(D141=0,0,G140)</f>
        <v>0.02</v>
      </c>
      <c r="H141" s="33" t="n">
        <f aca="false">IF(D141&lt;I141,D141,I141-F141)</f>
        <v>418.953950916628</v>
      </c>
      <c r="I141" s="34" t="n">
        <f aca="false">I140</f>
        <v>828.62</v>
      </c>
      <c r="J141" s="33" t="n">
        <f aca="false">IF(D141&lt;I141,0,D141-H141)</f>
        <v>122788.880359872</v>
      </c>
    </row>
    <row r="142" customFormat="false" ht="14.25" hidden="false" customHeight="false" outlineLevel="0" collapsed="false">
      <c r="A142" s="29" t="n">
        <f aca="false">IF(D142&gt;0,1,0)</f>
        <v>1</v>
      </c>
      <c r="B142" s="30"/>
      <c r="C142" s="30" t="n">
        <v>7</v>
      </c>
      <c r="D142" s="31" t="n">
        <f aca="false">J141</f>
        <v>122788.880359872</v>
      </c>
      <c r="E142" s="32" t="n">
        <f aca="false">IF(D142=0,0,E141)</f>
        <v>0.0399</v>
      </c>
      <c r="F142" s="33" t="n">
        <f aca="false">D142*E142/12</f>
        <v>408.273027196574</v>
      </c>
      <c r="G142" s="32" t="n">
        <f aca="false">IF(D142=0,0,G141)</f>
        <v>0.02</v>
      </c>
      <c r="H142" s="33" t="n">
        <f aca="false">IF(D142&lt;I142,D142,I142-F142)</f>
        <v>420.346972803426</v>
      </c>
      <c r="I142" s="34" t="n">
        <f aca="false">I141</f>
        <v>828.62</v>
      </c>
      <c r="J142" s="33" t="n">
        <f aca="false">IF(D142&lt;I142,0,D142-H142)</f>
        <v>122368.533387069</v>
      </c>
    </row>
    <row r="143" customFormat="false" ht="14.25" hidden="false" customHeight="false" outlineLevel="0" collapsed="false">
      <c r="A143" s="29" t="n">
        <f aca="false">IF(D143&gt;0,1,0)</f>
        <v>1</v>
      </c>
      <c r="B143" s="30"/>
      <c r="C143" s="30" t="n">
        <v>8</v>
      </c>
      <c r="D143" s="31" t="n">
        <f aca="false">J142</f>
        <v>122368.533387069</v>
      </c>
      <c r="E143" s="32" t="n">
        <f aca="false">IF(D143=0,0,E142)</f>
        <v>0.0399</v>
      </c>
      <c r="F143" s="33" t="n">
        <f aca="false">D143*E143/12</f>
        <v>406.875373512003</v>
      </c>
      <c r="G143" s="32" t="n">
        <f aca="false">IF(D143=0,0,G142)</f>
        <v>0.02</v>
      </c>
      <c r="H143" s="33" t="n">
        <f aca="false">IF(D143&lt;I143,D143,I143-F143)</f>
        <v>421.744626487997</v>
      </c>
      <c r="I143" s="34" t="n">
        <f aca="false">I142</f>
        <v>828.62</v>
      </c>
      <c r="J143" s="33" t="n">
        <f aca="false">IF(D143&lt;I143,0,D143-H143)</f>
        <v>121946.788760581</v>
      </c>
    </row>
    <row r="144" customFormat="false" ht="14.25" hidden="false" customHeight="false" outlineLevel="0" collapsed="false">
      <c r="A144" s="29" t="n">
        <f aca="false">IF(D144&gt;0,1,0)</f>
        <v>1</v>
      </c>
      <c r="B144" s="30"/>
      <c r="C144" s="30" t="n">
        <v>9</v>
      </c>
      <c r="D144" s="31" t="n">
        <f aca="false">J143</f>
        <v>121946.788760581</v>
      </c>
      <c r="E144" s="32" t="n">
        <f aca="false">IF(D144=0,0,E143)</f>
        <v>0.0399</v>
      </c>
      <c r="F144" s="33" t="n">
        <f aca="false">D144*E144/12</f>
        <v>405.47307262893</v>
      </c>
      <c r="G144" s="32" t="n">
        <f aca="false">IF(D144=0,0,G143)</f>
        <v>0.02</v>
      </c>
      <c r="H144" s="33" t="n">
        <f aca="false">IF(D144&lt;I144,D144,I144-F144)</f>
        <v>423.14692737107</v>
      </c>
      <c r="I144" s="34" t="n">
        <f aca="false">I143</f>
        <v>828.62</v>
      </c>
      <c r="J144" s="33" t="n">
        <f aca="false">IF(D144&lt;I144,0,D144-H144)</f>
        <v>121523.641833209</v>
      </c>
    </row>
    <row r="145" customFormat="false" ht="14.25" hidden="false" customHeight="false" outlineLevel="0" collapsed="false">
      <c r="A145" s="29" t="n">
        <f aca="false">IF(D145&gt;0,1,0)</f>
        <v>1</v>
      </c>
      <c r="B145" s="30"/>
      <c r="C145" s="30" t="n">
        <v>10</v>
      </c>
      <c r="D145" s="31" t="n">
        <f aca="false">J144</f>
        <v>121523.641833209</v>
      </c>
      <c r="E145" s="32" t="n">
        <f aca="false">IF(D145=0,0,E144)</f>
        <v>0.0399</v>
      </c>
      <c r="F145" s="33" t="n">
        <f aca="false">D145*E145/12</f>
        <v>404.066109095422</v>
      </c>
      <c r="G145" s="32" t="n">
        <f aca="false">IF(D145=0,0,G144)</f>
        <v>0.02</v>
      </c>
      <c r="H145" s="33" t="n">
        <f aca="false">IF(D145&lt;I145,D145,I145-F145)</f>
        <v>424.553890904579</v>
      </c>
      <c r="I145" s="34" t="n">
        <f aca="false">I144</f>
        <v>828.62</v>
      </c>
      <c r="J145" s="33" t="n">
        <f aca="false">IF(D145&lt;I145,0,D145-H145)</f>
        <v>121099.087942305</v>
      </c>
    </row>
    <row r="146" customFormat="false" ht="14.25" hidden="false" customHeight="false" outlineLevel="0" collapsed="false">
      <c r="A146" s="29" t="n">
        <f aca="false">IF(D146&gt;0,1,0)</f>
        <v>1</v>
      </c>
      <c r="B146" s="30"/>
      <c r="C146" s="30" t="n">
        <v>11</v>
      </c>
      <c r="D146" s="31" t="n">
        <f aca="false">J145</f>
        <v>121099.087942305</v>
      </c>
      <c r="E146" s="32" t="n">
        <f aca="false">IF(D146=0,0,E145)</f>
        <v>0.0399</v>
      </c>
      <c r="F146" s="33" t="n">
        <f aca="false">D146*E146/12</f>
        <v>402.654467408164</v>
      </c>
      <c r="G146" s="32" t="n">
        <f aca="false">IF(D146=0,0,G145)</f>
        <v>0.02</v>
      </c>
      <c r="H146" s="33" t="n">
        <f aca="false">IF(D146&lt;I146,D146,I146-F146)</f>
        <v>425.965532591836</v>
      </c>
      <c r="I146" s="34" t="n">
        <f aca="false">I145</f>
        <v>828.62</v>
      </c>
      <c r="J146" s="33" t="n">
        <f aca="false">IF(D146&lt;I146,0,D146-H146)</f>
        <v>120673.122409713</v>
      </c>
    </row>
    <row r="147" customFormat="false" ht="14.25" hidden="false" customHeight="false" outlineLevel="0" collapsed="false">
      <c r="A147" s="29" t="n">
        <f aca="false">IF(D147&gt;0,1,0)</f>
        <v>1</v>
      </c>
      <c r="B147" s="30"/>
      <c r="C147" s="30" t="n">
        <v>12</v>
      </c>
      <c r="D147" s="31" t="n">
        <f aca="false">J146</f>
        <v>120673.122409713</v>
      </c>
      <c r="E147" s="32" t="n">
        <f aca="false">IF(D147=0,0,E146)</f>
        <v>0.0399</v>
      </c>
      <c r="F147" s="33" t="n">
        <f aca="false">D147*E147/12</f>
        <v>401.238132012296</v>
      </c>
      <c r="G147" s="32" t="n">
        <f aca="false">IF(D147=0,0,G146)</f>
        <v>0.02</v>
      </c>
      <c r="H147" s="33" t="n">
        <f aca="false">IF(D147&lt;I147,D147,I147-F147)</f>
        <v>427.381867987704</v>
      </c>
      <c r="I147" s="34" t="n">
        <f aca="false">I146</f>
        <v>828.62</v>
      </c>
      <c r="J147" s="33" t="n">
        <f aca="false">IF(D147&lt;I147,0,D147-H147)</f>
        <v>120245.740541725</v>
      </c>
    </row>
    <row r="148" customFormat="false" ht="14.25" hidden="false" customHeight="false" outlineLevel="0" collapsed="false">
      <c r="A148" s="29" t="n">
        <f aca="false">IF(D148&gt;0,1,0)</f>
        <v>1</v>
      </c>
      <c r="B148" s="35" t="n">
        <v>12</v>
      </c>
      <c r="C148" s="35" t="n">
        <v>1</v>
      </c>
      <c r="D148" s="36" t="n">
        <f aca="false">J147</f>
        <v>120245.740541725</v>
      </c>
      <c r="E148" s="37" t="n">
        <f aca="false">IF(D148=0,0,E147)</f>
        <v>0.0399</v>
      </c>
      <c r="F148" s="38" t="n">
        <f aca="false">D148*E148/12</f>
        <v>399.817087301237</v>
      </c>
      <c r="G148" s="37" t="n">
        <f aca="false">IF(D148=0,0,G147)</f>
        <v>0.02</v>
      </c>
      <c r="H148" s="38" t="n">
        <f aca="false">IF(D148&lt;I148,D148,I148-F148)</f>
        <v>428.802912698763</v>
      </c>
      <c r="I148" s="39" t="n">
        <f aca="false">I147</f>
        <v>828.62</v>
      </c>
      <c r="J148" s="38" t="n">
        <f aca="false">IF(D148&lt;I148,0,D148-H148)</f>
        <v>119816.937629027</v>
      </c>
    </row>
    <row r="149" customFormat="false" ht="14.25" hidden="false" customHeight="false" outlineLevel="0" collapsed="false">
      <c r="A149" s="29" t="n">
        <f aca="false">IF(D149&gt;0,1,0)</f>
        <v>1</v>
      </c>
      <c r="B149" s="35"/>
      <c r="C149" s="35" t="n">
        <v>2</v>
      </c>
      <c r="D149" s="36" t="n">
        <f aca="false">J148</f>
        <v>119816.937629027</v>
      </c>
      <c r="E149" s="37" t="n">
        <f aca="false">IF(D149=0,0,E148)</f>
        <v>0.0399</v>
      </c>
      <c r="F149" s="38" t="n">
        <f aca="false">D149*E149/12</f>
        <v>398.391317616513</v>
      </c>
      <c r="G149" s="37" t="n">
        <f aca="false">IF(D149=0,0,G148)</f>
        <v>0.02</v>
      </c>
      <c r="H149" s="38" t="n">
        <f aca="false">IF(D149&lt;I149,D149,I149-F149)</f>
        <v>430.228682383487</v>
      </c>
      <c r="I149" s="39" t="n">
        <f aca="false">I148</f>
        <v>828.62</v>
      </c>
      <c r="J149" s="38" t="n">
        <f aca="false">IF(D149&lt;I149,0,D149-H149)</f>
        <v>119386.708946643</v>
      </c>
    </row>
    <row r="150" customFormat="false" ht="14.25" hidden="false" customHeight="false" outlineLevel="0" collapsed="false">
      <c r="A150" s="29" t="n">
        <f aca="false">IF(D150&gt;0,1,0)</f>
        <v>1</v>
      </c>
      <c r="B150" s="35"/>
      <c r="C150" s="35" t="n">
        <v>3</v>
      </c>
      <c r="D150" s="36" t="n">
        <f aca="false">J149</f>
        <v>119386.708946643</v>
      </c>
      <c r="E150" s="37" t="n">
        <f aca="false">IF(D150=0,0,E149)</f>
        <v>0.0399</v>
      </c>
      <c r="F150" s="38" t="n">
        <f aca="false">D150*E150/12</f>
        <v>396.960807247588</v>
      </c>
      <c r="G150" s="37" t="n">
        <f aca="false">IF(D150=0,0,G149)</f>
        <v>0.02</v>
      </c>
      <c r="H150" s="38" t="n">
        <f aca="false">IF(D150&lt;I150,D150,I150-F150)</f>
        <v>431.659192752412</v>
      </c>
      <c r="I150" s="39" t="n">
        <f aca="false">I149</f>
        <v>828.62</v>
      </c>
      <c r="J150" s="38" t="n">
        <f aca="false">IF(D150&lt;I150,0,D150-H150)</f>
        <v>118955.049753891</v>
      </c>
    </row>
    <row r="151" customFormat="false" ht="14.25" hidden="false" customHeight="false" outlineLevel="0" collapsed="false">
      <c r="A151" s="29" t="n">
        <f aca="false">IF(D151&gt;0,1,0)</f>
        <v>1</v>
      </c>
      <c r="B151" s="35"/>
      <c r="C151" s="35" t="n">
        <v>4</v>
      </c>
      <c r="D151" s="36" t="n">
        <f aca="false">J150</f>
        <v>118955.049753891</v>
      </c>
      <c r="E151" s="37" t="n">
        <f aca="false">IF(D151=0,0,E150)</f>
        <v>0.0399</v>
      </c>
      <c r="F151" s="38" t="n">
        <f aca="false">D151*E151/12</f>
        <v>395.525540431687</v>
      </c>
      <c r="G151" s="37" t="n">
        <f aca="false">IF(D151=0,0,G150)</f>
        <v>0.02</v>
      </c>
      <c r="H151" s="38" t="n">
        <f aca="false">IF(D151&lt;I151,D151,I151-F151)</f>
        <v>433.094459568314</v>
      </c>
      <c r="I151" s="39" t="n">
        <f aca="false">I150</f>
        <v>828.62</v>
      </c>
      <c r="J151" s="38" t="n">
        <f aca="false">IF(D151&lt;I151,0,D151-H151)</f>
        <v>118521.955294322</v>
      </c>
    </row>
    <row r="152" customFormat="false" ht="14.25" hidden="false" customHeight="false" outlineLevel="0" collapsed="false">
      <c r="A152" s="29" t="n">
        <f aca="false">IF(D152&gt;0,1,0)</f>
        <v>1</v>
      </c>
      <c r="B152" s="35"/>
      <c r="C152" s="35" t="n">
        <v>5</v>
      </c>
      <c r="D152" s="36" t="n">
        <f aca="false">J151</f>
        <v>118521.955294322</v>
      </c>
      <c r="E152" s="37" t="n">
        <f aca="false">IF(D152=0,0,E151)</f>
        <v>0.0399</v>
      </c>
      <c r="F152" s="38" t="n">
        <f aca="false">D152*E152/12</f>
        <v>394.085501353622</v>
      </c>
      <c r="G152" s="37" t="n">
        <f aca="false">IF(D152=0,0,G151)</f>
        <v>0.02</v>
      </c>
      <c r="H152" s="38" t="n">
        <f aca="false">IF(D152&lt;I152,D152,I152-F152)</f>
        <v>434.534498646378</v>
      </c>
      <c r="I152" s="39" t="n">
        <f aca="false">I151</f>
        <v>828.62</v>
      </c>
      <c r="J152" s="38" t="n">
        <f aca="false">IF(D152&lt;I152,0,D152-H152)</f>
        <v>118087.420795676</v>
      </c>
    </row>
    <row r="153" customFormat="false" ht="14.25" hidden="false" customHeight="false" outlineLevel="0" collapsed="false">
      <c r="A153" s="29" t="n">
        <f aca="false">IF(D153&gt;0,1,0)</f>
        <v>1</v>
      </c>
      <c r="B153" s="35"/>
      <c r="C153" s="35" t="n">
        <v>6</v>
      </c>
      <c r="D153" s="36" t="n">
        <f aca="false">J152</f>
        <v>118087.420795676</v>
      </c>
      <c r="E153" s="37" t="n">
        <f aca="false">IF(D153=0,0,E152)</f>
        <v>0.0399</v>
      </c>
      <c r="F153" s="38" t="n">
        <f aca="false">D153*E153/12</f>
        <v>392.640674145623</v>
      </c>
      <c r="G153" s="37" t="n">
        <f aca="false">IF(D153=0,0,G152)</f>
        <v>0.02</v>
      </c>
      <c r="H153" s="38" t="n">
        <f aca="false">IF(D153&lt;I153,D153,I153-F153)</f>
        <v>435.979325854377</v>
      </c>
      <c r="I153" s="39" t="n">
        <f aca="false">I152</f>
        <v>828.62</v>
      </c>
      <c r="J153" s="38" t="n">
        <f aca="false">IF(D153&lt;I153,0,D153-H153)</f>
        <v>117651.441469822</v>
      </c>
    </row>
    <row r="154" customFormat="false" ht="14.25" hidden="false" customHeight="false" outlineLevel="0" collapsed="false">
      <c r="A154" s="29" t="n">
        <f aca="false">IF(D154&gt;0,1,0)</f>
        <v>1</v>
      </c>
      <c r="B154" s="35"/>
      <c r="C154" s="35" t="n">
        <v>7</v>
      </c>
      <c r="D154" s="36" t="n">
        <f aca="false">J153</f>
        <v>117651.441469822</v>
      </c>
      <c r="E154" s="37" t="n">
        <f aca="false">IF(D154=0,0,E153)</f>
        <v>0.0399</v>
      </c>
      <c r="F154" s="38" t="n">
        <f aca="false">D154*E154/12</f>
        <v>391.191042887157</v>
      </c>
      <c r="G154" s="37" t="n">
        <f aca="false">IF(D154=0,0,G153)</f>
        <v>0.02</v>
      </c>
      <c r="H154" s="38" t="n">
        <f aca="false">IF(D154&lt;I154,D154,I154-F154)</f>
        <v>437.428957112843</v>
      </c>
      <c r="I154" s="39" t="n">
        <f aca="false">I153</f>
        <v>828.62</v>
      </c>
      <c r="J154" s="38" t="n">
        <f aca="false">IF(D154&lt;I154,0,D154-H154)</f>
        <v>117214.012512709</v>
      </c>
    </row>
    <row r="155" customFormat="false" ht="14.25" hidden="false" customHeight="false" outlineLevel="0" collapsed="false">
      <c r="A155" s="29" t="n">
        <f aca="false">IF(D155&gt;0,1,0)</f>
        <v>1</v>
      </c>
      <c r="B155" s="35"/>
      <c r="C155" s="35" t="n">
        <v>8</v>
      </c>
      <c r="D155" s="36" t="n">
        <f aca="false">J154</f>
        <v>117214.012512709</v>
      </c>
      <c r="E155" s="37" t="n">
        <f aca="false">IF(D155=0,0,E154)</f>
        <v>0.0399</v>
      </c>
      <c r="F155" s="38" t="n">
        <f aca="false">D155*E155/12</f>
        <v>389.736591604757</v>
      </c>
      <c r="G155" s="37" t="n">
        <f aca="false">IF(D155=0,0,G154)</f>
        <v>0.02</v>
      </c>
      <c r="H155" s="38" t="n">
        <f aca="false">IF(D155&lt;I155,D155,I155-F155)</f>
        <v>438.883408395243</v>
      </c>
      <c r="I155" s="39" t="n">
        <f aca="false">I154</f>
        <v>828.62</v>
      </c>
      <c r="J155" s="38" t="n">
        <f aca="false">IF(D155&lt;I155,0,D155-H155)</f>
        <v>116775.129104314</v>
      </c>
    </row>
    <row r="156" customFormat="false" ht="14.25" hidden="false" customHeight="false" outlineLevel="0" collapsed="false">
      <c r="A156" s="29" t="n">
        <f aca="false">IF(D156&gt;0,1,0)</f>
        <v>1</v>
      </c>
      <c r="B156" s="35"/>
      <c r="C156" s="35" t="n">
        <v>9</v>
      </c>
      <c r="D156" s="36" t="n">
        <f aca="false">J155</f>
        <v>116775.129104314</v>
      </c>
      <c r="E156" s="37" t="n">
        <f aca="false">IF(D156=0,0,E155)</f>
        <v>0.0399</v>
      </c>
      <c r="F156" s="38" t="n">
        <f aca="false">D156*E156/12</f>
        <v>388.277304271842</v>
      </c>
      <c r="G156" s="37" t="n">
        <f aca="false">IF(D156=0,0,G155)</f>
        <v>0.02</v>
      </c>
      <c r="H156" s="38" t="n">
        <f aca="false">IF(D156&lt;I156,D156,I156-F156)</f>
        <v>440.342695728158</v>
      </c>
      <c r="I156" s="39" t="n">
        <f aca="false">I155</f>
        <v>828.62</v>
      </c>
      <c r="J156" s="38" t="n">
        <f aca="false">IF(D156&lt;I156,0,D156-H156)</f>
        <v>116334.786408585</v>
      </c>
    </row>
    <row r="157" customFormat="false" ht="14.25" hidden="false" customHeight="false" outlineLevel="0" collapsed="false">
      <c r="A157" s="29" t="n">
        <f aca="false">IF(D157&gt;0,1,0)</f>
        <v>1</v>
      </c>
      <c r="B157" s="35"/>
      <c r="C157" s="35" t="n">
        <v>10</v>
      </c>
      <c r="D157" s="36" t="n">
        <f aca="false">J156</f>
        <v>116334.786408585</v>
      </c>
      <c r="E157" s="37" t="n">
        <f aca="false">IF(D157=0,0,E156)</f>
        <v>0.0399</v>
      </c>
      <c r="F157" s="38" t="n">
        <f aca="false">D157*E157/12</f>
        <v>386.813164808546</v>
      </c>
      <c r="G157" s="37" t="n">
        <f aca="false">IF(D157=0,0,G156)</f>
        <v>0.02</v>
      </c>
      <c r="H157" s="38" t="n">
        <f aca="false">IF(D157&lt;I157,D157,I157-F157)</f>
        <v>441.806835191454</v>
      </c>
      <c r="I157" s="39" t="n">
        <f aca="false">I156</f>
        <v>828.62</v>
      </c>
      <c r="J157" s="38" t="n">
        <f aca="false">IF(D157&lt;I157,0,D157-H157)</f>
        <v>115892.979573394</v>
      </c>
    </row>
    <row r="158" customFormat="false" ht="14.25" hidden="false" customHeight="false" outlineLevel="0" collapsed="false">
      <c r="A158" s="29" t="n">
        <f aca="false">IF(D158&gt;0,1,0)</f>
        <v>1</v>
      </c>
      <c r="B158" s="35"/>
      <c r="C158" s="35" t="n">
        <v>11</v>
      </c>
      <c r="D158" s="36" t="n">
        <f aca="false">J157</f>
        <v>115892.979573394</v>
      </c>
      <c r="E158" s="37" t="n">
        <f aca="false">IF(D158=0,0,E157)</f>
        <v>0.0399</v>
      </c>
      <c r="F158" s="38" t="n">
        <f aca="false">D158*E158/12</f>
        <v>385.344157081535</v>
      </c>
      <c r="G158" s="37" t="n">
        <f aca="false">IF(D158=0,0,G157)</f>
        <v>0.02</v>
      </c>
      <c r="H158" s="38" t="n">
        <f aca="false">IF(D158&lt;I158,D158,I158-F158)</f>
        <v>443.275842918465</v>
      </c>
      <c r="I158" s="39" t="n">
        <f aca="false">I157</f>
        <v>828.62</v>
      </c>
      <c r="J158" s="38" t="n">
        <f aca="false">IF(D158&lt;I158,0,D158-H158)</f>
        <v>115449.703730475</v>
      </c>
    </row>
    <row r="159" customFormat="false" ht="14.25" hidden="false" customHeight="false" outlineLevel="0" collapsed="false">
      <c r="A159" s="29" t="n">
        <f aca="false">IF(D159&gt;0,1,0)</f>
        <v>1</v>
      </c>
      <c r="B159" s="40"/>
      <c r="C159" s="35" t="n">
        <v>12</v>
      </c>
      <c r="D159" s="36" t="n">
        <f aca="false">J158</f>
        <v>115449.703730475</v>
      </c>
      <c r="E159" s="37" t="n">
        <f aca="false">IF(D159=0,0,E158)</f>
        <v>0.0399</v>
      </c>
      <c r="F159" s="38" t="n">
        <f aca="false">D159*E159/12</f>
        <v>383.870264903831</v>
      </c>
      <c r="G159" s="37" t="n">
        <f aca="false">IF(D159=0,0,G158)</f>
        <v>0.02</v>
      </c>
      <c r="H159" s="38" t="n">
        <f aca="false">IF(D159&lt;I159,D159,I159-F159)</f>
        <v>444.749735096169</v>
      </c>
      <c r="I159" s="39" t="n">
        <f aca="false">I158</f>
        <v>828.62</v>
      </c>
      <c r="J159" s="38" t="n">
        <f aca="false">IF(D159&lt;I159,0,D159-H159)</f>
        <v>115004.953995379</v>
      </c>
    </row>
    <row r="160" customFormat="false" ht="14.25" hidden="false" customHeight="false" outlineLevel="0" collapsed="false">
      <c r="A160" s="29" t="n">
        <f aca="false">IF(D160&gt;0,1,0)</f>
        <v>1</v>
      </c>
      <c r="B160" s="30" t="n">
        <v>13</v>
      </c>
      <c r="C160" s="30" t="n">
        <v>1</v>
      </c>
      <c r="D160" s="31" t="n">
        <f aca="false">J159</f>
        <v>115004.953995379</v>
      </c>
      <c r="E160" s="32" t="n">
        <f aca="false">IF(D160=0,0,E159)</f>
        <v>0.0399</v>
      </c>
      <c r="F160" s="33" t="n">
        <f aca="false">D160*E160/12</f>
        <v>382.391472034636</v>
      </c>
      <c r="G160" s="32" t="n">
        <f aca="false">IF(D160=0,0,G159)</f>
        <v>0.02</v>
      </c>
      <c r="H160" s="33" t="n">
        <f aca="false">IF(D160&lt;I160,D160,I160-F160)</f>
        <v>446.228527965364</v>
      </c>
      <c r="I160" s="34" t="n">
        <f aca="false">I159</f>
        <v>828.62</v>
      </c>
      <c r="J160" s="33" t="n">
        <f aca="false">IF(D160&lt;I160,0,D160-H160)</f>
        <v>114558.725467414</v>
      </c>
    </row>
    <row r="161" customFormat="false" ht="14.25" hidden="false" customHeight="false" outlineLevel="0" collapsed="false">
      <c r="A161" s="29" t="n">
        <f aca="false">IF(D161&gt;0,1,0)</f>
        <v>1</v>
      </c>
      <c r="B161" s="30"/>
      <c r="C161" s="30" t="n">
        <v>2</v>
      </c>
      <c r="D161" s="31" t="n">
        <f aca="false">J160</f>
        <v>114558.725467414</v>
      </c>
      <c r="E161" s="32" t="n">
        <f aca="false">IF(D161=0,0,E160)</f>
        <v>0.0399</v>
      </c>
      <c r="F161" s="33" t="n">
        <f aca="false">D161*E161/12</f>
        <v>380.907762179151</v>
      </c>
      <c r="G161" s="32" t="n">
        <f aca="false">IF(D161=0,0,G160)</f>
        <v>0.02</v>
      </c>
      <c r="H161" s="33" t="n">
        <f aca="false">IF(D161&lt;I161,D161,I161-F161)</f>
        <v>447.712237820849</v>
      </c>
      <c r="I161" s="34" t="n">
        <f aca="false">I160</f>
        <v>828.62</v>
      </c>
      <c r="J161" s="33" t="n">
        <f aca="false">IF(D161&lt;I161,0,D161-H161)</f>
        <v>114111.013229593</v>
      </c>
    </row>
    <row r="162" customFormat="false" ht="14.25" hidden="false" customHeight="false" outlineLevel="0" collapsed="false">
      <c r="A162" s="29" t="n">
        <f aca="false">IF(D162&gt;0,1,0)</f>
        <v>1</v>
      </c>
      <c r="B162" s="30"/>
      <c r="C162" s="30" t="n">
        <v>3</v>
      </c>
      <c r="D162" s="31" t="n">
        <f aca="false">J161</f>
        <v>114111.013229593</v>
      </c>
      <c r="E162" s="32" t="n">
        <f aca="false">IF(D162=0,0,E161)</f>
        <v>0.0399</v>
      </c>
      <c r="F162" s="33" t="n">
        <f aca="false">D162*E162/12</f>
        <v>379.419118988397</v>
      </c>
      <c r="G162" s="32" t="n">
        <f aca="false">IF(D162=0,0,G161)</f>
        <v>0.02</v>
      </c>
      <c r="H162" s="33" t="n">
        <f aca="false">IF(D162&lt;I162,D162,I162-F162)</f>
        <v>449.200881011603</v>
      </c>
      <c r="I162" s="34" t="n">
        <f aca="false">I161</f>
        <v>828.62</v>
      </c>
      <c r="J162" s="33" t="n">
        <f aca="false">IF(D162&lt;I162,0,D162-H162)</f>
        <v>113661.812348581</v>
      </c>
    </row>
    <row r="163" customFormat="false" ht="14.25" hidden="false" customHeight="false" outlineLevel="0" collapsed="false">
      <c r="A163" s="29" t="n">
        <f aca="false">IF(D163&gt;0,1,0)</f>
        <v>1</v>
      </c>
      <c r="B163" s="30"/>
      <c r="C163" s="30" t="n">
        <v>4</v>
      </c>
      <c r="D163" s="31" t="n">
        <f aca="false">J162</f>
        <v>113661.812348581</v>
      </c>
      <c r="E163" s="32" t="n">
        <f aca="false">IF(D163=0,0,E162)</f>
        <v>0.0399</v>
      </c>
      <c r="F163" s="33" t="n">
        <f aca="false">D163*E163/12</f>
        <v>377.925526059033</v>
      </c>
      <c r="G163" s="32" t="n">
        <f aca="false">IF(D163=0,0,G162)</f>
        <v>0.02</v>
      </c>
      <c r="H163" s="33" t="n">
        <f aca="false">IF(D163&lt;I163,D163,I163-F163)</f>
        <v>450.694473940967</v>
      </c>
      <c r="I163" s="34" t="n">
        <f aca="false">I162</f>
        <v>828.62</v>
      </c>
      <c r="J163" s="33" t="n">
        <f aca="false">IF(D163&lt;I163,0,D163-H163)</f>
        <v>113211.117874641</v>
      </c>
    </row>
    <row r="164" customFormat="false" ht="14.25" hidden="false" customHeight="false" outlineLevel="0" collapsed="false">
      <c r="A164" s="29" t="n">
        <f aca="false">IF(D164&gt;0,1,0)</f>
        <v>1</v>
      </c>
      <c r="B164" s="30"/>
      <c r="C164" s="30" t="n">
        <v>5</v>
      </c>
      <c r="D164" s="31" t="n">
        <f aca="false">J163</f>
        <v>113211.117874641</v>
      </c>
      <c r="E164" s="32" t="n">
        <f aca="false">IF(D164=0,0,E163)</f>
        <v>0.0399</v>
      </c>
      <c r="F164" s="33" t="n">
        <f aca="false">D164*E164/12</f>
        <v>376.42696693318</v>
      </c>
      <c r="G164" s="32" t="n">
        <f aca="false">IF(D164=0,0,G163)</f>
        <v>0.02</v>
      </c>
      <c r="H164" s="33" t="n">
        <f aca="false">IF(D164&lt;I164,D164,I164-F164)</f>
        <v>452.19303306682</v>
      </c>
      <c r="I164" s="34" t="n">
        <f aca="false">I163</f>
        <v>828.62</v>
      </c>
      <c r="J164" s="33" t="n">
        <f aca="false">IF(D164&lt;I164,0,D164-H164)</f>
        <v>112758.924841574</v>
      </c>
    </row>
    <row r="165" customFormat="false" ht="14.25" hidden="false" customHeight="false" outlineLevel="0" collapsed="false">
      <c r="A165" s="29" t="n">
        <f aca="false">IF(D165&gt;0,1,0)</f>
        <v>1</v>
      </c>
      <c r="B165" s="30"/>
      <c r="C165" s="30" t="n">
        <v>6</v>
      </c>
      <c r="D165" s="31" t="n">
        <f aca="false">J164</f>
        <v>112758.924841574</v>
      </c>
      <c r="E165" s="32" t="n">
        <f aca="false">IF(D165=0,0,E164)</f>
        <v>0.0399</v>
      </c>
      <c r="F165" s="33" t="n">
        <f aca="false">D165*E165/12</f>
        <v>374.923425098233</v>
      </c>
      <c r="G165" s="32" t="n">
        <f aca="false">IF(D165=0,0,G164)</f>
        <v>0.02</v>
      </c>
      <c r="H165" s="33" t="n">
        <f aca="false">IF(D165&lt;I165,D165,I165-F165)</f>
        <v>453.696574901768</v>
      </c>
      <c r="I165" s="34" t="n">
        <f aca="false">I164</f>
        <v>828.62</v>
      </c>
      <c r="J165" s="33" t="n">
        <f aca="false">IF(D165&lt;I165,0,D165-H165)</f>
        <v>112305.228266672</v>
      </c>
    </row>
    <row r="166" customFormat="false" ht="14.25" hidden="false" customHeight="false" outlineLevel="0" collapsed="false">
      <c r="A166" s="29" t="n">
        <f aca="false">IF(D166&gt;0,1,0)</f>
        <v>1</v>
      </c>
      <c r="B166" s="30"/>
      <c r="C166" s="30" t="n">
        <v>7</v>
      </c>
      <c r="D166" s="31" t="n">
        <f aca="false">J165</f>
        <v>112305.228266672</v>
      </c>
      <c r="E166" s="32" t="n">
        <f aca="false">IF(D166=0,0,E165)</f>
        <v>0.0399</v>
      </c>
      <c r="F166" s="33" t="n">
        <f aca="false">D166*E166/12</f>
        <v>373.414883986684</v>
      </c>
      <c r="G166" s="32" t="n">
        <f aca="false">IF(D166=0,0,G165)</f>
        <v>0.02</v>
      </c>
      <c r="H166" s="33" t="n">
        <f aca="false">IF(D166&lt;I166,D166,I166-F166)</f>
        <v>455.205116013316</v>
      </c>
      <c r="I166" s="34" t="n">
        <f aca="false">I165</f>
        <v>828.62</v>
      </c>
      <c r="J166" s="33" t="n">
        <f aca="false">IF(D166&lt;I166,0,D166-H166)</f>
        <v>111850.023150659</v>
      </c>
    </row>
    <row r="167" customFormat="false" ht="14.25" hidden="false" customHeight="false" outlineLevel="0" collapsed="false">
      <c r="A167" s="29" t="n">
        <f aca="false">IF(D167&gt;0,1,0)</f>
        <v>1</v>
      </c>
      <c r="B167" s="30"/>
      <c r="C167" s="30" t="n">
        <v>8</v>
      </c>
      <c r="D167" s="31" t="n">
        <f aca="false">J166</f>
        <v>111850.023150659</v>
      </c>
      <c r="E167" s="32" t="n">
        <f aca="false">IF(D167=0,0,E166)</f>
        <v>0.0399</v>
      </c>
      <c r="F167" s="33" t="n">
        <f aca="false">D167*E167/12</f>
        <v>371.90132697594</v>
      </c>
      <c r="G167" s="32" t="n">
        <f aca="false">IF(D167=0,0,G166)</f>
        <v>0.02</v>
      </c>
      <c r="H167" s="33" t="n">
        <f aca="false">IF(D167&lt;I167,D167,I167-F167)</f>
        <v>456.71867302406</v>
      </c>
      <c r="I167" s="34" t="n">
        <f aca="false">I166</f>
        <v>828.62</v>
      </c>
      <c r="J167" s="33" t="n">
        <f aca="false">IF(D167&lt;I167,0,D167-H167)</f>
        <v>111393.304477635</v>
      </c>
    </row>
    <row r="168" customFormat="false" ht="14.25" hidden="false" customHeight="false" outlineLevel="0" collapsed="false">
      <c r="A168" s="29" t="n">
        <f aca="false">IF(D168&gt;0,1,0)</f>
        <v>1</v>
      </c>
      <c r="B168" s="30"/>
      <c r="C168" s="30" t="n">
        <v>9</v>
      </c>
      <c r="D168" s="31" t="n">
        <f aca="false">J167</f>
        <v>111393.304477635</v>
      </c>
      <c r="E168" s="32" t="n">
        <f aca="false">IF(D168=0,0,E167)</f>
        <v>0.0399</v>
      </c>
      <c r="F168" s="33" t="n">
        <f aca="false">D168*E168/12</f>
        <v>370.382737388135</v>
      </c>
      <c r="G168" s="32" t="n">
        <f aca="false">IF(D168=0,0,G167)</f>
        <v>0.02</v>
      </c>
      <c r="H168" s="33" t="n">
        <f aca="false">IF(D168&lt;I168,D168,I168-F168)</f>
        <v>458.237262611865</v>
      </c>
      <c r="I168" s="34" t="n">
        <f aca="false">I167</f>
        <v>828.62</v>
      </c>
      <c r="J168" s="33" t="n">
        <f aca="false">IF(D168&lt;I168,0,D168-H168)</f>
        <v>110935.067215023</v>
      </c>
    </row>
    <row r="169" customFormat="false" ht="14.25" hidden="false" customHeight="false" outlineLevel="0" collapsed="false">
      <c r="A169" s="29" t="n">
        <f aca="false">IF(D169&gt;0,1,0)</f>
        <v>1</v>
      </c>
      <c r="B169" s="30"/>
      <c r="C169" s="30" t="n">
        <v>10</v>
      </c>
      <c r="D169" s="31" t="n">
        <f aca="false">J168</f>
        <v>110935.067215023</v>
      </c>
      <c r="E169" s="32" t="n">
        <f aca="false">IF(D169=0,0,E168)</f>
        <v>0.0399</v>
      </c>
      <c r="F169" s="33" t="n">
        <f aca="false">D169*E169/12</f>
        <v>368.85909848995</v>
      </c>
      <c r="G169" s="32" t="n">
        <f aca="false">IF(D169=0,0,G168)</f>
        <v>0.02</v>
      </c>
      <c r="H169" s="33" t="n">
        <f aca="false">IF(D169&lt;I169,D169,I169-F169)</f>
        <v>459.76090151005</v>
      </c>
      <c r="I169" s="34" t="n">
        <f aca="false">I168</f>
        <v>828.62</v>
      </c>
      <c r="J169" s="33" t="n">
        <f aca="false">IF(D169&lt;I169,0,D169-H169)</f>
        <v>110475.306313513</v>
      </c>
    </row>
    <row r="170" customFormat="false" ht="14.25" hidden="false" customHeight="false" outlineLevel="0" collapsed="false">
      <c r="A170" s="29" t="n">
        <f aca="false">IF(D170&gt;0,1,0)</f>
        <v>1</v>
      </c>
      <c r="B170" s="30"/>
      <c r="C170" s="30" t="n">
        <v>11</v>
      </c>
      <c r="D170" s="31" t="n">
        <f aca="false">J169</f>
        <v>110475.306313513</v>
      </c>
      <c r="E170" s="32" t="n">
        <f aca="false">IF(D170=0,0,E169)</f>
        <v>0.0399</v>
      </c>
      <c r="F170" s="33" t="n">
        <f aca="false">D170*E170/12</f>
        <v>367.33039349243</v>
      </c>
      <c r="G170" s="32" t="n">
        <f aca="false">IF(D170=0,0,G169)</f>
        <v>0.02</v>
      </c>
      <c r="H170" s="33" t="n">
        <f aca="false">IF(D170&lt;I170,D170,I170-F170)</f>
        <v>461.289606507571</v>
      </c>
      <c r="I170" s="34" t="n">
        <f aca="false">I169</f>
        <v>828.62</v>
      </c>
      <c r="J170" s="33" t="n">
        <f aca="false">IF(D170&lt;I170,0,D170-H170)</f>
        <v>110014.016707005</v>
      </c>
    </row>
    <row r="171" customFormat="false" ht="14.25" hidden="false" customHeight="false" outlineLevel="0" collapsed="false">
      <c r="A171" s="29" t="n">
        <f aca="false">IF(D171&gt;0,1,0)</f>
        <v>1</v>
      </c>
      <c r="B171" s="30"/>
      <c r="C171" s="30" t="n">
        <v>12</v>
      </c>
      <c r="D171" s="31" t="n">
        <f aca="false">J170</f>
        <v>110014.016707005</v>
      </c>
      <c r="E171" s="32" t="n">
        <f aca="false">IF(D171=0,0,E170)</f>
        <v>0.0399</v>
      </c>
      <c r="F171" s="33" t="n">
        <f aca="false">D171*E171/12</f>
        <v>365.796605550792</v>
      </c>
      <c r="G171" s="32" t="n">
        <f aca="false">IF(D171=0,0,G170)</f>
        <v>0.02</v>
      </c>
      <c r="H171" s="33" t="n">
        <f aca="false">IF(D171&lt;I171,D171,I171-F171)</f>
        <v>462.823394449208</v>
      </c>
      <c r="I171" s="34" t="n">
        <f aca="false">I170</f>
        <v>828.62</v>
      </c>
      <c r="J171" s="33" t="n">
        <f aca="false">IF(D171&lt;I171,0,D171-H171)</f>
        <v>109551.193312556</v>
      </c>
    </row>
    <row r="172" customFormat="false" ht="14.25" hidden="false" customHeight="false" outlineLevel="0" collapsed="false">
      <c r="A172" s="29" t="n">
        <f aca="false">IF(D172&gt;0,1,0)</f>
        <v>1</v>
      </c>
      <c r="B172" s="35" t="n">
        <v>14</v>
      </c>
      <c r="C172" s="35" t="n">
        <v>1</v>
      </c>
      <c r="D172" s="36" t="n">
        <f aca="false">J171</f>
        <v>109551.193312556</v>
      </c>
      <c r="E172" s="37" t="n">
        <f aca="false">IF(D172=0,0,E171)</f>
        <v>0.0399</v>
      </c>
      <c r="F172" s="38" t="n">
        <f aca="false">D172*E172/12</f>
        <v>364.257717764248</v>
      </c>
      <c r="G172" s="37" t="n">
        <f aca="false">IF(D172=0,0,G171)</f>
        <v>0.02</v>
      </c>
      <c r="H172" s="38" t="n">
        <f aca="false">IF(D172&lt;I172,D172,I172-F172)</f>
        <v>464.362282235752</v>
      </c>
      <c r="I172" s="39" t="n">
        <f aca="false">I171</f>
        <v>828.62</v>
      </c>
      <c r="J172" s="38" t="n">
        <f aca="false">IF(D172&lt;I172,0,D172-H172)</f>
        <v>109086.83103032</v>
      </c>
    </row>
    <row r="173" customFormat="false" ht="14.25" hidden="false" customHeight="false" outlineLevel="0" collapsed="false">
      <c r="A173" s="29" t="n">
        <f aca="false">IF(D173&gt;0,1,0)</f>
        <v>1</v>
      </c>
      <c r="B173" s="35"/>
      <c r="C173" s="35" t="n">
        <v>2</v>
      </c>
      <c r="D173" s="36" t="n">
        <f aca="false">J172</f>
        <v>109086.83103032</v>
      </c>
      <c r="E173" s="37" t="n">
        <f aca="false">IF(D173=0,0,E172)</f>
        <v>0.0399</v>
      </c>
      <c r="F173" s="38" t="n">
        <f aca="false">D173*E173/12</f>
        <v>362.713713175814</v>
      </c>
      <c r="G173" s="37" t="n">
        <f aca="false">IF(D173=0,0,G172)</f>
        <v>0.02</v>
      </c>
      <c r="H173" s="38" t="n">
        <f aca="false">IF(D173&lt;I173,D173,I173-F173)</f>
        <v>465.906286824186</v>
      </c>
      <c r="I173" s="39" t="n">
        <f aca="false">I172</f>
        <v>828.62</v>
      </c>
      <c r="J173" s="38" t="n">
        <f aca="false">IF(D173&lt;I173,0,D173-H173)</f>
        <v>108620.924743496</v>
      </c>
    </row>
    <row r="174" customFormat="false" ht="14.25" hidden="false" customHeight="false" outlineLevel="0" collapsed="false">
      <c r="A174" s="29" t="n">
        <f aca="false">IF(D174&gt;0,1,0)</f>
        <v>1</v>
      </c>
      <c r="B174" s="35"/>
      <c r="C174" s="35" t="n">
        <v>3</v>
      </c>
      <c r="D174" s="36" t="n">
        <f aca="false">J173</f>
        <v>108620.924743496</v>
      </c>
      <c r="E174" s="37" t="n">
        <f aca="false">IF(D174=0,0,E173)</f>
        <v>0.0399</v>
      </c>
      <c r="F174" s="38" t="n">
        <f aca="false">D174*E174/12</f>
        <v>361.164574772124</v>
      </c>
      <c r="G174" s="37" t="n">
        <f aca="false">IF(D174=0,0,G173)</f>
        <v>0.02</v>
      </c>
      <c r="H174" s="38" t="n">
        <f aca="false">IF(D174&lt;I174,D174,I174-F174)</f>
        <v>467.455425227876</v>
      </c>
      <c r="I174" s="39" t="n">
        <f aca="false">I173</f>
        <v>828.62</v>
      </c>
      <c r="J174" s="38" t="n">
        <f aca="false">IF(D174&lt;I174,0,D174-H174)</f>
        <v>108153.469318268</v>
      </c>
    </row>
    <row r="175" customFormat="false" ht="14.25" hidden="false" customHeight="false" outlineLevel="0" collapsed="false">
      <c r="A175" s="29" t="n">
        <f aca="false">IF(D175&gt;0,1,0)</f>
        <v>1</v>
      </c>
      <c r="B175" s="35"/>
      <c r="C175" s="35" t="n">
        <v>4</v>
      </c>
      <c r="D175" s="36" t="n">
        <f aca="false">J174</f>
        <v>108153.469318268</v>
      </c>
      <c r="E175" s="37" t="n">
        <f aca="false">IF(D175=0,0,E174)</f>
        <v>0.0399</v>
      </c>
      <c r="F175" s="38" t="n">
        <f aca="false">D175*E175/12</f>
        <v>359.610285483241</v>
      </c>
      <c r="G175" s="37" t="n">
        <f aca="false">IF(D175=0,0,G174)</f>
        <v>0.02</v>
      </c>
      <c r="H175" s="38" t="n">
        <f aca="false">IF(D175&lt;I175,D175,I175-F175)</f>
        <v>469.009714516759</v>
      </c>
      <c r="I175" s="39" t="n">
        <f aca="false">I174</f>
        <v>828.62</v>
      </c>
      <c r="J175" s="38" t="n">
        <f aca="false">IF(D175&lt;I175,0,D175-H175)</f>
        <v>107684.459603751</v>
      </c>
    </row>
    <row r="176" customFormat="false" ht="14.25" hidden="false" customHeight="false" outlineLevel="0" collapsed="false">
      <c r="A176" s="29" t="n">
        <f aca="false">IF(D176&gt;0,1,0)</f>
        <v>1</v>
      </c>
      <c r="B176" s="35"/>
      <c r="C176" s="35" t="n">
        <v>5</v>
      </c>
      <c r="D176" s="36" t="n">
        <f aca="false">J175</f>
        <v>107684.459603751</v>
      </c>
      <c r="E176" s="37" t="n">
        <f aca="false">IF(D176=0,0,E175)</f>
        <v>0.0399</v>
      </c>
      <c r="F176" s="38" t="n">
        <f aca="false">D176*E176/12</f>
        <v>358.050828182473</v>
      </c>
      <c r="G176" s="37" t="n">
        <f aca="false">IF(D176=0,0,G175)</f>
        <v>0.02</v>
      </c>
      <c r="H176" s="38" t="n">
        <f aca="false">IF(D176&lt;I176,D176,I176-F176)</f>
        <v>470.569171817527</v>
      </c>
      <c r="I176" s="39" t="n">
        <f aca="false">I175</f>
        <v>828.62</v>
      </c>
      <c r="J176" s="38" t="n">
        <f aca="false">IF(D176&lt;I176,0,D176-H176)</f>
        <v>107213.890431934</v>
      </c>
    </row>
    <row r="177" customFormat="false" ht="14.25" hidden="false" customHeight="false" outlineLevel="0" collapsed="false">
      <c r="A177" s="29" t="n">
        <f aca="false">IF(D177&gt;0,1,0)</f>
        <v>1</v>
      </c>
      <c r="B177" s="35"/>
      <c r="C177" s="35" t="n">
        <v>6</v>
      </c>
      <c r="D177" s="36" t="n">
        <f aca="false">J176</f>
        <v>107213.890431934</v>
      </c>
      <c r="E177" s="37" t="n">
        <f aca="false">IF(D177=0,0,E176)</f>
        <v>0.0399</v>
      </c>
      <c r="F177" s="38" t="n">
        <f aca="false">D177*E177/12</f>
        <v>356.48618568618</v>
      </c>
      <c r="G177" s="37" t="n">
        <f aca="false">IF(D177=0,0,G176)</f>
        <v>0.02</v>
      </c>
      <c r="H177" s="38" t="n">
        <f aca="false">IF(D177&lt;I177,D177,I177-F177)</f>
        <v>472.13381431382</v>
      </c>
      <c r="I177" s="39" t="n">
        <f aca="false">I176</f>
        <v>828.62</v>
      </c>
      <c r="J177" s="38" t="n">
        <f aca="false">IF(D177&lt;I177,0,D177-H177)</f>
        <v>106741.75661762</v>
      </c>
    </row>
    <row r="178" customFormat="false" ht="14.25" hidden="false" customHeight="false" outlineLevel="0" collapsed="false">
      <c r="A178" s="29" t="n">
        <f aca="false">IF(D178&gt;0,1,0)</f>
        <v>1</v>
      </c>
      <c r="B178" s="35"/>
      <c r="C178" s="35" t="n">
        <v>7</v>
      </c>
      <c r="D178" s="36" t="n">
        <f aca="false">J177</f>
        <v>106741.75661762</v>
      </c>
      <c r="E178" s="37" t="n">
        <f aca="false">IF(D178=0,0,E177)</f>
        <v>0.0399</v>
      </c>
      <c r="F178" s="38" t="n">
        <f aca="false">D178*E178/12</f>
        <v>354.916340753586</v>
      </c>
      <c r="G178" s="37" t="n">
        <f aca="false">IF(D178=0,0,G177)</f>
        <v>0.02</v>
      </c>
      <c r="H178" s="38" t="n">
        <f aca="false">IF(D178&lt;I178,D178,I178-F178)</f>
        <v>473.703659246414</v>
      </c>
      <c r="I178" s="39" t="n">
        <f aca="false">I177</f>
        <v>828.62</v>
      </c>
      <c r="J178" s="38" t="n">
        <f aca="false">IF(D178&lt;I178,0,D178-H178)</f>
        <v>106268.052958374</v>
      </c>
    </row>
    <row r="179" customFormat="false" ht="14.25" hidden="false" customHeight="false" outlineLevel="0" collapsed="false">
      <c r="A179" s="29" t="n">
        <f aca="false">IF(D179&gt;0,1,0)</f>
        <v>1</v>
      </c>
      <c r="B179" s="35"/>
      <c r="C179" s="35" t="n">
        <v>8</v>
      </c>
      <c r="D179" s="36" t="n">
        <f aca="false">J178</f>
        <v>106268.052958374</v>
      </c>
      <c r="E179" s="37" t="n">
        <f aca="false">IF(D179=0,0,E178)</f>
        <v>0.0399</v>
      </c>
      <c r="F179" s="38" t="n">
        <f aca="false">D179*E179/12</f>
        <v>353.341276086592</v>
      </c>
      <c r="G179" s="37" t="n">
        <f aca="false">IF(D179=0,0,G178)</f>
        <v>0.02</v>
      </c>
      <c r="H179" s="38" t="n">
        <f aca="false">IF(D179&lt;I179,D179,I179-F179)</f>
        <v>475.278723913408</v>
      </c>
      <c r="I179" s="39" t="n">
        <f aca="false">I178</f>
        <v>828.62</v>
      </c>
      <c r="J179" s="38" t="n">
        <f aca="false">IF(D179&lt;I179,0,D179-H179)</f>
        <v>105792.77423446</v>
      </c>
    </row>
    <row r="180" customFormat="false" ht="14.25" hidden="false" customHeight="false" outlineLevel="0" collapsed="false">
      <c r="A180" s="29" t="n">
        <f aca="false">IF(D180&gt;0,1,0)</f>
        <v>1</v>
      </c>
      <c r="B180" s="35"/>
      <c r="C180" s="35" t="n">
        <v>9</v>
      </c>
      <c r="D180" s="36" t="n">
        <f aca="false">J179</f>
        <v>105792.77423446</v>
      </c>
      <c r="E180" s="37" t="n">
        <f aca="false">IF(D180=0,0,E179)</f>
        <v>0.0399</v>
      </c>
      <c r="F180" s="38" t="n">
        <f aca="false">D180*E180/12</f>
        <v>351.76097432958</v>
      </c>
      <c r="G180" s="37" t="n">
        <f aca="false">IF(D180=0,0,G179)</f>
        <v>0.02</v>
      </c>
      <c r="H180" s="38" t="n">
        <f aca="false">IF(D180&lt;I180,D180,I180-F180)</f>
        <v>476.85902567042</v>
      </c>
      <c r="I180" s="39" t="n">
        <f aca="false">I179</f>
        <v>828.62</v>
      </c>
      <c r="J180" s="38" t="n">
        <f aca="false">IF(D180&lt;I180,0,D180-H180)</f>
        <v>105315.91520879</v>
      </c>
    </row>
    <row r="181" customFormat="false" ht="14.25" hidden="false" customHeight="false" outlineLevel="0" collapsed="false">
      <c r="A181" s="29" t="n">
        <f aca="false">IF(D181&gt;0,1,0)</f>
        <v>1</v>
      </c>
      <c r="B181" s="35"/>
      <c r="C181" s="35" t="n">
        <v>10</v>
      </c>
      <c r="D181" s="36" t="n">
        <f aca="false">J180</f>
        <v>105315.91520879</v>
      </c>
      <c r="E181" s="37" t="n">
        <f aca="false">IF(D181=0,0,E180)</f>
        <v>0.0399</v>
      </c>
      <c r="F181" s="38" t="n">
        <f aca="false">D181*E181/12</f>
        <v>350.175418069226</v>
      </c>
      <c r="G181" s="37" t="n">
        <f aca="false">IF(D181=0,0,G180)</f>
        <v>0.02</v>
      </c>
      <c r="H181" s="38" t="n">
        <f aca="false">IF(D181&lt;I181,D181,I181-F181)</f>
        <v>478.444581930774</v>
      </c>
      <c r="I181" s="39" t="n">
        <f aca="false">I180</f>
        <v>828.62</v>
      </c>
      <c r="J181" s="38" t="n">
        <f aca="false">IF(D181&lt;I181,0,D181-H181)</f>
        <v>104837.470626859</v>
      </c>
    </row>
    <row r="182" customFormat="false" ht="14.25" hidden="false" customHeight="false" outlineLevel="0" collapsed="false">
      <c r="A182" s="29" t="n">
        <f aca="false">IF(D182&gt;0,1,0)</f>
        <v>1</v>
      </c>
      <c r="B182" s="35"/>
      <c r="C182" s="35" t="n">
        <v>11</v>
      </c>
      <c r="D182" s="36" t="n">
        <f aca="false">J181</f>
        <v>104837.470626859</v>
      </c>
      <c r="E182" s="37" t="n">
        <f aca="false">IF(D182=0,0,E181)</f>
        <v>0.0399</v>
      </c>
      <c r="F182" s="38" t="n">
        <f aca="false">D182*E182/12</f>
        <v>348.584589834306</v>
      </c>
      <c r="G182" s="37" t="n">
        <f aca="false">IF(D182=0,0,G181)</f>
        <v>0.02</v>
      </c>
      <c r="H182" s="38" t="n">
        <f aca="false">IF(D182&lt;I182,D182,I182-F182)</f>
        <v>480.035410165694</v>
      </c>
      <c r="I182" s="39" t="n">
        <f aca="false">I181</f>
        <v>828.62</v>
      </c>
      <c r="J182" s="38" t="n">
        <f aca="false">IF(D182&lt;I182,0,D182-H182)</f>
        <v>104357.435216693</v>
      </c>
    </row>
    <row r="183" customFormat="false" ht="14.25" hidden="false" customHeight="false" outlineLevel="0" collapsed="false">
      <c r="A183" s="29" t="n">
        <f aca="false">IF(D183&gt;0,1,0)</f>
        <v>1</v>
      </c>
      <c r="B183" s="41"/>
      <c r="C183" s="35" t="n">
        <v>12</v>
      </c>
      <c r="D183" s="36" t="n">
        <f aca="false">J182</f>
        <v>104357.435216693</v>
      </c>
      <c r="E183" s="37" t="n">
        <f aca="false">IF(D183=0,0,E182)</f>
        <v>0.0399</v>
      </c>
      <c r="F183" s="38" t="n">
        <f aca="false">D183*E183/12</f>
        <v>346.988472095505</v>
      </c>
      <c r="G183" s="37" t="n">
        <f aca="false">IF(D183=0,0,G182)</f>
        <v>0.02</v>
      </c>
      <c r="H183" s="38" t="n">
        <f aca="false">IF(D183&lt;I183,D183,I183-F183)</f>
        <v>481.631527904495</v>
      </c>
      <c r="I183" s="39" t="n">
        <f aca="false">I182</f>
        <v>828.62</v>
      </c>
      <c r="J183" s="38" t="n">
        <f aca="false">IF(D183&lt;I183,0,D183-H183)</f>
        <v>103875.803688789</v>
      </c>
    </row>
    <row r="184" customFormat="false" ht="14.25" hidden="false" customHeight="false" outlineLevel="0" collapsed="false">
      <c r="A184" s="29" t="n">
        <f aca="false">IF(D184&gt;0,1,0)</f>
        <v>1</v>
      </c>
      <c r="B184" s="30" t="n">
        <v>15</v>
      </c>
      <c r="C184" s="30" t="n">
        <v>1</v>
      </c>
      <c r="D184" s="31" t="n">
        <f aca="false">J183</f>
        <v>103875.803688789</v>
      </c>
      <c r="E184" s="32" t="n">
        <f aca="false">IF(D184=0,0,E183)</f>
        <v>0.0399</v>
      </c>
      <c r="F184" s="33" t="n">
        <f aca="false">D184*E184/12</f>
        <v>345.387047265222</v>
      </c>
      <c r="G184" s="32" t="n">
        <f aca="false">IF(D184=0,0,G183)</f>
        <v>0.02</v>
      </c>
      <c r="H184" s="33" t="n">
        <f aca="false">IF(D184&lt;I184,D184,I184-F184)</f>
        <v>483.232952734778</v>
      </c>
      <c r="I184" s="34" t="n">
        <f aca="false">I183</f>
        <v>828.62</v>
      </c>
      <c r="J184" s="33" t="n">
        <f aca="false">IF(D184&lt;I184,0,D184-H184)</f>
        <v>103392.570736054</v>
      </c>
    </row>
    <row r="185" customFormat="false" ht="14.25" hidden="false" customHeight="false" outlineLevel="0" collapsed="false">
      <c r="A185" s="29" t="n">
        <f aca="false">IF(D185&gt;0,1,0)</f>
        <v>1</v>
      </c>
      <c r="B185" s="30"/>
      <c r="C185" s="30" t="n">
        <v>2</v>
      </c>
      <c r="D185" s="31" t="n">
        <f aca="false">J184</f>
        <v>103392.570736054</v>
      </c>
      <c r="E185" s="32" t="n">
        <f aca="false">IF(D185=0,0,E184)</f>
        <v>0.0399</v>
      </c>
      <c r="F185" s="33" t="n">
        <f aca="false">D185*E185/12</f>
        <v>343.780297697379</v>
      </c>
      <c r="G185" s="32" t="n">
        <f aca="false">IF(D185=0,0,G184)</f>
        <v>0.02</v>
      </c>
      <c r="H185" s="33" t="n">
        <f aca="false">IF(D185&lt;I185,D185,I185-F185)</f>
        <v>484.839702302621</v>
      </c>
      <c r="I185" s="34" t="n">
        <f aca="false">I184</f>
        <v>828.62</v>
      </c>
      <c r="J185" s="33" t="n">
        <f aca="false">IF(D185&lt;I185,0,D185-H185)</f>
        <v>102907.731033751</v>
      </c>
    </row>
    <row r="186" customFormat="false" ht="14.25" hidden="false" customHeight="false" outlineLevel="0" collapsed="false">
      <c r="A186" s="29" t="n">
        <f aca="false">IF(D186&gt;0,1,0)</f>
        <v>1</v>
      </c>
      <c r="B186" s="30"/>
      <c r="C186" s="30" t="n">
        <v>3</v>
      </c>
      <c r="D186" s="31" t="n">
        <f aca="false">J185</f>
        <v>102907.731033751</v>
      </c>
      <c r="E186" s="32" t="n">
        <f aca="false">IF(D186=0,0,E185)</f>
        <v>0.0399</v>
      </c>
      <c r="F186" s="33" t="n">
        <f aca="false">D186*E186/12</f>
        <v>342.168205687223</v>
      </c>
      <c r="G186" s="32" t="n">
        <f aca="false">IF(D186=0,0,G185)</f>
        <v>0.02</v>
      </c>
      <c r="H186" s="33" t="n">
        <f aca="false">IF(D186&lt;I186,D186,I186-F186)</f>
        <v>486.451794312777</v>
      </c>
      <c r="I186" s="34" t="n">
        <f aca="false">I185</f>
        <v>828.62</v>
      </c>
      <c r="J186" s="33" t="n">
        <f aca="false">IF(D186&lt;I186,0,D186-H186)</f>
        <v>102421.279239439</v>
      </c>
    </row>
    <row r="187" customFormat="false" ht="14.25" hidden="false" customHeight="false" outlineLevel="0" collapsed="false">
      <c r="A187" s="29" t="n">
        <f aca="false">IF(D187&gt;0,1,0)</f>
        <v>1</v>
      </c>
      <c r="B187" s="30"/>
      <c r="C187" s="30" t="n">
        <v>4</v>
      </c>
      <c r="D187" s="31" t="n">
        <f aca="false">J186</f>
        <v>102421.279239439</v>
      </c>
      <c r="E187" s="32" t="n">
        <f aca="false">IF(D187=0,0,E186)</f>
        <v>0.0399</v>
      </c>
      <c r="F187" s="33" t="n">
        <f aca="false">D187*E187/12</f>
        <v>340.550753471133</v>
      </c>
      <c r="G187" s="32" t="n">
        <f aca="false">IF(D187=0,0,G186)</f>
        <v>0.02</v>
      </c>
      <c r="H187" s="33" t="n">
        <f aca="false">IF(D187&lt;I187,D187,I187-F187)</f>
        <v>488.069246528867</v>
      </c>
      <c r="I187" s="34" t="n">
        <f aca="false">I186</f>
        <v>828.62</v>
      </c>
      <c r="J187" s="33" t="n">
        <f aca="false">IF(D187&lt;I187,0,D187-H187)</f>
        <v>101933.20999291</v>
      </c>
    </row>
    <row r="188" customFormat="false" ht="14.25" hidden="false" customHeight="false" outlineLevel="0" collapsed="false">
      <c r="A188" s="29" t="n">
        <f aca="false">IF(D188&gt;0,1,0)</f>
        <v>1</v>
      </c>
      <c r="B188" s="30"/>
      <c r="C188" s="30" t="n">
        <v>5</v>
      </c>
      <c r="D188" s="31" t="n">
        <f aca="false">J187</f>
        <v>101933.20999291</v>
      </c>
      <c r="E188" s="32" t="n">
        <f aca="false">IF(D188=0,0,E187)</f>
        <v>0.0399</v>
      </c>
      <c r="F188" s="33" t="n">
        <f aca="false">D188*E188/12</f>
        <v>338.927923226425</v>
      </c>
      <c r="G188" s="32" t="n">
        <f aca="false">IF(D188=0,0,G187)</f>
        <v>0.02</v>
      </c>
      <c r="H188" s="33" t="n">
        <f aca="false">IF(D188&lt;I188,D188,I188-F188)</f>
        <v>489.692076773575</v>
      </c>
      <c r="I188" s="34" t="n">
        <f aca="false">I187</f>
        <v>828.62</v>
      </c>
      <c r="J188" s="33" t="n">
        <f aca="false">IF(D188&lt;I188,0,D188-H188)</f>
        <v>101443.517916136</v>
      </c>
    </row>
    <row r="189" customFormat="false" ht="14.25" hidden="false" customHeight="false" outlineLevel="0" collapsed="false">
      <c r="A189" s="29" t="n">
        <f aca="false">IF(D189&gt;0,1,0)</f>
        <v>1</v>
      </c>
      <c r="B189" s="30"/>
      <c r="C189" s="30" t="n">
        <v>6</v>
      </c>
      <c r="D189" s="31" t="n">
        <f aca="false">J188</f>
        <v>101443.517916136</v>
      </c>
      <c r="E189" s="32" t="n">
        <f aca="false">IF(D189=0,0,E188)</f>
        <v>0.0399</v>
      </c>
      <c r="F189" s="33" t="n">
        <f aca="false">D189*E189/12</f>
        <v>337.299697071153</v>
      </c>
      <c r="G189" s="32" t="n">
        <f aca="false">IF(D189=0,0,G188)</f>
        <v>0.02</v>
      </c>
      <c r="H189" s="33" t="n">
        <f aca="false">IF(D189&lt;I189,D189,I189-F189)</f>
        <v>491.320302928847</v>
      </c>
      <c r="I189" s="34" t="n">
        <f aca="false">I188</f>
        <v>828.62</v>
      </c>
      <c r="J189" s="33" t="n">
        <f aca="false">IF(D189&lt;I189,0,D189-H189)</f>
        <v>100952.197613207</v>
      </c>
    </row>
    <row r="190" customFormat="false" ht="14.25" hidden="false" customHeight="false" outlineLevel="0" collapsed="false">
      <c r="A190" s="29" t="n">
        <f aca="false">IF(D190&gt;0,1,0)</f>
        <v>1</v>
      </c>
      <c r="B190" s="30"/>
      <c r="C190" s="30" t="n">
        <v>7</v>
      </c>
      <c r="D190" s="31" t="n">
        <f aca="false">J189</f>
        <v>100952.197613207</v>
      </c>
      <c r="E190" s="32" t="n">
        <f aca="false">IF(D190=0,0,E189)</f>
        <v>0.0399</v>
      </c>
      <c r="F190" s="33" t="n">
        <f aca="false">D190*E190/12</f>
        <v>335.666057063914</v>
      </c>
      <c r="G190" s="32" t="n">
        <f aca="false">IF(D190=0,0,G189)</f>
        <v>0.02</v>
      </c>
      <c r="H190" s="33" t="n">
        <f aca="false">IF(D190&lt;I190,D190,I190-F190)</f>
        <v>492.953942936086</v>
      </c>
      <c r="I190" s="34" t="n">
        <f aca="false">I189</f>
        <v>828.62</v>
      </c>
      <c r="J190" s="33" t="n">
        <f aca="false">IF(D190&lt;I190,0,D190-H190)</f>
        <v>100459.243670271</v>
      </c>
    </row>
    <row r="191" customFormat="false" ht="14.25" hidden="false" customHeight="false" outlineLevel="0" collapsed="false">
      <c r="A191" s="29" t="n">
        <f aca="false">IF(D191&gt;0,1,0)</f>
        <v>1</v>
      </c>
      <c r="B191" s="30"/>
      <c r="C191" s="30" t="n">
        <v>8</v>
      </c>
      <c r="D191" s="31" t="n">
        <f aca="false">J190</f>
        <v>100459.243670271</v>
      </c>
      <c r="E191" s="32" t="n">
        <f aca="false">IF(D191=0,0,E190)</f>
        <v>0.0399</v>
      </c>
      <c r="F191" s="33" t="n">
        <f aca="false">D191*E191/12</f>
        <v>334.026985203652</v>
      </c>
      <c r="G191" s="32" t="n">
        <f aca="false">IF(D191=0,0,G190)</f>
        <v>0.02</v>
      </c>
      <c r="H191" s="33" t="n">
        <f aca="false">IF(D191&lt;I191,D191,I191-F191)</f>
        <v>494.593014796348</v>
      </c>
      <c r="I191" s="34" t="n">
        <f aca="false">I190</f>
        <v>828.62</v>
      </c>
      <c r="J191" s="33" t="n">
        <f aca="false">IF(D191&lt;I191,0,D191-H191)</f>
        <v>99964.6506554748</v>
      </c>
    </row>
    <row r="192" customFormat="false" ht="14.25" hidden="false" customHeight="false" outlineLevel="0" collapsed="false">
      <c r="A192" s="29" t="n">
        <f aca="false">IF(D192&gt;0,1,0)</f>
        <v>1</v>
      </c>
      <c r="B192" s="30"/>
      <c r="C192" s="30" t="n">
        <v>9</v>
      </c>
      <c r="D192" s="31" t="n">
        <f aca="false">J191</f>
        <v>99964.6506554748</v>
      </c>
      <c r="E192" s="32" t="n">
        <f aca="false">IF(D192=0,0,E191)</f>
        <v>0.0399</v>
      </c>
      <c r="F192" s="33" t="n">
        <f aca="false">D192*E192/12</f>
        <v>332.382463429454</v>
      </c>
      <c r="G192" s="32" t="n">
        <f aca="false">IF(D192=0,0,G191)</f>
        <v>0.02</v>
      </c>
      <c r="H192" s="33" t="n">
        <f aca="false">IF(D192&lt;I192,D192,I192-F192)</f>
        <v>496.237536570546</v>
      </c>
      <c r="I192" s="34" t="n">
        <f aca="false">I191</f>
        <v>828.62</v>
      </c>
      <c r="J192" s="33" t="n">
        <f aca="false">IF(D192&lt;I192,0,D192-H192)</f>
        <v>99468.4131189043</v>
      </c>
    </row>
    <row r="193" customFormat="false" ht="14.25" hidden="false" customHeight="false" outlineLevel="0" collapsed="false">
      <c r="A193" s="29" t="n">
        <f aca="false">IF(D193&gt;0,1,0)</f>
        <v>1</v>
      </c>
      <c r="B193" s="30"/>
      <c r="C193" s="30" t="n">
        <v>10</v>
      </c>
      <c r="D193" s="31" t="n">
        <f aca="false">J192</f>
        <v>99468.4131189043</v>
      </c>
      <c r="E193" s="32" t="n">
        <f aca="false">IF(D193=0,0,E192)</f>
        <v>0.0399</v>
      </c>
      <c r="F193" s="33" t="n">
        <f aca="false">D193*E193/12</f>
        <v>330.732473620357</v>
      </c>
      <c r="G193" s="32" t="n">
        <f aca="false">IF(D193=0,0,G192)</f>
        <v>0.02</v>
      </c>
      <c r="H193" s="33" t="n">
        <f aca="false">IF(D193&lt;I193,D193,I193-F193)</f>
        <v>497.887526379643</v>
      </c>
      <c r="I193" s="34" t="n">
        <f aca="false">I192</f>
        <v>828.62</v>
      </c>
      <c r="J193" s="33" t="n">
        <f aca="false">IF(D193&lt;I193,0,D193-H193)</f>
        <v>98970.5255925246</v>
      </c>
    </row>
    <row r="194" customFormat="false" ht="14.25" hidden="false" customHeight="false" outlineLevel="0" collapsed="false">
      <c r="A194" s="29" t="n">
        <f aca="false">IF(D194&gt;0,1,0)</f>
        <v>1</v>
      </c>
      <c r="B194" s="30"/>
      <c r="C194" s="30" t="n">
        <v>11</v>
      </c>
      <c r="D194" s="31" t="n">
        <f aca="false">J193</f>
        <v>98970.5255925246</v>
      </c>
      <c r="E194" s="32" t="n">
        <f aca="false">IF(D194=0,0,E193)</f>
        <v>0.0399</v>
      </c>
      <c r="F194" s="33" t="n">
        <f aca="false">D194*E194/12</f>
        <v>329.076997595144</v>
      </c>
      <c r="G194" s="32" t="n">
        <f aca="false">IF(D194=0,0,G193)</f>
        <v>0.02</v>
      </c>
      <c r="H194" s="33" t="n">
        <f aca="false">IF(D194&lt;I194,D194,I194-F194)</f>
        <v>499.543002404856</v>
      </c>
      <c r="I194" s="34" t="n">
        <f aca="false">I193</f>
        <v>828.62</v>
      </c>
      <c r="J194" s="33" t="n">
        <f aca="false">IF(D194&lt;I194,0,D194-H194)</f>
        <v>98470.9825901198</v>
      </c>
    </row>
    <row r="195" customFormat="false" ht="14.25" hidden="false" customHeight="false" outlineLevel="0" collapsed="false">
      <c r="A195" s="29" t="n">
        <f aca="false">IF(D195&gt;0,1,0)</f>
        <v>1</v>
      </c>
      <c r="B195" s="30"/>
      <c r="C195" s="30" t="n">
        <v>12</v>
      </c>
      <c r="D195" s="31" t="n">
        <f aca="false">J194</f>
        <v>98470.9825901198</v>
      </c>
      <c r="E195" s="32" t="n">
        <f aca="false">IF(D195=0,0,E194)</f>
        <v>0.0399</v>
      </c>
      <c r="F195" s="33" t="n">
        <f aca="false">D195*E195/12</f>
        <v>327.416017112148</v>
      </c>
      <c r="G195" s="32" t="n">
        <f aca="false">IF(D195=0,0,G194)</f>
        <v>0.02</v>
      </c>
      <c r="H195" s="33" t="n">
        <f aca="false">IF(D195&lt;I195,D195,I195-F195)</f>
        <v>501.203982887852</v>
      </c>
      <c r="I195" s="34" t="n">
        <f aca="false">I194</f>
        <v>828.62</v>
      </c>
      <c r="J195" s="33" t="n">
        <f aca="false">IF(D195&lt;I195,0,D195-H195)</f>
        <v>97969.7786072319</v>
      </c>
    </row>
    <row r="196" customFormat="false" ht="14.25" hidden="false" customHeight="false" outlineLevel="0" collapsed="false">
      <c r="A196" s="29" t="n">
        <f aca="false">IF(D196&gt;0,1,0)</f>
        <v>1</v>
      </c>
      <c r="B196" s="35" t="n">
        <v>16</v>
      </c>
      <c r="C196" s="35" t="n">
        <v>1</v>
      </c>
      <c r="D196" s="36" t="n">
        <f aca="false">J195</f>
        <v>97969.7786072319</v>
      </c>
      <c r="E196" s="37" t="n">
        <f aca="false">IF(D196=0,0,E195)</f>
        <v>0.0399</v>
      </c>
      <c r="F196" s="38" t="n">
        <f aca="false">D196*E196/12</f>
        <v>325.749513869046</v>
      </c>
      <c r="G196" s="37" t="n">
        <f aca="false">IF(D196=0,0,G195)</f>
        <v>0.02</v>
      </c>
      <c r="H196" s="38" t="n">
        <f aca="false">IF(D196&lt;I196,D196,I196-F196)</f>
        <v>502.870486130954</v>
      </c>
      <c r="I196" s="39" t="n">
        <f aca="false">I195</f>
        <v>828.62</v>
      </c>
      <c r="J196" s="38" t="n">
        <f aca="false">IF(D196&lt;I196,0,D196-H196)</f>
        <v>97466.908121101</v>
      </c>
    </row>
    <row r="197" customFormat="false" ht="14.25" hidden="false" customHeight="false" outlineLevel="0" collapsed="false">
      <c r="A197" s="29" t="n">
        <f aca="false">IF(D197&gt;0,1,0)</f>
        <v>1</v>
      </c>
      <c r="B197" s="35"/>
      <c r="C197" s="35" t="n">
        <v>2</v>
      </c>
      <c r="D197" s="36" t="n">
        <f aca="false">J196</f>
        <v>97466.908121101</v>
      </c>
      <c r="E197" s="37" t="n">
        <f aca="false">IF(D197=0,0,E196)</f>
        <v>0.0399</v>
      </c>
      <c r="F197" s="38" t="n">
        <f aca="false">D197*E197/12</f>
        <v>324.077469502661</v>
      </c>
      <c r="G197" s="37" t="n">
        <f aca="false">IF(D197=0,0,G196)</f>
        <v>0.02</v>
      </c>
      <c r="H197" s="38" t="n">
        <f aca="false">IF(D197&lt;I197,D197,I197-F197)</f>
        <v>504.542530497339</v>
      </c>
      <c r="I197" s="39" t="n">
        <f aca="false">I196</f>
        <v>828.62</v>
      </c>
      <c r="J197" s="38" t="n">
        <f aca="false">IF(D197&lt;I197,0,D197-H197)</f>
        <v>96962.3655906036</v>
      </c>
    </row>
    <row r="198" customFormat="false" ht="14.25" hidden="false" customHeight="false" outlineLevel="0" collapsed="false">
      <c r="A198" s="29" t="n">
        <f aca="false">IF(D198&gt;0,1,0)</f>
        <v>1</v>
      </c>
      <c r="B198" s="35"/>
      <c r="C198" s="35" t="n">
        <v>3</v>
      </c>
      <c r="D198" s="36" t="n">
        <f aca="false">J197</f>
        <v>96962.3655906036</v>
      </c>
      <c r="E198" s="37" t="n">
        <f aca="false">IF(D198=0,0,E197)</f>
        <v>0.0399</v>
      </c>
      <c r="F198" s="38" t="n">
        <f aca="false">D198*E198/12</f>
        <v>322.399865588757</v>
      </c>
      <c r="G198" s="37" t="n">
        <f aca="false">IF(D198=0,0,G197)</f>
        <v>0.02</v>
      </c>
      <c r="H198" s="38" t="n">
        <f aca="false">IF(D198&lt;I198,D198,I198-F198)</f>
        <v>506.220134411243</v>
      </c>
      <c r="I198" s="39" t="n">
        <f aca="false">I197</f>
        <v>828.62</v>
      </c>
      <c r="J198" s="38" t="n">
        <f aca="false">IF(D198&lt;I198,0,D198-H198)</f>
        <v>96456.1454561924</v>
      </c>
    </row>
    <row r="199" customFormat="false" ht="14.25" hidden="false" customHeight="false" outlineLevel="0" collapsed="false">
      <c r="A199" s="29" t="n">
        <f aca="false">IF(D199&gt;0,1,0)</f>
        <v>1</v>
      </c>
      <c r="B199" s="35"/>
      <c r="C199" s="35" t="n">
        <v>4</v>
      </c>
      <c r="D199" s="36" t="n">
        <f aca="false">J198</f>
        <v>96456.1454561924</v>
      </c>
      <c r="E199" s="37" t="n">
        <f aca="false">IF(D199=0,0,E198)</f>
        <v>0.0399</v>
      </c>
      <c r="F199" s="38" t="n">
        <f aca="false">D199*E199/12</f>
        <v>320.71668364184</v>
      </c>
      <c r="G199" s="37" t="n">
        <f aca="false">IF(D199=0,0,G198)</f>
        <v>0.02</v>
      </c>
      <c r="H199" s="38" t="n">
        <f aca="false">IF(D199&lt;I199,D199,I199-F199)</f>
        <v>507.90331635816</v>
      </c>
      <c r="I199" s="39" t="n">
        <f aca="false">I198</f>
        <v>828.62</v>
      </c>
      <c r="J199" s="38" t="n">
        <f aca="false">IF(D199&lt;I199,0,D199-H199)</f>
        <v>95948.2421398342</v>
      </c>
    </row>
    <row r="200" customFormat="false" ht="14.25" hidden="false" customHeight="false" outlineLevel="0" collapsed="false">
      <c r="A200" s="29" t="n">
        <f aca="false">IF(D200&gt;0,1,0)</f>
        <v>1</v>
      </c>
      <c r="B200" s="35"/>
      <c r="C200" s="35" t="n">
        <v>5</v>
      </c>
      <c r="D200" s="36" t="n">
        <f aca="false">J199</f>
        <v>95948.2421398342</v>
      </c>
      <c r="E200" s="37" t="n">
        <f aca="false">IF(D200=0,0,E199)</f>
        <v>0.0399</v>
      </c>
      <c r="F200" s="38" t="n">
        <f aca="false">D200*E200/12</f>
        <v>319.027905114949</v>
      </c>
      <c r="G200" s="37" t="n">
        <f aca="false">IF(D200=0,0,G199)</f>
        <v>0.02</v>
      </c>
      <c r="H200" s="38" t="n">
        <f aca="false">IF(D200&lt;I200,D200,I200-F200)</f>
        <v>509.592094885051</v>
      </c>
      <c r="I200" s="39" t="n">
        <f aca="false">I199</f>
        <v>828.62</v>
      </c>
      <c r="J200" s="38" t="n">
        <f aca="false">IF(D200&lt;I200,0,D200-H200)</f>
        <v>95438.6500449492</v>
      </c>
    </row>
    <row r="201" customFormat="false" ht="14.25" hidden="false" customHeight="false" outlineLevel="0" collapsed="false">
      <c r="A201" s="29" t="n">
        <f aca="false">IF(D201&gt;0,1,0)</f>
        <v>1</v>
      </c>
      <c r="B201" s="35"/>
      <c r="C201" s="35" t="n">
        <v>6</v>
      </c>
      <c r="D201" s="36" t="n">
        <f aca="false">J200</f>
        <v>95438.6500449492</v>
      </c>
      <c r="E201" s="37" t="n">
        <f aca="false">IF(D201=0,0,E200)</f>
        <v>0.0399</v>
      </c>
      <c r="F201" s="38" t="n">
        <f aca="false">D201*E201/12</f>
        <v>317.333511399456</v>
      </c>
      <c r="G201" s="37" t="n">
        <f aca="false">IF(D201=0,0,G200)</f>
        <v>0.02</v>
      </c>
      <c r="H201" s="38" t="n">
        <f aca="false">IF(D201&lt;I201,D201,I201-F201)</f>
        <v>511.286488600544</v>
      </c>
      <c r="I201" s="39" t="n">
        <f aca="false">I200</f>
        <v>828.62</v>
      </c>
      <c r="J201" s="38" t="n">
        <f aca="false">IF(D201&lt;I201,0,D201-H201)</f>
        <v>94927.3635563487</v>
      </c>
    </row>
    <row r="202" customFormat="false" ht="14.25" hidden="false" customHeight="false" outlineLevel="0" collapsed="false">
      <c r="A202" s="29" t="n">
        <f aca="false">IF(D202&gt;0,1,0)</f>
        <v>1</v>
      </c>
      <c r="B202" s="35"/>
      <c r="C202" s="35" t="n">
        <v>7</v>
      </c>
      <c r="D202" s="36" t="n">
        <f aca="false">J201</f>
        <v>94927.3635563487</v>
      </c>
      <c r="E202" s="37" t="n">
        <f aca="false">IF(D202=0,0,E201)</f>
        <v>0.0399</v>
      </c>
      <c r="F202" s="38" t="n">
        <f aca="false">D202*E202/12</f>
        <v>315.633483824859</v>
      </c>
      <c r="G202" s="37" t="n">
        <f aca="false">IF(D202=0,0,G201)</f>
        <v>0.02</v>
      </c>
      <c r="H202" s="38" t="n">
        <f aca="false">IF(D202&lt;I202,D202,I202-F202)</f>
        <v>512.986516175141</v>
      </c>
      <c r="I202" s="39" t="n">
        <f aca="false">I201</f>
        <v>828.62</v>
      </c>
      <c r="J202" s="38" t="n">
        <f aca="false">IF(D202&lt;I202,0,D202-H202)</f>
        <v>94414.3770401735</v>
      </c>
    </row>
    <row r="203" customFormat="false" ht="14.25" hidden="false" customHeight="false" outlineLevel="0" collapsed="false">
      <c r="A203" s="29" t="n">
        <f aca="false">IF(D203&gt;0,1,0)</f>
        <v>1</v>
      </c>
      <c r="B203" s="35"/>
      <c r="C203" s="35" t="n">
        <v>8</v>
      </c>
      <c r="D203" s="36" t="n">
        <f aca="false">J202</f>
        <v>94414.3770401735</v>
      </c>
      <c r="E203" s="37" t="n">
        <f aca="false">IF(D203=0,0,E202)</f>
        <v>0.0399</v>
      </c>
      <c r="F203" s="38" t="n">
        <f aca="false">D203*E203/12</f>
        <v>313.927803658577</v>
      </c>
      <c r="G203" s="37" t="n">
        <f aca="false">IF(D203=0,0,G202)</f>
        <v>0.02</v>
      </c>
      <c r="H203" s="38" t="n">
        <f aca="false">IF(D203&lt;I203,D203,I203-F203)</f>
        <v>514.692196341423</v>
      </c>
      <c r="I203" s="39" t="n">
        <f aca="false">I202</f>
        <v>828.62</v>
      </c>
      <c r="J203" s="38" t="n">
        <f aca="false">IF(D203&lt;I203,0,D203-H203)</f>
        <v>93899.6848438321</v>
      </c>
    </row>
    <row r="204" customFormat="false" ht="14.25" hidden="false" customHeight="false" outlineLevel="0" collapsed="false">
      <c r="A204" s="29" t="n">
        <f aca="false">IF(D204&gt;0,1,0)</f>
        <v>1</v>
      </c>
      <c r="B204" s="35"/>
      <c r="C204" s="35" t="n">
        <v>9</v>
      </c>
      <c r="D204" s="36" t="n">
        <f aca="false">J203</f>
        <v>93899.6848438321</v>
      </c>
      <c r="E204" s="37" t="n">
        <f aca="false">IF(D204=0,0,E203)</f>
        <v>0.0399</v>
      </c>
      <c r="F204" s="38" t="n">
        <f aca="false">D204*E204/12</f>
        <v>312.216452105742</v>
      </c>
      <c r="G204" s="37" t="n">
        <f aca="false">IF(D204=0,0,G203)</f>
        <v>0.02</v>
      </c>
      <c r="H204" s="38" t="n">
        <f aca="false">IF(D204&lt;I204,D204,I204-F204)</f>
        <v>516.403547894258</v>
      </c>
      <c r="I204" s="39" t="n">
        <f aca="false">I203</f>
        <v>828.62</v>
      </c>
      <c r="J204" s="38" t="n">
        <f aca="false">IF(D204&lt;I204,0,D204-H204)</f>
        <v>93383.2812959378</v>
      </c>
    </row>
    <row r="205" customFormat="false" ht="14.25" hidden="false" customHeight="false" outlineLevel="0" collapsed="false">
      <c r="A205" s="29" t="n">
        <f aca="false">IF(D205&gt;0,1,0)</f>
        <v>1</v>
      </c>
      <c r="B205" s="35"/>
      <c r="C205" s="35" t="n">
        <v>10</v>
      </c>
      <c r="D205" s="36" t="n">
        <f aca="false">J204</f>
        <v>93383.2812959378</v>
      </c>
      <c r="E205" s="37" t="n">
        <f aca="false">IF(D205=0,0,E204)</f>
        <v>0.0399</v>
      </c>
      <c r="F205" s="38" t="n">
        <f aca="false">D205*E205/12</f>
        <v>310.499410308993</v>
      </c>
      <c r="G205" s="37" t="n">
        <f aca="false">IF(D205=0,0,G204)</f>
        <v>0.02</v>
      </c>
      <c r="H205" s="38" t="n">
        <f aca="false">IF(D205&lt;I205,D205,I205-F205)</f>
        <v>518.120589691007</v>
      </c>
      <c r="I205" s="39" t="n">
        <f aca="false">I204</f>
        <v>828.62</v>
      </c>
      <c r="J205" s="38" t="n">
        <f aca="false">IF(D205&lt;I205,0,D205-H205)</f>
        <v>92865.1607062468</v>
      </c>
    </row>
    <row r="206" customFormat="false" ht="14.25" hidden="false" customHeight="false" outlineLevel="0" collapsed="false">
      <c r="A206" s="29" t="n">
        <f aca="false">IF(D206&gt;0,1,0)</f>
        <v>1</v>
      </c>
      <c r="B206" s="35"/>
      <c r="C206" s="35" t="n">
        <v>11</v>
      </c>
      <c r="D206" s="36" t="n">
        <f aca="false">J205</f>
        <v>92865.1607062468</v>
      </c>
      <c r="E206" s="37" t="n">
        <f aca="false">IF(D206=0,0,E205)</f>
        <v>0.0399</v>
      </c>
      <c r="F206" s="38" t="n">
        <f aca="false">D206*E206/12</f>
        <v>308.776659348271</v>
      </c>
      <c r="G206" s="37" t="n">
        <f aca="false">IF(D206=0,0,G205)</f>
        <v>0.02</v>
      </c>
      <c r="H206" s="38" t="n">
        <f aca="false">IF(D206&lt;I206,D206,I206-F206)</f>
        <v>519.843340651729</v>
      </c>
      <c r="I206" s="39" t="n">
        <f aca="false">I205</f>
        <v>828.62</v>
      </c>
      <c r="J206" s="38" t="n">
        <f aca="false">IF(D206&lt;I206,0,D206-H206)</f>
        <v>92345.3173655951</v>
      </c>
    </row>
    <row r="207" customFormat="false" ht="14.25" hidden="false" customHeight="false" outlineLevel="0" collapsed="false">
      <c r="A207" s="29" t="n">
        <f aca="false">IF(D207&gt;0,1,0)</f>
        <v>1</v>
      </c>
      <c r="B207" s="40"/>
      <c r="C207" s="35" t="n">
        <v>12</v>
      </c>
      <c r="D207" s="36" t="n">
        <f aca="false">J206</f>
        <v>92345.3173655951</v>
      </c>
      <c r="E207" s="37" t="n">
        <f aca="false">IF(D207=0,0,E206)</f>
        <v>0.0399</v>
      </c>
      <c r="F207" s="38" t="n">
        <f aca="false">D207*E207/12</f>
        <v>307.048180240604</v>
      </c>
      <c r="G207" s="37" t="n">
        <f aca="false">IF(D207=0,0,G206)</f>
        <v>0.02</v>
      </c>
      <c r="H207" s="38" t="n">
        <f aca="false">IF(D207&lt;I207,D207,I207-F207)</f>
        <v>521.571819759396</v>
      </c>
      <c r="I207" s="39" t="n">
        <f aca="false">I206</f>
        <v>828.62</v>
      </c>
      <c r="J207" s="38" t="n">
        <f aca="false">IF(D207&lt;I207,0,D207-H207)</f>
        <v>91823.7455458357</v>
      </c>
    </row>
    <row r="208" customFormat="false" ht="14.25" hidden="false" customHeight="false" outlineLevel="0" collapsed="false">
      <c r="A208" s="29" t="n">
        <f aca="false">IF(D208&gt;0,1,0)</f>
        <v>1</v>
      </c>
      <c r="B208" s="30" t="n">
        <v>17</v>
      </c>
      <c r="C208" s="30" t="n">
        <v>1</v>
      </c>
      <c r="D208" s="31" t="n">
        <f aca="false">J207</f>
        <v>91823.7455458357</v>
      </c>
      <c r="E208" s="32" t="n">
        <f aca="false">IF(D208=0,0,E207)</f>
        <v>0.0399</v>
      </c>
      <c r="F208" s="33" t="n">
        <f aca="false">D208*E208/12</f>
        <v>305.313953939904</v>
      </c>
      <c r="G208" s="32" t="n">
        <f aca="false">IF(D208=0,0,G207)</f>
        <v>0.02</v>
      </c>
      <c r="H208" s="33" t="n">
        <f aca="false">IF(D208&lt;I208,D208,I208-F208)</f>
        <v>523.306046060096</v>
      </c>
      <c r="I208" s="34" t="n">
        <f aca="false">I207</f>
        <v>828.62</v>
      </c>
      <c r="J208" s="33" t="n">
        <f aca="false">IF(D208&lt;I208,0,D208-H208)</f>
        <v>91300.4394997756</v>
      </c>
    </row>
    <row r="209" customFormat="false" ht="14.25" hidden="false" customHeight="false" outlineLevel="0" collapsed="false">
      <c r="A209" s="29" t="n">
        <f aca="false">IF(D209&gt;0,1,0)</f>
        <v>1</v>
      </c>
      <c r="B209" s="30"/>
      <c r="C209" s="30" t="n">
        <v>2</v>
      </c>
      <c r="D209" s="31" t="n">
        <f aca="false">J208</f>
        <v>91300.4394997756</v>
      </c>
      <c r="E209" s="32" t="n">
        <f aca="false">IF(D209=0,0,E208)</f>
        <v>0.0399</v>
      </c>
      <c r="F209" s="33" t="n">
        <f aca="false">D209*E209/12</f>
        <v>303.573961336754</v>
      </c>
      <c r="G209" s="32" t="n">
        <f aca="false">IF(D209=0,0,G208)</f>
        <v>0.02</v>
      </c>
      <c r="H209" s="33" t="n">
        <f aca="false">IF(D209&lt;I209,D209,I209-F209)</f>
        <v>525.046038663246</v>
      </c>
      <c r="I209" s="34" t="n">
        <f aca="false">I208</f>
        <v>828.62</v>
      </c>
      <c r="J209" s="33" t="n">
        <f aca="false">IF(D209&lt;I209,0,D209-H209)</f>
        <v>90775.3934611124</v>
      </c>
    </row>
    <row r="210" customFormat="false" ht="14.25" hidden="false" customHeight="false" outlineLevel="0" collapsed="false">
      <c r="A210" s="29" t="n">
        <f aca="false">IF(D210&gt;0,1,0)</f>
        <v>1</v>
      </c>
      <c r="B210" s="30"/>
      <c r="C210" s="30" t="n">
        <v>3</v>
      </c>
      <c r="D210" s="31" t="n">
        <f aca="false">J209</f>
        <v>90775.3934611124</v>
      </c>
      <c r="E210" s="32" t="n">
        <f aca="false">IF(D210=0,0,E209)</f>
        <v>0.0399</v>
      </c>
      <c r="F210" s="33" t="n">
        <f aca="false">D210*E210/12</f>
        <v>301.828183258199</v>
      </c>
      <c r="G210" s="32" t="n">
        <f aca="false">IF(D210=0,0,G209)</f>
        <v>0.02</v>
      </c>
      <c r="H210" s="33" t="n">
        <f aca="false">IF(D210&lt;I210,D210,I210-F210)</f>
        <v>526.791816741801</v>
      </c>
      <c r="I210" s="34" t="n">
        <f aca="false">I209</f>
        <v>828.62</v>
      </c>
      <c r="J210" s="33" t="n">
        <f aca="false">IF(D210&lt;I210,0,D210-H210)</f>
        <v>90248.6016443706</v>
      </c>
    </row>
    <row r="211" customFormat="false" ht="14.25" hidden="false" customHeight="false" outlineLevel="0" collapsed="false">
      <c r="A211" s="29" t="n">
        <f aca="false">IF(D211&gt;0,1,0)</f>
        <v>1</v>
      </c>
      <c r="B211" s="30"/>
      <c r="C211" s="30" t="n">
        <v>4</v>
      </c>
      <c r="D211" s="31" t="n">
        <f aca="false">J210</f>
        <v>90248.6016443706</v>
      </c>
      <c r="E211" s="32" t="n">
        <f aca="false">IF(D211=0,0,E210)</f>
        <v>0.0399</v>
      </c>
      <c r="F211" s="33" t="n">
        <f aca="false">D211*E211/12</f>
        <v>300.076600467532</v>
      </c>
      <c r="G211" s="32" t="n">
        <f aca="false">IF(D211=0,0,G210)</f>
        <v>0.02</v>
      </c>
      <c r="H211" s="33" t="n">
        <f aca="false">IF(D211&lt;I211,D211,I211-F211)</f>
        <v>528.543399532468</v>
      </c>
      <c r="I211" s="34" t="n">
        <f aca="false">I210</f>
        <v>828.62</v>
      </c>
      <c r="J211" s="33" t="n">
        <f aca="false">IF(D211&lt;I211,0,D211-H211)</f>
        <v>89720.0582448381</v>
      </c>
    </row>
    <row r="212" customFormat="false" ht="14.25" hidden="false" customHeight="false" outlineLevel="0" collapsed="false">
      <c r="A212" s="29" t="n">
        <f aca="false">IF(D212&gt;0,1,0)</f>
        <v>1</v>
      </c>
      <c r="B212" s="30"/>
      <c r="C212" s="30" t="n">
        <v>5</v>
      </c>
      <c r="D212" s="31" t="n">
        <f aca="false">J211</f>
        <v>89720.0582448381</v>
      </c>
      <c r="E212" s="32" t="n">
        <f aca="false">IF(D212=0,0,E211)</f>
        <v>0.0399</v>
      </c>
      <c r="F212" s="33" t="n">
        <f aca="false">D212*E212/12</f>
        <v>298.319193664087</v>
      </c>
      <c r="G212" s="32" t="n">
        <f aca="false">IF(D212=0,0,G211)</f>
        <v>0.02</v>
      </c>
      <c r="H212" s="33" t="n">
        <f aca="false">IF(D212&lt;I212,D212,I212-F212)</f>
        <v>530.300806335913</v>
      </c>
      <c r="I212" s="34" t="n">
        <f aca="false">I211</f>
        <v>828.62</v>
      </c>
      <c r="J212" s="33" t="n">
        <f aca="false">IF(D212&lt;I212,0,D212-H212)</f>
        <v>89189.7574385022</v>
      </c>
    </row>
    <row r="213" customFormat="false" ht="14.25" hidden="false" customHeight="false" outlineLevel="0" collapsed="false">
      <c r="A213" s="29" t="n">
        <f aca="false">IF(D213&gt;0,1,0)</f>
        <v>1</v>
      </c>
      <c r="B213" s="30"/>
      <c r="C213" s="30" t="n">
        <v>6</v>
      </c>
      <c r="D213" s="31" t="n">
        <f aca="false">J212</f>
        <v>89189.7574385022</v>
      </c>
      <c r="E213" s="32" t="n">
        <f aca="false">IF(D213=0,0,E212)</f>
        <v>0.0399</v>
      </c>
      <c r="F213" s="33" t="n">
        <f aca="false">D213*E213/12</f>
        <v>296.55594348302</v>
      </c>
      <c r="G213" s="32" t="n">
        <f aca="false">IF(D213=0,0,G212)</f>
        <v>0.02</v>
      </c>
      <c r="H213" s="33" t="n">
        <f aca="false">IF(D213&lt;I213,D213,I213-F213)</f>
        <v>532.06405651698</v>
      </c>
      <c r="I213" s="34" t="n">
        <f aca="false">I212</f>
        <v>828.62</v>
      </c>
      <c r="J213" s="33" t="n">
        <f aca="false">IF(D213&lt;I213,0,D213-H213)</f>
        <v>88657.6933819852</v>
      </c>
    </row>
    <row r="214" customFormat="false" ht="14.25" hidden="false" customHeight="false" outlineLevel="0" collapsed="false">
      <c r="A214" s="29" t="n">
        <f aca="false">IF(D214&gt;0,1,0)</f>
        <v>1</v>
      </c>
      <c r="B214" s="30"/>
      <c r="C214" s="30" t="n">
        <v>7</v>
      </c>
      <c r="D214" s="31" t="n">
        <f aca="false">J213</f>
        <v>88657.6933819852</v>
      </c>
      <c r="E214" s="32" t="n">
        <f aca="false">IF(D214=0,0,E213)</f>
        <v>0.0399</v>
      </c>
      <c r="F214" s="33" t="n">
        <f aca="false">D214*E214/12</f>
        <v>294.786830495101</v>
      </c>
      <c r="G214" s="32" t="n">
        <f aca="false">IF(D214=0,0,G213)</f>
        <v>0.02</v>
      </c>
      <c r="H214" s="33" t="n">
        <f aca="false">IF(D214&lt;I214,D214,I214-F214)</f>
        <v>533.833169504899</v>
      </c>
      <c r="I214" s="34" t="n">
        <f aca="false">I213</f>
        <v>828.62</v>
      </c>
      <c r="J214" s="33" t="n">
        <f aca="false">IF(D214&lt;I214,0,D214-H214)</f>
        <v>88123.8602124803</v>
      </c>
    </row>
    <row r="215" customFormat="false" ht="14.25" hidden="false" customHeight="false" outlineLevel="0" collapsed="false">
      <c r="A215" s="29" t="n">
        <f aca="false">IF(D215&gt;0,1,0)</f>
        <v>1</v>
      </c>
      <c r="B215" s="30"/>
      <c r="C215" s="30" t="n">
        <v>8</v>
      </c>
      <c r="D215" s="31" t="n">
        <f aca="false">J214</f>
        <v>88123.8602124803</v>
      </c>
      <c r="E215" s="32" t="n">
        <f aca="false">IF(D215=0,0,E214)</f>
        <v>0.0399</v>
      </c>
      <c r="F215" s="33" t="n">
        <f aca="false">D215*E215/12</f>
        <v>293.011835206497</v>
      </c>
      <c r="G215" s="32" t="n">
        <f aca="false">IF(D215=0,0,G214)</f>
        <v>0.02</v>
      </c>
      <c r="H215" s="33" t="n">
        <f aca="false">IF(D215&lt;I215,D215,I215-F215)</f>
        <v>535.608164793503</v>
      </c>
      <c r="I215" s="34" t="n">
        <f aca="false">I214</f>
        <v>828.62</v>
      </c>
      <c r="J215" s="33" t="n">
        <f aca="false">IF(D215&lt;I215,0,D215-H215)</f>
        <v>87588.2520476868</v>
      </c>
    </row>
    <row r="216" customFormat="false" ht="14.25" hidden="false" customHeight="false" outlineLevel="0" collapsed="false">
      <c r="A216" s="29" t="n">
        <f aca="false">IF(D216&gt;0,1,0)</f>
        <v>1</v>
      </c>
      <c r="B216" s="30"/>
      <c r="C216" s="30" t="n">
        <v>9</v>
      </c>
      <c r="D216" s="31" t="n">
        <f aca="false">J215</f>
        <v>87588.2520476868</v>
      </c>
      <c r="E216" s="32" t="n">
        <f aca="false">IF(D216=0,0,E215)</f>
        <v>0.0399</v>
      </c>
      <c r="F216" s="33" t="n">
        <f aca="false">D216*E216/12</f>
        <v>291.230938058559</v>
      </c>
      <c r="G216" s="32" t="n">
        <f aca="false">IF(D216=0,0,G215)</f>
        <v>0.02</v>
      </c>
      <c r="H216" s="33" t="n">
        <f aca="false">IF(D216&lt;I216,D216,I216-F216)</f>
        <v>537.389061941442</v>
      </c>
      <c r="I216" s="34" t="n">
        <f aca="false">I215</f>
        <v>828.62</v>
      </c>
      <c r="J216" s="33" t="n">
        <f aca="false">IF(D216&lt;I216,0,D216-H216)</f>
        <v>87050.8629857454</v>
      </c>
    </row>
    <row r="217" customFormat="false" ht="14.25" hidden="false" customHeight="false" outlineLevel="0" collapsed="false">
      <c r="A217" s="29" t="n">
        <f aca="false">IF(D217&gt;0,1,0)</f>
        <v>1</v>
      </c>
      <c r="B217" s="30"/>
      <c r="C217" s="30" t="n">
        <v>10</v>
      </c>
      <c r="D217" s="31" t="n">
        <f aca="false">J216</f>
        <v>87050.8629857454</v>
      </c>
      <c r="E217" s="32" t="n">
        <f aca="false">IF(D217=0,0,E216)</f>
        <v>0.0399</v>
      </c>
      <c r="F217" s="33" t="n">
        <f aca="false">D217*E217/12</f>
        <v>289.444119427603</v>
      </c>
      <c r="G217" s="32" t="n">
        <f aca="false">IF(D217=0,0,G216)</f>
        <v>0.02</v>
      </c>
      <c r="H217" s="33" t="n">
        <f aca="false">IF(D217&lt;I217,D217,I217-F217)</f>
        <v>539.175880572397</v>
      </c>
      <c r="I217" s="34" t="n">
        <f aca="false">I216</f>
        <v>828.62</v>
      </c>
      <c r="J217" s="33" t="n">
        <f aca="false">IF(D217&lt;I217,0,D217-H217)</f>
        <v>86511.687105173</v>
      </c>
    </row>
    <row r="218" customFormat="false" ht="14.25" hidden="false" customHeight="false" outlineLevel="0" collapsed="false">
      <c r="A218" s="29" t="n">
        <f aca="false">IF(D218&gt;0,1,0)</f>
        <v>1</v>
      </c>
      <c r="B218" s="30"/>
      <c r="C218" s="30" t="n">
        <v>11</v>
      </c>
      <c r="D218" s="31" t="n">
        <f aca="false">J217</f>
        <v>86511.687105173</v>
      </c>
      <c r="E218" s="32" t="n">
        <f aca="false">IF(D218=0,0,E217)</f>
        <v>0.0399</v>
      </c>
      <c r="F218" s="33" t="n">
        <f aca="false">D218*E218/12</f>
        <v>287.6513596247</v>
      </c>
      <c r="G218" s="32" t="n">
        <f aca="false">IF(D218=0,0,G217)</f>
        <v>0.02</v>
      </c>
      <c r="H218" s="33" t="n">
        <f aca="false">IF(D218&lt;I218,D218,I218-F218)</f>
        <v>540.9686403753</v>
      </c>
      <c r="I218" s="34" t="n">
        <f aca="false">I217</f>
        <v>828.62</v>
      </c>
      <c r="J218" s="33" t="n">
        <f aca="false">IF(D218&lt;I218,0,D218-H218)</f>
        <v>85970.7184647977</v>
      </c>
    </row>
    <row r="219" customFormat="false" ht="14.25" hidden="false" customHeight="false" outlineLevel="0" collapsed="false">
      <c r="A219" s="29" t="n">
        <f aca="false">IF(D219&gt;0,1,0)</f>
        <v>1</v>
      </c>
      <c r="B219" s="30"/>
      <c r="C219" s="30" t="n">
        <v>12</v>
      </c>
      <c r="D219" s="31" t="n">
        <f aca="false">J218</f>
        <v>85970.7184647977</v>
      </c>
      <c r="E219" s="32" t="n">
        <f aca="false">IF(D219=0,0,E218)</f>
        <v>0.0399</v>
      </c>
      <c r="F219" s="33" t="n">
        <f aca="false">D219*E219/12</f>
        <v>285.852638895452</v>
      </c>
      <c r="G219" s="32" t="n">
        <f aca="false">IF(D219=0,0,G218)</f>
        <v>0.02</v>
      </c>
      <c r="H219" s="33" t="n">
        <f aca="false">IF(D219&lt;I219,D219,I219-F219)</f>
        <v>542.767361104548</v>
      </c>
      <c r="I219" s="34" t="n">
        <f aca="false">I218</f>
        <v>828.62</v>
      </c>
      <c r="J219" s="33" t="n">
        <f aca="false">IF(D219&lt;I219,0,D219-H219)</f>
        <v>85427.9511036931</v>
      </c>
    </row>
    <row r="220" customFormat="false" ht="14.25" hidden="false" customHeight="false" outlineLevel="0" collapsed="false">
      <c r="A220" s="29" t="n">
        <f aca="false">IF(D220&gt;0,1,0)</f>
        <v>1</v>
      </c>
      <c r="B220" s="35" t="n">
        <v>18</v>
      </c>
      <c r="C220" s="35" t="n">
        <v>1</v>
      </c>
      <c r="D220" s="36" t="n">
        <f aca="false">J219</f>
        <v>85427.9511036931</v>
      </c>
      <c r="E220" s="37" t="n">
        <f aca="false">IF(D220=0,0,E219)</f>
        <v>0.0399</v>
      </c>
      <c r="F220" s="38" t="n">
        <f aca="false">D220*E220/12</f>
        <v>284.04793741978</v>
      </c>
      <c r="G220" s="37" t="n">
        <f aca="false">IF(D220=0,0,G219)</f>
        <v>0.02</v>
      </c>
      <c r="H220" s="38" t="n">
        <f aca="false">IF(D220&lt;I220,D220,I220-F220)</f>
        <v>544.572062580221</v>
      </c>
      <c r="I220" s="39" t="n">
        <f aca="false">I219</f>
        <v>828.62</v>
      </c>
      <c r="J220" s="38" t="n">
        <f aca="false">IF(D220&lt;I220,0,D220-H220)</f>
        <v>84883.3790411129</v>
      </c>
    </row>
    <row r="221" customFormat="false" ht="14.25" hidden="false" customHeight="false" outlineLevel="0" collapsed="false">
      <c r="A221" s="29" t="n">
        <f aca="false">IF(D221&gt;0,1,0)</f>
        <v>1</v>
      </c>
      <c r="B221" s="35"/>
      <c r="C221" s="35" t="n">
        <v>2</v>
      </c>
      <c r="D221" s="36" t="n">
        <f aca="false">J220</f>
        <v>84883.3790411129</v>
      </c>
      <c r="E221" s="37" t="n">
        <f aca="false">IF(D221=0,0,E220)</f>
        <v>0.0399</v>
      </c>
      <c r="F221" s="38" t="n">
        <f aca="false">D221*E221/12</f>
        <v>282.2372353117</v>
      </c>
      <c r="G221" s="37" t="n">
        <f aca="false">IF(D221=0,0,G220)</f>
        <v>0.02</v>
      </c>
      <c r="H221" s="38" t="n">
        <f aca="false">IF(D221&lt;I221,D221,I221-F221)</f>
        <v>546.3827646883</v>
      </c>
      <c r="I221" s="39" t="n">
        <f aca="false">I220</f>
        <v>828.62</v>
      </c>
      <c r="J221" s="38" t="n">
        <f aca="false">IF(D221&lt;I221,0,D221-H221)</f>
        <v>84336.9962764246</v>
      </c>
    </row>
    <row r="222" customFormat="false" ht="14.25" hidden="false" customHeight="false" outlineLevel="0" collapsed="false">
      <c r="A222" s="29" t="n">
        <f aca="false">IF(D222&gt;0,1,0)</f>
        <v>1</v>
      </c>
      <c r="B222" s="35"/>
      <c r="C222" s="35" t="n">
        <v>3</v>
      </c>
      <c r="D222" s="36" t="n">
        <f aca="false">J221</f>
        <v>84336.9962764246</v>
      </c>
      <c r="E222" s="37" t="n">
        <f aca="false">IF(D222=0,0,E221)</f>
        <v>0.0399</v>
      </c>
      <c r="F222" s="38" t="n">
        <f aca="false">D222*E222/12</f>
        <v>280.420512619112</v>
      </c>
      <c r="G222" s="37" t="n">
        <f aca="false">IF(D222=0,0,G221)</f>
        <v>0.02</v>
      </c>
      <c r="H222" s="38" t="n">
        <f aca="false">IF(D222&lt;I222,D222,I222-F222)</f>
        <v>548.199487380888</v>
      </c>
      <c r="I222" s="39" t="n">
        <f aca="false">I221</f>
        <v>828.62</v>
      </c>
      <c r="J222" s="38" t="n">
        <f aca="false">IF(D222&lt;I222,0,D222-H222)</f>
        <v>83788.7967890437</v>
      </c>
    </row>
    <row r="223" customFormat="false" ht="14.25" hidden="false" customHeight="false" outlineLevel="0" collapsed="false">
      <c r="A223" s="29" t="n">
        <f aca="false">IF(D223&gt;0,1,0)</f>
        <v>1</v>
      </c>
      <c r="B223" s="35"/>
      <c r="C223" s="35" t="n">
        <v>4</v>
      </c>
      <c r="D223" s="36" t="n">
        <f aca="false">J222</f>
        <v>83788.7967890437</v>
      </c>
      <c r="E223" s="37" t="n">
        <f aca="false">IF(D223=0,0,E222)</f>
        <v>0.0399</v>
      </c>
      <c r="F223" s="38" t="n">
        <f aca="false">D223*E223/12</f>
        <v>278.59774932357</v>
      </c>
      <c r="G223" s="37" t="n">
        <f aca="false">IF(D223=0,0,G222)</f>
        <v>0.02</v>
      </c>
      <c r="H223" s="38" t="n">
        <f aca="false">IF(D223&lt;I223,D223,I223-F223)</f>
        <v>550.02225067643</v>
      </c>
      <c r="I223" s="39" t="n">
        <f aca="false">I222</f>
        <v>828.62</v>
      </c>
      <c r="J223" s="38" t="n">
        <f aca="false">IF(D223&lt;I223,0,D223-H223)</f>
        <v>83238.7745383673</v>
      </c>
    </row>
    <row r="224" customFormat="false" ht="14.25" hidden="false" customHeight="false" outlineLevel="0" collapsed="false">
      <c r="A224" s="29" t="n">
        <f aca="false">IF(D224&gt;0,1,0)</f>
        <v>1</v>
      </c>
      <c r="B224" s="35"/>
      <c r="C224" s="35" t="n">
        <v>5</v>
      </c>
      <c r="D224" s="36" t="n">
        <f aca="false">J223</f>
        <v>83238.7745383673</v>
      </c>
      <c r="E224" s="37" t="n">
        <f aca="false">IF(D224=0,0,E223)</f>
        <v>0.0399</v>
      </c>
      <c r="F224" s="38" t="n">
        <f aca="false">D224*E224/12</f>
        <v>276.768925340071</v>
      </c>
      <c r="G224" s="37" t="n">
        <f aca="false">IF(D224=0,0,G223)</f>
        <v>0.02</v>
      </c>
      <c r="H224" s="38" t="n">
        <f aca="false">IF(D224&lt;I224,D224,I224-F224)</f>
        <v>551.851074659929</v>
      </c>
      <c r="I224" s="39" t="n">
        <f aca="false">I223</f>
        <v>828.62</v>
      </c>
      <c r="J224" s="38" t="n">
        <f aca="false">IF(D224&lt;I224,0,D224-H224)</f>
        <v>82686.9234637073</v>
      </c>
    </row>
    <row r="225" customFormat="false" ht="14.25" hidden="false" customHeight="false" outlineLevel="0" collapsed="false">
      <c r="A225" s="29" t="n">
        <f aca="false">IF(D225&gt;0,1,0)</f>
        <v>1</v>
      </c>
      <c r="B225" s="35"/>
      <c r="C225" s="35" t="n">
        <v>6</v>
      </c>
      <c r="D225" s="36" t="n">
        <f aca="false">J224</f>
        <v>82686.9234637073</v>
      </c>
      <c r="E225" s="37" t="n">
        <f aca="false">IF(D225=0,0,E224)</f>
        <v>0.0399</v>
      </c>
      <c r="F225" s="38" t="n">
        <f aca="false">D225*E225/12</f>
        <v>274.934020516827</v>
      </c>
      <c r="G225" s="37" t="n">
        <f aca="false">IF(D225=0,0,G224)</f>
        <v>0.02</v>
      </c>
      <c r="H225" s="38" t="n">
        <f aca="false">IF(D225&lt;I225,D225,I225-F225)</f>
        <v>553.685979483173</v>
      </c>
      <c r="I225" s="39" t="n">
        <f aca="false">I224</f>
        <v>828.62</v>
      </c>
      <c r="J225" s="38" t="n">
        <f aca="false">IF(D225&lt;I225,0,D225-H225)</f>
        <v>82133.2374842242</v>
      </c>
    </row>
    <row r="226" customFormat="false" ht="14.25" hidden="false" customHeight="false" outlineLevel="0" collapsed="false">
      <c r="A226" s="29" t="n">
        <f aca="false">IF(D226&gt;0,1,0)</f>
        <v>1</v>
      </c>
      <c r="B226" s="35"/>
      <c r="C226" s="35" t="n">
        <v>7</v>
      </c>
      <c r="D226" s="36" t="n">
        <f aca="false">J225</f>
        <v>82133.2374842242</v>
      </c>
      <c r="E226" s="37" t="n">
        <f aca="false">IF(D226=0,0,E225)</f>
        <v>0.0399</v>
      </c>
      <c r="F226" s="38" t="n">
        <f aca="false">D226*E226/12</f>
        <v>273.093014635045</v>
      </c>
      <c r="G226" s="37" t="n">
        <f aca="false">IF(D226=0,0,G225)</f>
        <v>0.02</v>
      </c>
      <c r="H226" s="38" t="n">
        <f aca="false">IF(D226&lt;I226,D226,I226-F226)</f>
        <v>555.526985364955</v>
      </c>
      <c r="I226" s="39" t="n">
        <f aca="false">I225</f>
        <v>828.62</v>
      </c>
      <c r="J226" s="38" t="n">
        <f aca="false">IF(D226&lt;I226,0,D226-H226)</f>
        <v>81577.7104988592</v>
      </c>
    </row>
    <row r="227" customFormat="false" ht="14.25" hidden="false" customHeight="false" outlineLevel="0" collapsed="false">
      <c r="A227" s="29" t="n">
        <f aca="false">IF(D227&gt;0,1,0)</f>
        <v>1</v>
      </c>
      <c r="B227" s="35"/>
      <c r="C227" s="35" t="n">
        <v>8</v>
      </c>
      <c r="D227" s="36" t="n">
        <f aca="false">J226</f>
        <v>81577.7104988592</v>
      </c>
      <c r="E227" s="37" t="n">
        <f aca="false">IF(D227=0,0,E226)</f>
        <v>0.0399</v>
      </c>
      <c r="F227" s="38" t="n">
        <f aca="false">D227*E227/12</f>
        <v>271.245887408707</v>
      </c>
      <c r="G227" s="37" t="n">
        <f aca="false">IF(D227=0,0,G226)</f>
        <v>0.02</v>
      </c>
      <c r="H227" s="38" t="n">
        <f aca="false">IF(D227&lt;I227,D227,I227-F227)</f>
        <v>557.374112591293</v>
      </c>
      <c r="I227" s="39" t="n">
        <f aca="false">I226</f>
        <v>828.62</v>
      </c>
      <c r="J227" s="38" t="n">
        <f aca="false">IF(D227&lt;I227,0,D227-H227)</f>
        <v>81020.3363862679</v>
      </c>
    </row>
    <row r="228" customFormat="false" ht="14.25" hidden="false" customHeight="false" outlineLevel="0" collapsed="false">
      <c r="A228" s="29" t="n">
        <f aca="false">IF(D228&gt;0,1,0)</f>
        <v>1</v>
      </c>
      <c r="B228" s="35"/>
      <c r="C228" s="35" t="n">
        <v>9</v>
      </c>
      <c r="D228" s="36" t="n">
        <f aca="false">J227</f>
        <v>81020.3363862679</v>
      </c>
      <c r="E228" s="37" t="n">
        <f aca="false">IF(D228=0,0,E227)</f>
        <v>0.0399</v>
      </c>
      <c r="F228" s="38" t="n">
        <f aca="false">D228*E228/12</f>
        <v>269.392618484341</v>
      </c>
      <c r="G228" s="37" t="n">
        <f aca="false">IF(D228=0,0,G227)</f>
        <v>0.02</v>
      </c>
      <c r="H228" s="38" t="n">
        <f aca="false">IF(D228&lt;I228,D228,I228-F228)</f>
        <v>559.227381515659</v>
      </c>
      <c r="I228" s="39" t="n">
        <f aca="false">I227</f>
        <v>828.62</v>
      </c>
      <c r="J228" s="38" t="n">
        <f aca="false">IF(D228&lt;I228,0,D228-H228)</f>
        <v>80461.1090047523</v>
      </c>
    </row>
    <row r="229" customFormat="false" ht="14.25" hidden="false" customHeight="false" outlineLevel="0" collapsed="false">
      <c r="A229" s="29" t="n">
        <f aca="false">IF(D229&gt;0,1,0)</f>
        <v>1</v>
      </c>
      <c r="B229" s="35"/>
      <c r="C229" s="35" t="n">
        <v>10</v>
      </c>
      <c r="D229" s="36" t="n">
        <f aca="false">J228</f>
        <v>80461.1090047523</v>
      </c>
      <c r="E229" s="37" t="n">
        <f aca="false">IF(D229=0,0,E228)</f>
        <v>0.0399</v>
      </c>
      <c r="F229" s="38" t="n">
        <f aca="false">D229*E229/12</f>
        <v>267.533187440801</v>
      </c>
      <c r="G229" s="37" t="n">
        <f aca="false">IF(D229=0,0,G228)</f>
        <v>0.02</v>
      </c>
      <c r="H229" s="38" t="n">
        <f aca="false">IF(D229&lt;I229,D229,I229-F229)</f>
        <v>561.086812559199</v>
      </c>
      <c r="I229" s="39" t="n">
        <f aca="false">I228</f>
        <v>828.62</v>
      </c>
      <c r="J229" s="38" t="n">
        <f aca="false">IF(D229&lt;I229,0,D229-H229)</f>
        <v>79900.0221921931</v>
      </c>
    </row>
    <row r="230" customFormat="false" ht="14.25" hidden="false" customHeight="false" outlineLevel="0" collapsed="false">
      <c r="A230" s="29" t="n">
        <f aca="false">IF(D230&gt;0,1,0)</f>
        <v>1</v>
      </c>
      <c r="B230" s="35"/>
      <c r="C230" s="35" t="n">
        <v>11</v>
      </c>
      <c r="D230" s="36" t="n">
        <f aca="false">J229</f>
        <v>79900.0221921931</v>
      </c>
      <c r="E230" s="37" t="n">
        <f aca="false">IF(D230=0,0,E229)</f>
        <v>0.0399</v>
      </c>
      <c r="F230" s="38" t="n">
        <f aca="false">D230*E230/12</f>
        <v>265.667573789042</v>
      </c>
      <c r="G230" s="37" t="n">
        <f aca="false">IF(D230=0,0,G229)</f>
        <v>0.02</v>
      </c>
      <c r="H230" s="38" t="n">
        <f aca="false">IF(D230&lt;I230,D230,I230-F230)</f>
        <v>562.952426210958</v>
      </c>
      <c r="I230" s="39" t="n">
        <f aca="false">I229</f>
        <v>828.62</v>
      </c>
      <c r="J230" s="38" t="n">
        <f aca="false">IF(D230&lt;I230,0,D230-H230)</f>
        <v>79337.0697659821</v>
      </c>
    </row>
    <row r="231" customFormat="false" ht="14.25" hidden="false" customHeight="false" outlineLevel="0" collapsed="false">
      <c r="A231" s="29" t="n">
        <f aca="false">IF(D231&gt;0,1,0)</f>
        <v>1</v>
      </c>
      <c r="B231" s="40"/>
      <c r="C231" s="35" t="n">
        <v>12</v>
      </c>
      <c r="D231" s="36" t="n">
        <f aca="false">J230</f>
        <v>79337.0697659821</v>
      </c>
      <c r="E231" s="37" t="n">
        <f aca="false">IF(D231=0,0,E230)</f>
        <v>0.0399</v>
      </c>
      <c r="F231" s="38" t="n">
        <f aca="false">D231*E231/12</f>
        <v>263.795756971891</v>
      </c>
      <c r="G231" s="37" t="n">
        <f aca="false">IF(D231=0,0,G230)</f>
        <v>0.02</v>
      </c>
      <c r="H231" s="38" t="n">
        <f aca="false">IF(D231&lt;I231,D231,I231-F231)</f>
        <v>564.82424302811</v>
      </c>
      <c r="I231" s="39" t="n">
        <f aca="false">I230</f>
        <v>828.62</v>
      </c>
      <c r="J231" s="38" t="n">
        <f aca="false">IF(D231&lt;I231,0,D231-H231)</f>
        <v>78772.245522954</v>
      </c>
    </row>
    <row r="232" customFormat="false" ht="14.25" hidden="false" customHeight="false" outlineLevel="0" collapsed="false">
      <c r="A232" s="29" t="n">
        <f aca="false">IF(D232&gt;0,1,0)</f>
        <v>1</v>
      </c>
      <c r="B232" s="30" t="n">
        <v>19</v>
      </c>
      <c r="C232" s="30" t="n">
        <v>1</v>
      </c>
      <c r="D232" s="31" t="n">
        <f aca="false">J231</f>
        <v>78772.245522954</v>
      </c>
      <c r="E232" s="32" t="n">
        <f aca="false">IF(D232=0,0,E231)</f>
        <v>0.0399</v>
      </c>
      <c r="F232" s="33" t="n">
        <f aca="false">D232*E232/12</f>
        <v>261.917716363822</v>
      </c>
      <c r="G232" s="32" t="n">
        <f aca="false">IF(D232=0,0,G231)</f>
        <v>0.02</v>
      </c>
      <c r="H232" s="33" t="n">
        <f aca="false">IF(D232&lt;I232,D232,I232-F232)</f>
        <v>566.702283636178</v>
      </c>
      <c r="I232" s="34" t="n">
        <f aca="false">I231</f>
        <v>828.62</v>
      </c>
      <c r="J232" s="33" t="n">
        <f aca="false">IF(D232&lt;I232,0,D232-H232)</f>
        <v>78205.5432393178</v>
      </c>
    </row>
    <row r="233" customFormat="false" ht="14.25" hidden="false" customHeight="false" outlineLevel="0" collapsed="false">
      <c r="A233" s="29" t="n">
        <f aca="false">IF(D233&gt;0,1,0)</f>
        <v>1</v>
      </c>
      <c r="B233" s="30"/>
      <c r="C233" s="30" t="n">
        <v>2</v>
      </c>
      <c r="D233" s="31" t="n">
        <f aca="false">J232</f>
        <v>78205.5432393178</v>
      </c>
      <c r="E233" s="32" t="n">
        <f aca="false">IF(D233=0,0,E232)</f>
        <v>0.0399</v>
      </c>
      <c r="F233" s="33" t="n">
        <f aca="false">D233*E233/12</f>
        <v>260.033431270732</v>
      </c>
      <c r="G233" s="32" t="n">
        <f aca="false">IF(D233=0,0,G232)</f>
        <v>0.02</v>
      </c>
      <c r="H233" s="33" t="n">
        <f aca="false">IF(D233&lt;I233,D233,I233-F233)</f>
        <v>568.586568729268</v>
      </c>
      <c r="I233" s="34" t="n">
        <f aca="false">I232</f>
        <v>828.62</v>
      </c>
      <c r="J233" s="33" t="n">
        <f aca="false">IF(D233&lt;I233,0,D233-H233)</f>
        <v>77636.9566705886</v>
      </c>
    </row>
    <row r="234" customFormat="false" ht="14.25" hidden="false" customHeight="false" outlineLevel="0" collapsed="false">
      <c r="A234" s="29" t="n">
        <f aca="false">IF(D234&gt;0,1,0)</f>
        <v>1</v>
      </c>
      <c r="B234" s="30"/>
      <c r="C234" s="30" t="n">
        <v>3</v>
      </c>
      <c r="D234" s="31" t="n">
        <f aca="false">J233</f>
        <v>77636.9566705886</v>
      </c>
      <c r="E234" s="32" t="n">
        <f aca="false">IF(D234=0,0,E233)</f>
        <v>0.0399</v>
      </c>
      <c r="F234" s="33" t="n">
        <f aca="false">D234*E234/12</f>
        <v>258.142880929707</v>
      </c>
      <c r="G234" s="32" t="n">
        <f aca="false">IF(D234=0,0,G233)</f>
        <v>0.02</v>
      </c>
      <c r="H234" s="33" t="n">
        <f aca="false">IF(D234&lt;I234,D234,I234-F234)</f>
        <v>570.477119070293</v>
      </c>
      <c r="I234" s="34" t="n">
        <f aca="false">I233</f>
        <v>828.62</v>
      </c>
      <c r="J234" s="33" t="n">
        <f aca="false">IF(D234&lt;I234,0,D234-H234)</f>
        <v>77066.4795515183</v>
      </c>
    </row>
    <row r="235" customFormat="false" ht="14.25" hidden="false" customHeight="false" outlineLevel="0" collapsed="false">
      <c r="A235" s="29" t="n">
        <f aca="false">IF(D235&gt;0,1,0)</f>
        <v>1</v>
      </c>
      <c r="B235" s="30"/>
      <c r="C235" s="30" t="n">
        <v>4</v>
      </c>
      <c r="D235" s="31" t="n">
        <f aca="false">J234</f>
        <v>77066.4795515183</v>
      </c>
      <c r="E235" s="32" t="n">
        <f aca="false">IF(D235=0,0,E234)</f>
        <v>0.0399</v>
      </c>
      <c r="F235" s="33" t="n">
        <f aca="false">D235*E235/12</f>
        <v>256.246044508798</v>
      </c>
      <c r="G235" s="32" t="n">
        <f aca="false">IF(D235=0,0,G234)</f>
        <v>0.02</v>
      </c>
      <c r="H235" s="33" t="n">
        <f aca="false">IF(D235&lt;I235,D235,I235-F235)</f>
        <v>572.373955491202</v>
      </c>
      <c r="I235" s="34" t="n">
        <f aca="false">I234</f>
        <v>828.62</v>
      </c>
      <c r="J235" s="33" t="n">
        <f aca="false">IF(D235&lt;I235,0,D235-H235)</f>
        <v>76494.1055960271</v>
      </c>
    </row>
    <row r="236" customFormat="false" ht="14.25" hidden="false" customHeight="false" outlineLevel="0" collapsed="false">
      <c r="A236" s="29" t="n">
        <f aca="false">IF(D236&gt;0,1,0)</f>
        <v>1</v>
      </c>
      <c r="B236" s="30"/>
      <c r="C236" s="30" t="n">
        <v>5</v>
      </c>
      <c r="D236" s="31" t="n">
        <f aca="false">J235</f>
        <v>76494.1055960271</v>
      </c>
      <c r="E236" s="32" t="n">
        <f aca="false">IF(D236=0,0,E235)</f>
        <v>0.0399</v>
      </c>
      <c r="F236" s="33" t="n">
        <f aca="false">D236*E236/12</f>
        <v>254.34290110679</v>
      </c>
      <c r="G236" s="32" t="n">
        <f aca="false">IF(D236=0,0,G235)</f>
        <v>0.02</v>
      </c>
      <c r="H236" s="33" t="n">
        <f aca="false">IF(D236&lt;I236,D236,I236-F236)</f>
        <v>574.27709889321</v>
      </c>
      <c r="I236" s="34" t="n">
        <f aca="false">I235</f>
        <v>828.62</v>
      </c>
      <c r="J236" s="33" t="n">
        <f aca="false">IF(D236&lt;I236,0,D236-H236)</f>
        <v>75919.8284971338</v>
      </c>
    </row>
    <row r="237" customFormat="false" ht="14.25" hidden="false" customHeight="false" outlineLevel="0" collapsed="false">
      <c r="A237" s="29" t="n">
        <f aca="false">IF(D237&gt;0,1,0)</f>
        <v>1</v>
      </c>
      <c r="B237" s="30"/>
      <c r="C237" s="30" t="n">
        <v>6</v>
      </c>
      <c r="D237" s="31" t="n">
        <f aca="false">J236</f>
        <v>75919.8284971338</v>
      </c>
      <c r="E237" s="32" t="n">
        <f aca="false">IF(D237=0,0,E236)</f>
        <v>0.0399</v>
      </c>
      <c r="F237" s="33" t="n">
        <f aca="false">D237*E237/12</f>
        <v>252.43342975297</v>
      </c>
      <c r="G237" s="32" t="n">
        <f aca="false">IF(D237=0,0,G236)</f>
        <v>0.02</v>
      </c>
      <c r="H237" s="33" t="n">
        <f aca="false">IF(D237&lt;I237,D237,I237-F237)</f>
        <v>576.18657024703</v>
      </c>
      <c r="I237" s="34" t="n">
        <f aca="false">I236</f>
        <v>828.62</v>
      </c>
      <c r="J237" s="33" t="n">
        <f aca="false">IF(D237&lt;I237,0,D237-H237)</f>
        <v>75343.6419268868</v>
      </c>
    </row>
    <row r="238" customFormat="false" ht="14.25" hidden="false" customHeight="false" outlineLevel="0" collapsed="false">
      <c r="A238" s="29" t="n">
        <f aca="false">IF(D238&gt;0,1,0)</f>
        <v>1</v>
      </c>
      <c r="B238" s="30"/>
      <c r="C238" s="30" t="n">
        <v>7</v>
      </c>
      <c r="D238" s="31" t="n">
        <f aca="false">J237</f>
        <v>75343.6419268868</v>
      </c>
      <c r="E238" s="32" t="n">
        <f aca="false">IF(D238=0,0,E237)</f>
        <v>0.0399</v>
      </c>
      <c r="F238" s="33" t="n">
        <f aca="false">D238*E238/12</f>
        <v>250.517609406899</v>
      </c>
      <c r="G238" s="32" t="n">
        <f aca="false">IF(D238=0,0,G237)</f>
        <v>0.02</v>
      </c>
      <c r="H238" s="33" t="n">
        <f aca="false">IF(D238&lt;I238,D238,I238-F238)</f>
        <v>578.102390593101</v>
      </c>
      <c r="I238" s="34" t="n">
        <f aca="false">I237</f>
        <v>828.62</v>
      </c>
      <c r="J238" s="33" t="n">
        <f aca="false">IF(D238&lt;I238,0,D238-H238)</f>
        <v>74765.5395362937</v>
      </c>
    </row>
    <row r="239" customFormat="false" ht="14.25" hidden="false" customHeight="false" outlineLevel="0" collapsed="false">
      <c r="A239" s="29" t="n">
        <f aca="false">IF(D239&gt;0,1,0)</f>
        <v>1</v>
      </c>
      <c r="B239" s="30"/>
      <c r="C239" s="30" t="n">
        <v>8</v>
      </c>
      <c r="D239" s="31" t="n">
        <f aca="false">J238</f>
        <v>74765.5395362937</v>
      </c>
      <c r="E239" s="32" t="n">
        <f aca="false">IF(D239=0,0,E238)</f>
        <v>0.0399</v>
      </c>
      <c r="F239" s="33" t="n">
        <f aca="false">D239*E239/12</f>
        <v>248.595418958177</v>
      </c>
      <c r="G239" s="32" t="n">
        <f aca="false">IF(D239=0,0,G238)</f>
        <v>0.02</v>
      </c>
      <c r="H239" s="33" t="n">
        <f aca="false">IF(D239&lt;I239,D239,I239-F239)</f>
        <v>580.024581041824</v>
      </c>
      <c r="I239" s="34" t="n">
        <f aca="false">I238</f>
        <v>828.62</v>
      </c>
      <c r="J239" s="33" t="n">
        <f aca="false">IF(D239&lt;I239,0,D239-H239)</f>
        <v>74185.5149552519</v>
      </c>
    </row>
    <row r="240" customFormat="false" ht="14.25" hidden="false" customHeight="false" outlineLevel="0" collapsed="false">
      <c r="A240" s="29" t="n">
        <f aca="false">IF(D240&gt;0,1,0)</f>
        <v>1</v>
      </c>
      <c r="B240" s="30"/>
      <c r="C240" s="30" t="n">
        <v>9</v>
      </c>
      <c r="D240" s="31" t="n">
        <f aca="false">J239</f>
        <v>74185.5149552519</v>
      </c>
      <c r="E240" s="32" t="n">
        <f aca="false">IF(D240=0,0,E239)</f>
        <v>0.0399</v>
      </c>
      <c r="F240" s="33" t="n">
        <f aca="false">D240*E240/12</f>
        <v>246.666837226213</v>
      </c>
      <c r="G240" s="32" t="n">
        <f aca="false">IF(D240=0,0,G239)</f>
        <v>0.02</v>
      </c>
      <c r="H240" s="33" t="n">
        <f aca="false">IF(D240&lt;I240,D240,I240-F240)</f>
        <v>581.953162773788</v>
      </c>
      <c r="I240" s="34" t="n">
        <f aca="false">I239</f>
        <v>828.62</v>
      </c>
      <c r="J240" s="33" t="n">
        <f aca="false">IF(D240&lt;I240,0,D240-H240)</f>
        <v>73603.5617924781</v>
      </c>
    </row>
    <row r="241" customFormat="false" ht="14.25" hidden="false" customHeight="false" outlineLevel="0" collapsed="false">
      <c r="A241" s="29" t="n">
        <f aca="false">IF(D241&gt;0,1,0)</f>
        <v>1</v>
      </c>
      <c r="B241" s="30"/>
      <c r="C241" s="30" t="n">
        <v>10</v>
      </c>
      <c r="D241" s="31" t="n">
        <f aca="false">J240</f>
        <v>73603.5617924781</v>
      </c>
      <c r="E241" s="32" t="n">
        <f aca="false">IF(D241=0,0,E240)</f>
        <v>0.0399</v>
      </c>
      <c r="F241" s="33" t="n">
        <f aca="false">D241*E241/12</f>
        <v>244.73184295999</v>
      </c>
      <c r="G241" s="32" t="n">
        <f aca="false">IF(D241=0,0,G240)</f>
        <v>0.02</v>
      </c>
      <c r="H241" s="33" t="n">
        <f aca="false">IF(D241&lt;I241,D241,I241-F241)</f>
        <v>583.88815704001</v>
      </c>
      <c r="I241" s="34" t="n">
        <f aca="false">I240</f>
        <v>828.62</v>
      </c>
      <c r="J241" s="33" t="n">
        <f aca="false">IF(D241&lt;I241,0,D241-H241)</f>
        <v>73019.6736354381</v>
      </c>
    </row>
    <row r="242" customFormat="false" ht="14.25" hidden="false" customHeight="false" outlineLevel="0" collapsed="false">
      <c r="A242" s="29" t="n">
        <f aca="false">IF(D242&gt;0,1,0)</f>
        <v>1</v>
      </c>
      <c r="B242" s="30"/>
      <c r="C242" s="30" t="n">
        <v>11</v>
      </c>
      <c r="D242" s="31" t="n">
        <f aca="false">J241</f>
        <v>73019.6736354381</v>
      </c>
      <c r="E242" s="32" t="n">
        <f aca="false">IF(D242=0,0,E241)</f>
        <v>0.0399</v>
      </c>
      <c r="F242" s="33" t="n">
        <f aca="false">D242*E242/12</f>
        <v>242.790414837832</v>
      </c>
      <c r="G242" s="32" t="n">
        <f aca="false">IF(D242=0,0,G241)</f>
        <v>0.02</v>
      </c>
      <c r="H242" s="33" t="n">
        <f aca="false">IF(D242&lt;I242,D242,I242-F242)</f>
        <v>585.829585162168</v>
      </c>
      <c r="I242" s="34" t="n">
        <f aca="false">I241</f>
        <v>828.62</v>
      </c>
      <c r="J242" s="33" t="n">
        <f aca="false">IF(D242&lt;I242,0,D242-H242)</f>
        <v>72433.8440502759</v>
      </c>
    </row>
    <row r="243" customFormat="false" ht="14.25" hidden="false" customHeight="false" outlineLevel="0" collapsed="false">
      <c r="A243" s="29" t="n">
        <f aca="false">IF(D243&gt;0,1,0)</f>
        <v>1</v>
      </c>
      <c r="B243" s="30"/>
      <c r="C243" s="30" t="n">
        <v>12</v>
      </c>
      <c r="D243" s="31" t="n">
        <f aca="false">J242</f>
        <v>72433.8440502759</v>
      </c>
      <c r="E243" s="32" t="n">
        <f aca="false">IF(D243=0,0,E242)</f>
        <v>0.0399</v>
      </c>
      <c r="F243" s="33" t="n">
        <f aca="false">D243*E243/12</f>
        <v>240.842531467167</v>
      </c>
      <c r="G243" s="32" t="n">
        <f aca="false">IF(D243=0,0,G242)</f>
        <v>0.02</v>
      </c>
      <c r="H243" s="33" t="n">
        <f aca="false">IF(D243&lt;I243,D243,I243-F243)</f>
        <v>587.777468532833</v>
      </c>
      <c r="I243" s="34" t="n">
        <f aca="false">I242</f>
        <v>828.62</v>
      </c>
      <c r="J243" s="33" t="n">
        <f aca="false">IF(D243&lt;I243,0,D243-H243)</f>
        <v>71846.0665817431</v>
      </c>
    </row>
    <row r="244" customFormat="false" ht="14.25" hidden="false" customHeight="false" outlineLevel="0" collapsed="false">
      <c r="A244" s="29" t="n">
        <f aca="false">IF(D244&gt;0,1,0)</f>
        <v>1</v>
      </c>
      <c r="B244" s="35" t="n">
        <v>20</v>
      </c>
      <c r="C244" s="35" t="n">
        <v>1</v>
      </c>
      <c r="D244" s="36" t="n">
        <f aca="false">J243</f>
        <v>71846.0665817431</v>
      </c>
      <c r="E244" s="37" t="n">
        <f aca="false">IF(D244=0,0,E243)</f>
        <v>0.0399</v>
      </c>
      <c r="F244" s="38" t="n">
        <f aca="false">D244*E244/12</f>
        <v>238.888171384296</v>
      </c>
      <c r="G244" s="37" t="n">
        <f aca="false">IF(D244=0,0,G243)</f>
        <v>0.02</v>
      </c>
      <c r="H244" s="38" t="n">
        <f aca="false">IF(D244&lt;I244,D244,I244-F244)</f>
        <v>589.731828615704</v>
      </c>
      <c r="I244" s="39" t="n">
        <f aca="false">I243</f>
        <v>828.62</v>
      </c>
      <c r="J244" s="38" t="n">
        <f aca="false">IF(D244&lt;I244,0,D244-H244)</f>
        <v>71256.3347531274</v>
      </c>
    </row>
    <row r="245" customFormat="false" ht="14.25" hidden="false" customHeight="false" outlineLevel="0" collapsed="false">
      <c r="A245" s="29" t="n">
        <f aca="false">IF(D245&gt;0,1,0)</f>
        <v>1</v>
      </c>
      <c r="B245" s="35"/>
      <c r="C245" s="35" t="n">
        <v>2</v>
      </c>
      <c r="D245" s="36" t="n">
        <f aca="false">J244</f>
        <v>71256.3347531274</v>
      </c>
      <c r="E245" s="37" t="n">
        <f aca="false">IF(D245=0,0,E244)</f>
        <v>0.0399</v>
      </c>
      <c r="F245" s="38" t="n">
        <f aca="false">D245*E245/12</f>
        <v>236.927313054149</v>
      </c>
      <c r="G245" s="37" t="n">
        <f aca="false">IF(D245=0,0,G244)</f>
        <v>0.02</v>
      </c>
      <c r="H245" s="38" t="n">
        <f aca="false">IF(D245&lt;I245,D245,I245-F245)</f>
        <v>591.692686945852</v>
      </c>
      <c r="I245" s="39" t="n">
        <f aca="false">I244</f>
        <v>828.62</v>
      </c>
      <c r="J245" s="38" t="n">
        <f aca="false">IF(D245&lt;I245,0,D245-H245)</f>
        <v>70664.6420661815</v>
      </c>
    </row>
    <row r="246" customFormat="false" ht="14.25" hidden="false" customHeight="false" outlineLevel="0" collapsed="false">
      <c r="A246" s="29" t="n">
        <f aca="false">IF(D246&gt;0,1,0)</f>
        <v>1</v>
      </c>
      <c r="B246" s="35"/>
      <c r="C246" s="35" t="n">
        <v>3</v>
      </c>
      <c r="D246" s="36" t="n">
        <f aca="false">J245</f>
        <v>70664.6420661815</v>
      </c>
      <c r="E246" s="37" t="n">
        <f aca="false">IF(D246=0,0,E245)</f>
        <v>0.0399</v>
      </c>
      <c r="F246" s="38" t="n">
        <f aca="false">D246*E246/12</f>
        <v>234.959934870054</v>
      </c>
      <c r="G246" s="37" t="n">
        <f aca="false">IF(D246=0,0,G245)</f>
        <v>0.02</v>
      </c>
      <c r="H246" s="38" t="n">
        <f aca="false">IF(D246&lt;I246,D246,I246-F246)</f>
        <v>593.660065129947</v>
      </c>
      <c r="I246" s="39" t="n">
        <f aca="false">I245</f>
        <v>828.62</v>
      </c>
      <c r="J246" s="38" t="n">
        <f aca="false">IF(D246&lt;I246,0,D246-H246)</f>
        <v>70070.9820010516</v>
      </c>
    </row>
    <row r="247" customFormat="false" ht="14.25" hidden="false" customHeight="false" outlineLevel="0" collapsed="false">
      <c r="A247" s="29" t="n">
        <f aca="false">IF(D247&gt;0,1,0)</f>
        <v>1</v>
      </c>
      <c r="B247" s="35"/>
      <c r="C247" s="35" t="n">
        <v>4</v>
      </c>
      <c r="D247" s="36" t="n">
        <f aca="false">J246</f>
        <v>70070.9820010516</v>
      </c>
      <c r="E247" s="37" t="n">
        <f aca="false">IF(D247=0,0,E246)</f>
        <v>0.0399</v>
      </c>
      <c r="F247" s="38" t="n">
        <f aca="false">D247*E247/12</f>
        <v>232.986015153496</v>
      </c>
      <c r="G247" s="37" t="n">
        <f aca="false">IF(D247=0,0,G246)</f>
        <v>0.02</v>
      </c>
      <c r="H247" s="38" t="n">
        <f aca="false">IF(D247&lt;I247,D247,I247-F247)</f>
        <v>595.633984846504</v>
      </c>
      <c r="I247" s="39" t="n">
        <f aca="false">I246</f>
        <v>828.62</v>
      </c>
      <c r="J247" s="38" t="n">
        <f aca="false">IF(D247&lt;I247,0,D247-H247)</f>
        <v>69475.3480162051</v>
      </c>
    </row>
    <row r="248" customFormat="false" ht="14.25" hidden="false" customHeight="false" outlineLevel="0" collapsed="false">
      <c r="A248" s="29" t="n">
        <f aca="false">IF(D248&gt;0,1,0)</f>
        <v>1</v>
      </c>
      <c r="B248" s="35"/>
      <c r="C248" s="35" t="n">
        <v>5</v>
      </c>
      <c r="D248" s="36" t="n">
        <f aca="false">J247</f>
        <v>69475.3480162051</v>
      </c>
      <c r="E248" s="37" t="n">
        <f aca="false">IF(D248=0,0,E247)</f>
        <v>0.0399</v>
      </c>
      <c r="F248" s="38" t="n">
        <f aca="false">D248*E248/12</f>
        <v>231.005532153882</v>
      </c>
      <c r="G248" s="37" t="n">
        <f aca="false">IF(D248=0,0,G247)</f>
        <v>0.02</v>
      </c>
      <c r="H248" s="38" t="n">
        <f aca="false">IF(D248&lt;I248,D248,I248-F248)</f>
        <v>597.614467846118</v>
      </c>
      <c r="I248" s="39" t="n">
        <f aca="false">I247</f>
        <v>828.62</v>
      </c>
      <c r="J248" s="38" t="n">
        <f aca="false">IF(D248&lt;I248,0,D248-H248)</f>
        <v>68877.733548359</v>
      </c>
    </row>
    <row r="249" customFormat="false" ht="14.25" hidden="false" customHeight="false" outlineLevel="0" collapsed="false">
      <c r="A249" s="29" t="n">
        <f aca="false">IF(D249&gt;0,1,0)</f>
        <v>1</v>
      </c>
      <c r="B249" s="35"/>
      <c r="C249" s="35" t="n">
        <v>6</v>
      </c>
      <c r="D249" s="36" t="n">
        <f aca="false">J248</f>
        <v>68877.733548359</v>
      </c>
      <c r="E249" s="37" t="n">
        <f aca="false">IF(D249=0,0,E248)</f>
        <v>0.0399</v>
      </c>
      <c r="F249" s="38" t="n">
        <f aca="false">D249*E249/12</f>
        <v>229.018464048294</v>
      </c>
      <c r="G249" s="37" t="n">
        <f aca="false">IF(D249=0,0,G248)</f>
        <v>0.02</v>
      </c>
      <c r="H249" s="38" t="n">
        <f aca="false">IF(D249&lt;I249,D249,I249-F249)</f>
        <v>599.601535951707</v>
      </c>
      <c r="I249" s="39" t="n">
        <f aca="false">I248</f>
        <v>828.62</v>
      </c>
      <c r="J249" s="38" t="n">
        <f aca="false">IF(D249&lt;I249,0,D249-H249)</f>
        <v>68278.1320124073</v>
      </c>
    </row>
    <row r="250" customFormat="false" ht="14.25" hidden="false" customHeight="false" outlineLevel="0" collapsed="false">
      <c r="A250" s="29" t="n">
        <f aca="false">IF(D250&gt;0,1,0)</f>
        <v>1</v>
      </c>
      <c r="B250" s="35"/>
      <c r="C250" s="35" t="n">
        <v>7</v>
      </c>
      <c r="D250" s="36" t="n">
        <f aca="false">J249</f>
        <v>68278.1320124073</v>
      </c>
      <c r="E250" s="37" t="n">
        <f aca="false">IF(D250=0,0,E249)</f>
        <v>0.0399</v>
      </c>
      <c r="F250" s="38" t="n">
        <f aca="false">D250*E250/12</f>
        <v>227.024788941254</v>
      </c>
      <c r="G250" s="37" t="n">
        <f aca="false">IF(D250=0,0,G249)</f>
        <v>0.02</v>
      </c>
      <c r="H250" s="38" t="n">
        <f aca="false">IF(D250&lt;I250,D250,I250-F250)</f>
        <v>601.595211058746</v>
      </c>
      <c r="I250" s="39" t="n">
        <f aca="false">I249</f>
        <v>828.62</v>
      </c>
      <c r="J250" s="38" t="n">
        <f aca="false">IF(D250&lt;I250,0,D250-H250)</f>
        <v>67676.5368013485</v>
      </c>
    </row>
    <row r="251" customFormat="false" ht="14.25" hidden="false" customHeight="false" outlineLevel="0" collapsed="false">
      <c r="A251" s="29" t="n">
        <f aca="false">IF(D251&gt;0,1,0)</f>
        <v>1</v>
      </c>
      <c r="B251" s="35"/>
      <c r="C251" s="35" t="n">
        <v>8</v>
      </c>
      <c r="D251" s="36" t="n">
        <f aca="false">J250</f>
        <v>67676.5368013485</v>
      </c>
      <c r="E251" s="37" t="n">
        <f aca="false">IF(D251=0,0,E250)</f>
        <v>0.0399</v>
      </c>
      <c r="F251" s="38" t="n">
        <f aca="false">D251*E251/12</f>
        <v>225.024484864484</v>
      </c>
      <c r="G251" s="37" t="n">
        <f aca="false">IF(D251=0,0,G250)</f>
        <v>0.02</v>
      </c>
      <c r="H251" s="38" t="n">
        <f aca="false">IF(D251&lt;I251,D251,I251-F251)</f>
        <v>603.595515135516</v>
      </c>
      <c r="I251" s="39" t="n">
        <f aca="false">I250</f>
        <v>828.62</v>
      </c>
      <c r="J251" s="38" t="n">
        <f aca="false">IF(D251&lt;I251,0,D251-H251)</f>
        <v>67072.941286213</v>
      </c>
    </row>
    <row r="252" customFormat="false" ht="14.25" hidden="false" customHeight="false" outlineLevel="0" collapsed="false">
      <c r="A252" s="29" t="n">
        <f aca="false">IF(D252&gt;0,1,0)</f>
        <v>1</v>
      </c>
      <c r="B252" s="35"/>
      <c r="C252" s="35" t="n">
        <v>9</v>
      </c>
      <c r="D252" s="36" t="n">
        <f aca="false">J251</f>
        <v>67072.941286213</v>
      </c>
      <c r="E252" s="37" t="n">
        <f aca="false">IF(D252=0,0,E251)</f>
        <v>0.0399</v>
      </c>
      <c r="F252" s="38" t="n">
        <f aca="false">D252*E252/12</f>
        <v>223.017529776658</v>
      </c>
      <c r="G252" s="37" t="n">
        <f aca="false">IF(D252=0,0,G251)</f>
        <v>0.02</v>
      </c>
      <c r="H252" s="38" t="n">
        <f aca="false">IF(D252&lt;I252,D252,I252-F252)</f>
        <v>605.602470223342</v>
      </c>
      <c r="I252" s="39" t="n">
        <f aca="false">I251</f>
        <v>828.62</v>
      </c>
      <c r="J252" s="38" t="n">
        <f aca="false">IF(D252&lt;I252,0,D252-H252)</f>
        <v>66467.3388159896</v>
      </c>
    </row>
    <row r="253" customFormat="false" ht="14.25" hidden="false" customHeight="false" outlineLevel="0" collapsed="false">
      <c r="A253" s="29" t="n">
        <f aca="false">IF(D253&gt;0,1,0)</f>
        <v>1</v>
      </c>
      <c r="B253" s="35"/>
      <c r="C253" s="35" t="n">
        <v>10</v>
      </c>
      <c r="D253" s="36" t="n">
        <f aca="false">J252</f>
        <v>66467.3388159896</v>
      </c>
      <c r="E253" s="37" t="n">
        <f aca="false">IF(D253=0,0,E252)</f>
        <v>0.0399</v>
      </c>
      <c r="F253" s="38" t="n">
        <f aca="false">D253*E253/12</f>
        <v>221.003901563166</v>
      </c>
      <c r="G253" s="37" t="n">
        <f aca="false">IF(D253=0,0,G252)</f>
        <v>0.02</v>
      </c>
      <c r="H253" s="38" t="n">
        <f aca="false">IF(D253&lt;I253,D253,I253-F253)</f>
        <v>607.616098436835</v>
      </c>
      <c r="I253" s="39" t="n">
        <f aca="false">I252</f>
        <v>828.62</v>
      </c>
      <c r="J253" s="38" t="n">
        <f aca="false">IF(D253&lt;I253,0,D253-H253)</f>
        <v>65859.7227175528</v>
      </c>
    </row>
    <row r="254" customFormat="false" ht="14.25" hidden="false" customHeight="false" outlineLevel="0" collapsed="false">
      <c r="A254" s="29" t="n">
        <f aca="false">IF(D254&gt;0,1,0)</f>
        <v>1</v>
      </c>
      <c r="B254" s="35"/>
      <c r="C254" s="35" t="n">
        <v>11</v>
      </c>
      <c r="D254" s="36" t="n">
        <f aca="false">J253</f>
        <v>65859.7227175528</v>
      </c>
      <c r="E254" s="37" t="n">
        <f aca="false">IF(D254=0,0,E253)</f>
        <v>0.0399</v>
      </c>
      <c r="F254" s="38" t="n">
        <f aca="false">D254*E254/12</f>
        <v>218.983578035863</v>
      </c>
      <c r="G254" s="37" t="n">
        <f aca="false">IF(D254=0,0,G253)</f>
        <v>0.02</v>
      </c>
      <c r="H254" s="38" t="n">
        <f aca="false">IF(D254&lt;I254,D254,I254-F254)</f>
        <v>609.636421964137</v>
      </c>
      <c r="I254" s="39" t="n">
        <f aca="false">I253</f>
        <v>828.62</v>
      </c>
      <c r="J254" s="38" t="n">
        <f aca="false">IF(D254&lt;I254,0,D254-H254)</f>
        <v>65250.0862955887</v>
      </c>
    </row>
    <row r="255" customFormat="false" ht="14.25" hidden="false" customHeight="false" outlineLevel="0" collapsed="false">
      <c r="A255" s="29" t="n">
        <f aca="false">IF(D255&gt;0,1,0)</f>
        <v>1</v>
      </c>
      <c r="B255" s="40"/>
      <c r="C255" s="35" t="n">
        <v>12</v>
      </c>
      <c r="D255" s="36" t="n">
        <f aca="false">J254</f>
        <v>65250.0862955887</v>
      </c>
      <c r="E255" s="37" t="n">
        <f aca="false">IF(D255=0,0,E254)</f>
        <v>0.0399</v>
      </c>
      <c r="F255" s="38" t="n">
        <f aca="false">D255*E255/12</f>
        <v>216.956536932832</v>
      </c>
      <c r="G255" s="37" t="n">
        <f aca="false">IF(D255=0,0,G254)</f>
        <v>0.02</v>
      </c>
      <c r="H255" s="38" t="n">
        <f aca="false">IF(D255&lt;I255,D255,I255-F255)</f>
        <v>611.663463067168</v>
      </c>
      <c r="I255" s="39" t="n">
        <f aca="false">I254</f>
        <v>828.62</v>
      </c>
      <c r="J255" s="38" t="n">
        <f aca="false">IF(D255&lt;I255,0,D255-H255)</f>
        <v>64638.4228325215</v>
      </c>
    </row>
    <row r="256" customFormat="false" ht="14.25" hidden="false" customHeight="false" outlineLevel="0" collapsed="false">
      <c r="A256" s="29" t="n">
        <f aca="false">IF(D256&gt;0,1,0)</f>
        <v>1</v>
      </c>
      <c r="B256" s="30" t="n">
        <v>21</v>
      </c>
      <c r="C256" s="30" t="n">
        <v>1</v>
      </c>
      <c r="D256" s="31" t="n">
        <f aca="false">J255</f>
        <v>64638.4228325215</v>
      </c>
      <c r="E256" s="32" t="n">
        <f aca="false">IF(D256=0,0,E255)</f>
        <v>0.0399</v>
      </c>
      <c r="F256" s="33" t="n">
        <f aca="false">D256*E256/12</f>
        <v>214.922755918134</v>
      </c>
      <c r="G256" s="32" t="n">
        <f aca="false">IF(D256=0,0,G255)</f>
        <v>0.02</v>
      </c>
      <c r="H256" s="33" t="n">
        <f aca="false">IF(D256&lt;I256,D256,I256-F256)</f>
        <v>613.697244081866</v>
      </c>
      <c r="I256" s="34" t="n">
        <f aca="false">I255</f>
        <v>828.62</v>
      </c>
      <c r="J256" s="33" t="n">
        <f aca="false">IF(D256&lt;I256,0,D256-H256)</f>
        <v>64024.7255884396</v>
      </c>
    </row>
    <row r="257" customFormat="false" ht="14.25" hidden="false" customHeight="false" outlineLevel="0" collapsed="false">
      <c r="A257" s="29" t="n">
        <f aca="false">IF(D257&gt;0,1,0)</f>
        <v>1</v>
      </c>
      <c r="B257" s="30"/>
      <c r="C257" s="30" t="n">
        <v>2</v>
      </c>
      <c r="D257" s="31" t="n">
        <f aca="false">J256</f>
        <v>64024.7255884396</v>
      </c>
      <c r="E257" s="32" t="n">
        <f aca="false">IF(D257=0,0,E256)</f>
        <v>0.0399</v>
      </c>
      <c r="F257" s="33" t="n">
        <f aca="false">D257*E257/12</f>
        <v>212.882212581562</v>
      </c>
      <c r="G257" s="32" t="n">
        <f aca="false">IF(D257=0,0,G256)</f>
        <v>0.02</v>
      </c>
      <c r="H257" s="33" t="n">
        <f aca="false">IF(D257&lt;I257,D257,I257-F257)</f>
        <v>615.737787418438</v>
      </c>
      <c r="I257" s="34" t="n">
        <f aca="false">I256</f>
        <v>828.62</v>
      </c>
      <c r="J257" s="33" t="n">
        <f aca="false">IF(D257&lt;I257,0,D257-H257)</f>
        <v>63408.9878010212</v>
      </c>
    </row>
    <row r="258" customFormat="false" ht="14.25" hidden="false" customHeight="false" outlineLevel="0" collapsed="false">
      <c r="A258" s="29" t="n">
        <f aca="false">IF(D258&gt;0,1,0)</f>
        <v>1</v>
      </c>
      <c r="B258" s="30"/>
      <c r="C258" s="30" t="n">
        <v>3</v>
      </c>
      <c r="D258" s="31" t="n">
        <f aca="false">J257</f>
        <v>63408.9878010212</v>
      </c>
      <c r="E258" s="32" t="n">
        <f aca="false">IF(D258=0,0,E257)</f>
        <v>0.0399</v>
      </c>
      <c r="F258" s="33" t="n">
        <f aca="false">D258*E258/12</f>
        <v>210.834884438395</v>
      </c>
      <c r="G258" s="32" t="n">
        <f aca="false">IF(D258=0,0,G257)</f>
        <v>0.02</v>
      </c>
      <c r="H258" s="33" t="n">
        <f aca="false">IF(D258&lt;I258,D258,I258-F258)</f>
        <v>617.785115561605</v>
      </c>
      <c r="I258" s="34" t="n">
        <f aca="false">I257</f>
        <v>828.62</v>
      </c>
      <c r="J258" s="33" t="n">
        <f aca="false">IF(D258&lt;I258,0,D258-H258)</f>
        <v>62791.2026854596</v>
      </c>
    </row>
    <row r="259" customFormat="false" ht="14.25" hidden="false" customHeight="false" outlineLevel="0" collapsed="false">
      <c r="A259" s="29" t="n">
        <f aca="false">IF(D259&gt;0,1,0)</f>
        <v>1</v>
      </c>
      <c r="B259" s="30"/>
      <c r="C259" s="30" t="n">
        <v>4</v>
      </c>
      <c r="D259" s="31" t="n">
        <f aca="false">J258</f>
        <v>62791.2026854596</v>
      </c>
      <c r="E259" s="32" t="n">
        <f aca="false">IF(D259=0,0,E258)</f>
        <v>0.0399</v>
      </c>
      <c r="F259" s="33" t="n">
        <f aca="false">D259*E259/12</f>
        <v>208.780748929153</v>
      </c>
      <c r="G259" s="32" t="n">
        <f aca="false">IF(D259=0,0,G258)</f>
        <v>0.02</v>
      </c>
      <c r="H259" s="33" t="n">
        <f aca="false">IF(D259&lt;I259,D259,I259-F259)</f>
        <v>619.839251070847</v>
      </c>
      <c r="I259" s="34" t="n">
        <f aca="false">I258</f>
        <v>828.62</v>
      </c>
      <c r="J259" s="33" t="n">
        <f aca="false">IF(D259&lt;I259,0,D259-H259)</f>
        <v>62171.3634343887</v>
      </c>
    </row>
    <row r="260" customFormat="false" ht="14.25" hidden="false" customHeight="false" outlineLevel="0" collapsed="false">
      <c r="A260" s="29" t="n">
        <f aca="false">IF(D260&gt;0,1,0)</f>
        <v>1</v>
      </c>
      <c r="B260" s="30"/>
      <c r="C260" s="30" t="n">
        <v>5</v>
      </c>
      <c r="D260" s="31" t="n">
        <f aca="false">J259</f>
        <v>62171.3634343887</v>
      </c>
      <c r="E260" s="32" t="n">
        <f aca="false">IF(D260=0,0,E259)</f>
        <v>0.0399</v>
      </c>
      <c r="F260" s="33" t="n">
        <f aca="false">D260*E260/12</f>
        <v>206.719783419343</v>
      </c>
      <c r="G260" s="32" t="n">
        <f aca="false">IF(D260=0,0,G259)</f>
        <v>0.02</v>
      </c>
      <c r="H260" s="33" t="n">
        <f aca="false">IF(D260&lt;I260,D260,I260-F260)</f>
        <v>621.900216580658</v>
      </c>
      <c r="I260" s="34" t="n">
        <f aca="false">I259</f>
        <v>828.62</v>
      </c>
      <c r="J260" s="33" t="n">
        <f aca="false">IF(D260&lt;I260,0,D260-H260)</f>
        <v>61549.4632178081</v>
      </c>
    </row>
    <row r="261" customFormat="false" ht="14.25" hidden="false" customHeight="false" outlineLevel="0" collapsed="false">
      <c r="A261" s="29" t="n">
        <f aca="false">IF(D261&gt;0,1,0)</f>
        <v>1</v>
      </c>
      <c r="B261" s="30"/>
      <c r="C261" s="30" t="n">
        <v>6</v>
      </c>
      <c r="D261" s="31" t="n">
        <f aca="false">J260</f>
        <v>61549.4632178081</v>
      </c>
      <c r="E261" s="32" t="n">
        <f aca="false">IF(D261=0,0,E260)</f>
        <v>0.0399</v>
      </c>
      <c r="F261" s="33" t="n">
        <f aca="false">D261*E261/12</f>
        <v>204.651965199212</v>
      </c>
      <c r="G261" s="32" t="n">
        <f aca="false">IF(D261=0,0,G260)</f>
        <v>0.02</v>
      </c>
      <c r="H261" s="33" t="n">
        <f aca="false">IF(D261&lt;I261,D261,I261-F261)</f>
        <v>623.968034800788</v>
      </c>
      <c r="I261" s="34" t="n">
        <f aca="false">I260</f>
        <v>828.62</v>
      </c>
      <c r="J261" s="33" t="n">
        <f aca="false">IF(D261&lt;I261,0,D261-H261)</f>
        <v>60925.4951830073</v>
      </c>
    </row>
    <row r="262" customFormat="false" ht="14.25" hidden="false" customHeight="false" outlineLevel="0" collapsed="false">
      <c r="A262" s="29" t="n">
        <f aca="false">IF(D262&gt;0,1,0)</f>
        <v>1</v>
      </c>
      <c r="B262" s="30"/>
      <c r="C262" s="30" t="n">
        <v>7</v>
      </c>
      <c r="D262" s="31" t="n">
        <f aca="false">J261</f>
        <v>60925.4951830073</v>
      </c>
      <c r="E262" s="32" t="n">
        <f aca="false">IF(D262=0,0,E261)</f>
        <v>0.0399</v>
      </c>
      <c r="F262" s="33" t="n">
        <f aca="false">D262*E262/12</f>
        <v>202.577271483499</v>
      </c>
      <c r="G262" s="32" t="n">
        <f aca="false">IF(D262=0,0,G261)</f>
        <v>0.02</v>
      </c>
      <c r="H262" s="33" t="n">
        <f aca="false">IF(D262&lt;I262,D262,I262-F262)</f>
        <v>626.042728516501</v>
      </c>
      <c r="I262" s="34" t="n">
        <f aca="false">I261</f>
        <v>828.62</v>
      </c>
      <c r="J262" s="33" t="n">
        <f aca="false">IF(D262&lt;I262,0,D262-H262)</f>
        <v>60299.4524544908</v>
      </c>
    </row>
    <row r="263" customFormat="false" ht="14.25" hidden="false" customHeight="false" outlineLevel="0" collapsed="false">
      <c r="A263" s="29" t="n">
        <f aca="false">IF(D263&gt;0,1,0)</f>
        <v>1</v>
      </c>
      <c r="B263" s="30"/>
      <c r="C263" s="30" t="n">
        <v>8</v>
      </c>
      <c r="D263" s="31" t="n">
        <f aca="false">J262</f>
        <v>60299.4524544908</v>
      </c>
      <c r="E263" s="32" t="n">
        <f aca="false">IF(D263=0,0,E262)</f>
        <v>0.0399</v>
      </c>
      <c r="F263" s="33" t="n">
        <f aca="false">D263*E263/12</f>
        <v>200.495679411182</v>
      </c>
      <c r="G263" s="32" t="n">
        <f aca="false">IF(D263=0,0,G262)</f>
        <v>0.02</v>
      </c>
      <c r="H263" s="33" t="n">
        <f aca="false">IF(D263&lt;I263,D263,I263-F263)</f>
        <v>628.124320588818</v>
      </c>
      <c r="I263" s="34" t="n">
        <f aca="false">I262</f>
        <v>828.62</v>
      </c>
      <c r="J263" s="33" t="n">
        <f aca="false">IF(D263&lt;I263,0,D263-H263)</f>
        <v>59671.328133902</v>
      </c>
    </row>
    <row r="264" customFormat="false" ht="14.25" hidden="false" customHeight="false" outlineLevel="0" collapsed="false">
      <c r="A264" s="29" t="n">
        <f aca="false">IF(D264&gt;0,1,0)</f>
        <v>1</v>
      </c>
      <c r="B264" s="30"/>
      <c r="C264" s="30" t="n">
        <v>9</v>
      </c>
      <c r="D264" s="31" t="n">
        <f aca="false">J263</f>
        <v>59671.328133902</v>
      </c>
      <c r="E264" s="32" t="n">
        <f aca="false">IF(D264=0,0,E263)</f>
        <v>0.0399</v>
      </c>
      <c r="F264" s="33" t="n">
        <f aca="false">D264*E264/12</f>
        <v>198.407166045224</v>
      </c>
      <c r="G264" s="32" t="n">
        <f aca="false">IF(D264=0,0,G263)</f>
        <v>0.02</v>
      </c>
      <c r="H264" s="33" t="n">
        <f aca="false">IF(D264&lt;I264,D264,I264-F264)</f>
        <v>630.212833954776</v>
      </c>
      <c r="I264" s="34" t="n">
        <f aca="false">I263</f>
        <v>828.62</v>
      </c>
      <c r="J264" s="33" t="n">
        <f aca="false">IF(D264&lt;I264,0,D264-H264)</f>
        <v>59041.1152999472</v>
      </c>
    </row>
    <row r="265" customFormat="false" ht="14.25" hidden="false" customHeight="false" outlineLevel="0" collapsed="false">
      <c r="A265" s="29" t="n">
        <f aca="false">IF(D265&gt;0,1,0)</f>
        <v>1</v>
      </c>
      <c r="B265" s="30"/>
      <c r="C265" s="30" t="n">
        <v>10</v>
      </c>
      <c r="D265" s="31" t="n">
        <f aca="false">J264</f>
        <v>59041.1152999472</v>
      </c>
      <c r="E265" s="32" t="n">
        <f aca="false">IF(D265=0,0,E264)</f>
        <v>0.0399</v>
      </c>
      <c r="F265" s="33" t="n">
        <f aca="false">D265*E265/12</f>
        <v>196.311708372324</v>
      </c>
      <c r="G265" s="32" t="n">
        <f aca="false">IF(D265=0,0,G264)</f>
        <v>0.02</v>
      </c>
      <c r="H265" s="33" t="n">
        <f aca="false">IF(D265&lt;I265,D265,I265-F265)</f>
        <v>632.308291627676</v>
      </c>
      <c r="I265" s="34" t="n">
        <f aca="false">I264</f>
        <v>828.62</v>
      </c>
      <c r="J265" s="33" t="n">
        <f aca="false">IF(D265&lt;I265,0,D265-H265)</f>
        <v>58408.8070083195</v>
      </c>
    </row>
    <row r="266" customFormat="false" ht="14.25" hidden="false" customHeight="false" outlineLevel="0" collapsed="false">
      <c r="A266" s="29" t="n">
        <f aca="false">IF(D266&gt;0,1,0)</f>
        <v>1</v>
      </c>
      <c r="B266" s="30"/>
      <c r="C266" s="30" t="n">
        <v>11</v>
      </c>
      <c r="D266" s="31" t="n">
        <f aca="false">J265</f>
        <v>58408.8070083195</v>
      </c>
      <c r="E266" s="32" t="n">
        <f aca="false">IF(D266=0,0,E265)</f>
        <v>0.0399</v>
      </c>
      <c r="F266" s="33" t="n">
        <f aca="false">D266*E266/12</f>
        <v>194.209283302662</v>
      </c>
      <c r="G266" s="32" t="n">
        <f aca="false">IF(D266=0,0,G265)</f>
        <v>0.02</v>
      </c>
      <c r="H266" s="33" t="n">
        <f aca="false">IF(D266&lt;I266,D266,I266-F266)</f>
        <v>634.410716697338</v>
      </c>
      <c r="I266" s="34" t="n">
        <f aca="false">I265</f>
        <v>828.62</v>
      </c>
      <c r="J266" s="33" t="n">
        <f aca="false">IF(D266&lt;I266,0,D266-H266)</f>
        <v>57774.3962916222</v>
      </c>
    </row>
    <row r="267" customFormat="false" ht="14.25" hidden="false" customHeight="false" outlineLevel="0" collapsed="false">
      <c r="A267" s="29" t="n">
        <f aca="false">IF(D267&gt;0,1,0)</f>
        <v>1</v>
      </c>
      <c r="B267" s="30"/>
      <c r="C267" s="30" t="n">
        <v>12</v>
      </c>
      <c r="D267" s="31" t="n">
        <f aca="false">J266</f>
        <v>57774.3962916222</v>
      </c>
      <c r="E267" s="32" t="n">
        <f aca="false">IF(D267=0,0,E266)</f>
        <v>0.0399</v>
      </c>
      <c r="F267" s="33" t="n">
        <f aca="false">D267*E267/12</f>
        <v>192.099867669644</v>
      </c>
      <c r="G267" s="32" t="n">
        <f aca="false">IF(D267=0,0,G266)</f>
        <v>0.02</v>
      </c>
      <c r="H267" s="33" t="n">
        <f aca="false">IF(D267&lt;I267,D267,I267-F267)</f>
        <v>636.520132330356</v>
      </c>
      <c r="I267" s="34" t="n">
        <f aca="false">I266</f>
        <v>828.62</v>
      </c>
      <c r="J267" s="33" t="n">
        <f aca="false">IF(D267&lt;I267,0,D267-H267)</f>
        <v>57137.8761592918</v>
      </c>
    </row>
    <row r="268" customFormat="false" ht="14.25" hidden="false" customHeight="false" outlineLevel="0" collapsed="false">
      <c r="A268" s="29" t="n">
        <f aca="false">IF(D268&gt;0,1,0)</f>
        <v>1</v>
      </c>
      <c r="B268" s="35" t="n">
        <v>22</v>
      </c>
      <c r="C268" s="35" t="n">
        <v>1</v>
      </c>
      <c r="D268" s="36" t="n">
        <f aca="false">J267</f>
        <v>57137.8761592918</v>
      </c>
      <c r="E268" s="37" t="n">
        <f aca="false">IF(D268=0,0,E267)</f>
        <v>0.0399</v>
      </c>
      <c r="F268" s="38" t="n">
        <f aca="false">D268*E268/12</f>
        <v>189.983438229645</v>
      </c>
      <c r="G268" s="37" t="n">
        <f aca="false">IF(D268=0,0,G267)</f>
        <v>0.02</v>
      </c>
      <c r="H268" s="38" t="n">
        <f aca="false">IF(D268&lt;I268,D268,I268-F268)</f>
        <v>638.636561770355</v>
      </c>
      <c r="I268" s="39" t="n">
        <f aca="false">I267</f>
        <v>828.62</v>
      </c>
      <c r="J268" s="38" t="n">
        <f aca="false">IF(D268&lt;I268,0,D268-H268)</f>
        <v>56499.2395975215</v>
      </c>
    </row>
    <row r="269" customFormat="false" ht="14.25" hidden="false" customHeight="false" outlineLevel="0" collapsed="false">
      <c r="A269" s="29" t="n">
        <f aca="false">IF(D269&gt;0,1,0)</f>
        <v>1</v>
      </c>
      <c r="B269" s="35"/>
      <c r="C269" s="35" t="n">
        <v>2</v>
      </c>
      <c r="D269" s="36" t="n">
        <f aca="false">J268</f>
        <v>56499.2395975215</v>
      </c>
      <c r="E269" s="37" t="n">
        <f aca="false">IF(D269=0,0,E268)</f>
        <v>0.0399</v>
      </c>
      <c r="F269" s="38" t="n">
        <f aca="false">D269*E269/12</f>
        <v>187.859971661759</v>
      </c>
      <c r="G269" s="37" t="n">
        <f aca="false">IF(D269=0,0,G268)</f>
        <v>0.02</v>
      </c>
      <c r="H269" s="38" t="n">
        <f aca="false">IF(D269&lt;I269,D269,I269-F269)</f>
        <v>640.760028338241</v>
      </c>
      <c r="I269" s="39" t="n">
        <f aca="false">I268</f>
        <v>828.62</v>
      </c>
      <c r="J269" s="38" t="n">
        <f aca="false">IF(D269&lt;I269,0,D269-H269)</f>
        <v>55858.4795691832</v>
      </c>
    </row>
    <row r="270" customFormat="false" ht="14.25" hidden="false" customHeight="false" outlineLevel="0" collapsed="false">
      <c r="A270" s="29" t="n">
        <f aca="false">IF(D270&gt;0,1,0)</f>
        <v>1</v>
      </c>
      <c r="B270" s="35"/>
      <c r="C270" s="35" t="n">
        <v>3</v>
      </c>
      <c r="D270" s="36" t="n">
        <f aca="false">J269</f>
        <v>55858.4795691832</v>
      </c>
      <c r="E270" s="37" t="n">
        <f aca="false">IF(D270=0,0,E269)</f>
        <v>0.0399</v>
      </c>
      <c r="F270" s="38" t="n">
        <f aca="false">D270*E270/12</f>
        <v>185.729444567534</v>
      </c>
      <c r="G270" s="37" t="n">
        <f aca="false">IF(D270=0,0,G269)</f>
        <v>0.02</v>
      </c>
      <c r="H270" s="38" t="n">
        <f aca="false">IF(D270&lt;I270,D270,I270-F270)</f>
        <v>642.890555432466</v>
      </c>
      <c r="I270" s="39" t="n">
        <f aca="false">I269</f>
        <v>828.62</v>
      </c>
      <c r="J270" s="38" t="n">
        <f aca="false">IF(D270&lt;I270,0,D270-H270)</f>
        <v>55215.5890137508</v>
      </c>
    </row>
    <row r="271" customFormat="false" ht="14.25" hidden="false" customHeight="false" outlineLevel="0" collapsed="false">
      <c r="A271" s="29" t="n">
        <f aca="false">IF(D271&gt;0,1,0)</f>
        <v>1</v>
      </c>
      <c r="B271" s="35"/>
      <c r="C271" s="35" t="n">
        <v>4</v>
      </c>
      <c r="D271" s="36" t="n">
        <f aca="false">J270</f>
        <v>55215.5890137508</v>
      </c>
      <c r="E271" s="37" t="n">
        <f aca="false">IF(D271=0,0,E270)</f>
        <v>0.0399</v>
      </c>
      <c r="F271" s="38" t="n">
        <f aca="false">D271*E271/12</f>
        <v>183.591833470721</v>
      </c>
      <c r="G271" s="37" t="n">
        <f aca="false">IF(D271=0,0,G270)</f>
        <v>0.02</v>
      </c>
      <c r="H271" s="38" t="n">
        <f aca="false">IF(D271&lt;I271,D271,I271-F271)</f>
        <v>645.028166529279</v>
      </c>
      <c r="I271" s="39" t="n">
        <f aca="false">I270</f>
        <v>828.62</v>
      </c>
      <c r="J271" s="38" t="n">
        <f aca="false">IF(D271&lt;I271,0,D271-H271)</f>
        <v>54570.5608472215</v>
      </c>
    </row>
    <row r="272" customFormat="false" ht="14.25" hidden="false" customHeight="false" outlineLevel="0" collapsed="false">
      <c r="A272" s="29" t="n">
        <f aca="false">IF(D272&gt;0,1,0)</f>
        <v>1</v>
      </c>
      <c r="B272" s="35"/>
      <c r="C272" s="35" t="n">
        <v>5</v>
      </c>
      <c r="D272" s="36" t="n">
        <f aca="false">J271</f>
        <v>54570.5608472215</v>
      </c>
      <c r="E272" s="37" t="n">
        <f aca="false">IF(D272=0,0,E271)</f>
        <v>0.0399</v>
      </c>
      <c r="F272" s="38" t="n">
        <f aca="false">D272*E272/12</f>
        <v>181.447114817011</v>
      </c>
      <c r="G272" s="37" t="n">
        <f aca="false">IF(D272=0,0,G271)</f>
        <v>0.02</v>
      </c>
      <c r="H272" s="38" t="n">
        <f aca="false">IF(D272&lt;I272,D272,I272-F272)</f>
        <v>647.172885182989</v>
      </c>
      <c r="I272" s="39" t="n">
        <f aca="false">I271</f>
        <v>828.62</v>
      </c>
      <c r="J272" s="38" t="n">
        <f aca="false">IF(D272&lt;I272,0,D272-H272)</f>
        <v>53923.3879620385</v>
      </c>
    </row>
    <row r="273" customFormat="false" ht="14.25" hidden="false" customHeight="false" outlineLevel="0" collapsed="false">
      <c r="A273" s="29" t="n">
        <f aca="false">IF(D273&gt;0,1,0)</f>
        <v>1</v>
      </c>
      <c r="B273" s="35"/>
      <c r="C273" s="35" t="n">
        <v>6</v>
      </c>
      <c r="D273" s="36" t="n">
        <f aca="false">J272</f>
        <v>53923.3879620385</v>
      </c>
      <c r="E273" s="37" t="n">
        <f aca="false">IF(D273=0,0,E272)</f>
        <v>0.0399</v>
      </c>
      <c r="F273" s="38" t="n">
        <f aca="false">D273*E273/12</f>
        <v>179.295264973778</v>
      </c>
      <c r="G273" s="37" t="n">
        <f aca="false">IF(D273=0,0,G272)</f>
        <v>0.02</v>
      </c>
      <c r="H273" s="38" t="n">
        <f aca="false">IF(D273&lt;I273,D273,I273-F273)</f>
        <v>649.324735026222</v>
      </c>
      <c r="I273" s="39" t="n">
        <f aca="false">I272</f>
        <v>828.62</v>
      </c>
      <c r="J273" s="38" t="n">
        <f aca="false">IF(D273&lt;I273,0,D273-H273)</f>
        <v>53274.0632270123</v>
      </c>
    </row>
    <row r="274" customFormat="false" ht="14.25" hidden="false" customHeight="false" outlineLevel="0" collapsed="false">
      <c r="A274" s="29" t="n">
        <f aca="false">IF(D274&gt;0,1,0)</f>
        <v>1</v>
      </c>
      <c r="B274" s="35"/>
      <c r="C274" s="35" t="n">
        <v>7</v>
      </c>
      <c r="D274" s="36" t="n">
        <f aca="false">J273</f>
        <v>53274.0632270123</v>
      </c>
      <c r="E274" s="37" t="n">
        <f aca="false">IF(D274=0,0,E273)</f>
        <v>0.0399</v>
      </c>
      <c r="F274" s="38" t="n">
        <f aca="false">D274*E274/12</f>
        <v>177.136260229816</v>
      </c>
      <c r="G274" s="37" t="n">
        <f aca="false">IF(D274=0,0,G273)</f>
        <v>0.02</v>
      </c>
      <c r="H274" s="38" t="n">
        <f aca="false">IF(D274&lt;I274,D274,I274-F274)</f>
        <v>651.483739770184</v>
      </c>
      <c r="I274" s="39" t="n">
        <f aca="false">I273</f>
        <v>828.62</v>
      </c>
      <c r="J274" s="38" t="n">
        <f aca="false">IF(D274&lt;I274,0,D274-H274)</f>
        <v>52622.5794872421</v>
      </c>
    </row>
    <row r="275" customFormat="false" ht="14.25" hidden="false" customHeight="false" outlineLevel="0" collapsed="false">
      <c r="A275" s="29" t="n">
        <f aca="false">IF(D275&gt;0,1,0)</f>
        <v>1</v>
      </c>
      <c r="B275" s="35"/>
      <c r="C275" s="35" t="n">
        <v>8</v>
      </c>
      <c r="D275" s="36" t="n">
        <f aca="false">J274</f>
        <v>52622.5794872421</v>
      </c>
      <c r="E275" s="37" t="n">
        <f aca="false">IF(D275=0,0,E274)</f>
        <v>0.0399</v>
      </c>
      <c r="F275" s="38" t="n">
        <f aca="false">D275*E275/12</f>
        <v>174.97007679508</v>
      </c>
      <c r="G275" s="37" t="n">
        <f aca="false">IF(D275=0,0,G274)</f>
        <v>0.02</v>
      </c>
      <c r="H275" s="38" t="n">
        <f aca="false">IF(D275&lt;I275,D275,I275-F275)</f>
        <v>653.64992320492</v>
      </c>
      <c r="I275" s="39" t="n">
        <f aca="false">I274</f>
        <v>828.62</v>
      </c>
      <c r="J275" s="38" t="n">
        <f aca="false">IF(D275&lt;I275,0,D275-H275)</f>
        <v>51968.9295640372</v>
      </c>
    </row>
    <row r="276" customFormat="false" ht="14.25" hidden="false" customHeight="false" outlineLevel="0" collapsed="false">
      <c r="A276" s="29" t="n">
        <f aca="false">IF(D276&gt;0,1,0)</f>
        <v>1</v>
      </c>
      <c r="B276" s="35"/>
      <c r="C276" s="35" t="n">
        <v>9</v>
      </c>
      <c r="D276" s="36" t="n">
        <f aca="false">J275</f>
        <v>51968.9295640372</v>
      </c>
      <c r="E276" s="37" t="n">
        <f aca="false">IF(D276=0,0,E275)</f>
        <v>0.0399</v>
      </c>
      <c r="F276" s="38" t="n">
        <f aca="false">D276*E276/12</f>
        <v>172.796690800424</v>
      </c>
      <c r="G276" s="37" t="n">
        <f aca="false">IF(D276=0,0,G275)</f>
        <v>0.02</v>
      </c>
      <c r="H276" s="38" t="n">
        <f aca="false">IF(D276&lt;I276,D276,I276-F276)</f>
        <v>655.823309199576</v>
      </c>
      <c r="I276" s="39" t="n">
        <f aca="false">I275</f>
        <v>828.62</v>
      </c>
      <c r="J276" s="38" t="n">
        <f aca="false">IF(D276&lt;I276,0,D276-H276)</f>
        <v>51313.1062548376</v>
      </c>
    </row>
    <row r="277" customFormat="false" ht="14.25" hidden="false" customHeight="false" outlineLevel="0" collapsed="false">
      <c r="A277" s="29" t="n">
        <f aca="false">IF(D277&gt;0,1,0)</f>
        <v>1</v>
      </c>
      <c r="B277" s="35"/>
      <c r="C277" s="35" t="n">
        <v>10</v>
      </c>
      <c r="D277" s="36" t="n">
        <f aca="false">J276</f>
        <v>51313.1062548376</v>
      </c>
      <c r="E277" s="37" t="n">
        <f aca="false">IF(D277=0,0,E276)</f>
        <v>0.0399</v>
      </c>
      <c r="F277" s="38" t="n">
        <f aca="false">D277*E277/12</f>
        <v>170.616078297335</v>
      </c>
      <c r="G277" s="37" t="n">
        <f aca="false">IF(D277=0,0,G276)</f>
        <v>0.02</v>
      </c>
      <c r="H277" s="38" t="n">
        <f aca="false">IF(D277&lt;I277,D277,I277-F277)</f>
        <v>658.003921702665</v>
      </c>
      <c r="I277" s="39" t="n">
        <f aca="false">I276</f>
        <v>828.62</v>
      </c>
      <c r="J277" s="38" t="n">
        <f aca="false">IF(D277&lt;I277,0,D277-H277)</f>
        <v>50655.1023331349</v>
      </c>
    </row>
    <row r="278" customFormat="false" ht="14.25" hidden="false" customHeight="false" outlineLevel="0" collapsed="false">
      <c r="A278" s="29" t="n">
        <f aca="false">IF(D278&gt;0,1,0)</f>
        <v>1</v>
      </c>
      <c r="B278" s="35"/>
      <c r="C278" s="35" t="n">
        <v>11</v>
      </c>
      <c r="D278" s="36" t="n">
        <f aca="false">J277</f>
        <v>50655.1023331349</v>
      </c>
      <c r="E278" s="37" t="n">
        <f aca="false">IF(D278=0,0,E277)</f>
        <v>0.0399</v>
      </c>
      <c r="F278" s="38" t="n">
        <f aca="false">D278*E278/12</f>
        <v>168.428215257674</v>
      </c>
      <c r="G278" s="37" t="n">
        <f aca="false">IF(D278=0,0,G277)</f>
        <v>0.02</v>
      </c>
      <c r="H278" s="38" t="n">
        <f aca="false">IF(D278&lt;I278,D278,I278-F278)</f>
        <v>660.191784742326</v>
      </c>
      <c r="I278" s="39" t="n">
        <f aca="false">I277</f>
        <v>828.62</v>
      </c>
      <c r="J278" s="38" t="n">
        <f aca="false">IF(D278&lt;I278,0,D278-H278)</f>
        <v>49994.9105483926</v>
      </c>
    </row>
    <row r="279" customFormat="false" ht="14.25" hidden="false" customHeight="false" outlineLevel="0" collapsed="false">
      <c r="A279" s="29" t="n">
        <f aca="false">IF(D279&gt;0,1,0)</f>
        <v>1</v>
      </c>
      <c r="B279" s="40"/>
      <c r="C279" s="35" t="n">
        <v>12</v>
      </c>
      <c r="D279" s="36" t="n">
        <f aca="false">J278</f>
        <v>49994.9105483926</v>
      </c>
      <c r="E279" s="37" t="n">
        <f aca="false">IF(D279=0,0,E278)</f>
        <v>0.0399</v>
      </c>
      <c r="F279" s="38" t="n">
        <f aca="false">D279*E279/12</f>
        <v>166.233077573405</v>
      </c>
      <c r="G279" s="37" t="n">
        <f aca="false">IF(D279=0,0,G278)</f>
        <v>0.02</v>
      </c>
      <c r="H279" s="38" t="n">
        <f aca="false">IF(D279&lt;I279,D279,I279-F279)</f>
        <v>662.386922426595</v>
      </c>
      <c r="I279" s="39" t="n">
        <f aca="false">I278</f>
        <v>828.62</v>
      </c>
      <c r="J279" s="38" t="n">
        <f aca="false">IF(D279&lt;I279,0,D279-H279)</f>
        <v>49332.523625966</v>
      </c>
    </row>
    <row r="280" customFormat="false" ht="14.25" hidden="false" customHeight="false" outlineLevel="0" collapsed="false">
      <c r="A280" s="29" t="n">
        <f aca="false">IF(D280&gt;0,1,0)</f>
        <v>1</v>
      </c>
      <c r="B280" s="30" t="n">
        <v>23</v>
      </c>
      <c r="C280" s="30" t="n">
        <v>1</v>
      </c>
      <c r="D280" s="31" t="n">
        <f aca="false">J279</f>
        <v>49332.523625966</v>
      </c>
      <c r="E280" s="32" t="n">
        <f aca="false">IF(D280=0,0,E279)</f>
        <v>0.0399</v>
      </c>
      <c r="F280" s="33" t="n">
        <f aca="false">D280*E280/12</f>
        <v>164.030641056337</v>
      </c>
      <c r="G280" s="32" t="n">
        <f aca="false">IF(D280=0,0,G279)</f>
        <v>0.02</v>
      </c>
      <c r="H280" s="33" t="n">
        <f aca="false">IF(D280&lt;I280,D280,I280-F280)</f>
        <v>664.589358943663</v>
      </c>
      <c r="I280" s="34" t="n">
        <f aca="false">I279</f>
        <v>828.62</v>
      </c>
      <c r="J280" s="33" t="n">
        <f aca="false">IF(D280&lt;I280,0,D280-H280)</f>
        <v>48667.9342670224</v>
      </c>
    </row>
    <row r="281" customFormat="false" ht="14.25" hidden="false" customHeight="false" outlineLevel="0" collapsed="false">
      <c r="A281" s="29" t="n">
        <f aca="false">IF(D281&gt;0,1,0)</f>
        <v>1</v>
      </c>
      <c r="B281" s="30"/>
      <c r="C281" s="30" t="n">
        <v>2</v>
      </c>
      <c r="D281" s="31" t="n">
        <f aca="false">J280</f>
        <v>48667.9342670224</v>
      </c>
      <c r="E281" s="32" t="n">
        <f aca="false">IF(D281=0,0,E280)</f>
        <v>0.0399</v>
      </c>
      <c r="F281" s="33" t="n">
        <f aca="false">D281*E281/12</f>
        <v>161.820881437849</v>
      </c>
      <c r="G281" s="32" t="n">
        <f aca="false">IF(D281=0,0,G280)</f>
        <v>0.02</v>
      </c>
      <c r="H281" s="33" t="n">
        <f aca="false">IF(D281&lt;I281,D281,I281-F281)</f>
        <v>666.799118562151</v>
      </c>
      <c r="I281" s="34" t="n">
        <f aca="false">I280</f>
        <v>828.62</v>
      </c>
      <c r="J281" s="33" t="n">
        <f aca="false">IF(D281&lt;I281,0,D281-H281)</f>
        <v>48001.1351484602</v>
      </c>
    </row>
    <row r="282" customFormat="false" ht="14.25" hidden="false" customHeight="false" outlineLevel="0" collapsed="false">
      <c r="A282" s="29" t="n">
        <f aca="false">IF(D282&gt;0,1,0)</f>
        <v>1</v>
      </c>
      <c r="B282" s="30"/>
      <c r="C282" s="30" t="n">
        <v>3</v>
      </c>
      <c r="D282" s="31" t="n">
        <f aca="false">J281</f>
        <v>48001.1351484602</v>
      </c>
      <c r="E282" s="32" t="n">
        <f aca="false">IF(D282=0,0,E281)</f>
        <v>0.0399</v>
      </c>
      <c r="F282" s="33" t="n">
        <f aca="false">D282*E282/12</f>
        <v>159.60377436863</v>
      </c>
      <c r="G282" s="32" t="n">
        <f aca="false">IF(D282=0,0,G281)</f>
        <v>0.02</v>
      </c>
      <c r="H282" s="33" t="n">
        <f aca="false">IF(D282&lt;I282,D282,I282-F282)</f>
        <v>669.01622563137</v>
      </c>
      <c r="I282" s="34" t="n">
        <f aca="false">I281</f>
        <v>828.62</v>
      </c>
      <c r="J282" s="33" t="n">
        <f aca="false">IF(D282&lt;I282,0,D282-H282)</f>
        <v>47332.1189228288</v>
      </c>
    </row>
    <row r="283" customFormat="false" ht="14.25" hidden="false" customHeight="false" outlineLevel="0" collapsed="false">
      <c r="A283" s="29" t="n">
        <f aca="false">IF(D283&gt;0,1,0)</f>
        <v>1</v>
      </c>
      <c r="B283" s="30"/>
      <c r="C283" s="30" t="n">
        <v>4</v>
      </c>
      <c r="D283" s="31" t="n">
        <f aca="false">J282</f>
        <v>47332.1189228288</v>
      </c>
      <c r="E283" s="32" t="n">
        <f aca="false">IF(D283=0,0,E282)</f>
        <v>0.0399</v>
      </c>
      <c r="F283" s="33" t="n">
        <f aca="false">D283*E283/12</f>
        <v>157.379295418406</v>
      </c>
      <c r="G283" s="32" t="n">
        <f aca="false">IF(D283=0,0,G282)</f>
        <v>0.02</v>
      </c>
      <c r="H283" s="33" t="n">
        <f aca="false">IF(D283&lt;I283,D283,I283-F283)</f>
        <v>671.240704581594</v>
      </c>
      <c r="I283" s="34" t="n">
        <f aca="false">I282</f>
        <v>828.62</v>
      </c>
      <c r="J283" s="33" t="n">
        <f aca="false">IF(D283&lt;I283,0,D283-H283)</f>
        <v>46660.8782182472</v>
      </c>
    </row>
    <row r="284" customFormat="false" ht="14.25" hidden="false" customHeight="false" outlineLevel="0" collapsed="false">
      <c r="A284" s="29" t="n">
        <f aca="false">IF(D284&gt;0,1,0)</f>
        <v>1</v>
      </c>
      <c r="B284" s="30"/>
      <c r="C284" s="30" t="n">
        <v>5</v>
      </c>
      <c r="D284" s="31" t="n">
        <f aca="false">J283</f>
        <v>46660.8782182472</v>
      </c>
      <c r="E284" s="32" t="n">
        <f aca="false">IF(D284=0,0,E283)</f>
        <v>0.0399</v>
      </c>
      <c r="F284" s="33" t="n">
        <f aca="false">D284*E284/12</f>
        <v>155.147420075672</v>
      </c>
      <c r="G284" s="32" t="n">
        <f aca="false">IF(D284=0,0,G283)</f>
        <v>0.02</v>
      </c>
      <c r="H284" s="33" t="n">
        <f aca="false">IF(D284&lt;I284,D284,I284-F284)</f>
        <v>673.472579924328</v>
      </c>
      <c r="I284" s="34" t="n">
        <f aca="false">I283</f>
        <v>828.62</v>
      </c>
      <c r="J284" s="33" t="n">
        <f aca="false">IF(D284&lt;I284,0,D284-H284)</f>
        <v>45987.4056383229</v>
      </c>
    </row>
    <row r="285" customFormat="false" ht="14.25" hidden="false" customHeight="false" outlineLevel="0" collapsed="false">
      <c r="A285" s="29" t="n">
        <f aca="false">IF(D285&gt;0,1,0)</f>
        <v>1</v>
      </c>
      <c r="B285" s="30"/>
      <c r="C285" s="30" t="n">
        <v>6</v>
      </c>
      <c r="D285" s="31" t="n">
        <f aca="false">J284</f>
        <v>45987.4056383229</v>
      </c>
      <c r="E285" s="32" t="n">
        <f aca="false">IF(D285=0,0,E284)</f>
        <v>0.0399</v>
      </c>
      <c r="F285" s="33" t="n">
        <f aca="false">D285*E285/12</f>
        <v>152.908123747424</v>
      </c>
      <c r="G285" s="32" t="n">
        <f aca="false">IF(D285=0,0,G284)</f>
        <v>0.02</v>
      </c>
      <c r="H285" s="33" t="n">
        <f aca="false">IF(D285&lt;I285,D285,I285-F285)</f>
        <v>675.711876252576</v>
      </c>
      <c r="I285" s="34" t="n">
        <f aca="false">I284</f>
        <v>828.62</v>
      </c>
      <c r="J285" s="33" t="n">
        <f aca="false">IF(D285&lt;I285,0,D285-H285)</f>
        <v>45311.6937620703</v>
      </c>
    </row>
    <row r="286" customFormat="false" ht="14.25" hidden="false" customHeight="false" outlineLevel="0" collapsed="false">
      <c r="A286" s="29" t="n">
        <f aca="false">IF(D286&gt;0,1,0)</f>
        <v>1</v>
      </c>
      <c r="B286" s="30"/>
      <c r="C286" s="30" t="n">
        <v>7</v>
      </c>
      <c r="D286" s="31" t="n">
        <f aca="false">J285</f>
        <v>45311.6937620703</v>
      </c>
      <c r="E286" s="32" t="n">
        <f aca="false">IF(D286=0,0,E285)</f>
        <v>0.0399</v>
      </c>
      <c r="F286" s="33" t="n">
        <f aca="false">D286*E286/12</f>
        <v>150.661381758884</v>
      </c>
      <c r="G286" s="32" t="n">
        <f aca="false">IF(D286=0,0,G285)</f>
        <v>0.02</v>
      </c>
      <c r="H286" s="33" t="n">
        <f aca="false">IF(D286&lt;I286,D286,I286-F286)</f>
        <v>677.958618241116</v>
      </c>
      <c r="I286" s="34" t="n">
        <f aca="false">I285</f>
        <v>828.62</v>
      </c>
      <c r="J286" s="33" t="n">
        <f aca="false">IF(D286&lt;I286,0,D286-H286)</f>
        <v>44633.7351438292</v>
      </c>
    </row>
    <row r="287" customFormat="false" ht="14.25" hidden="false" customHeight="false" outlineLevel="0" collapsed="false">
      <c r="A287" s="29" t="n">
        <f aca="false">IF(D287&gt;0,1,0)</f>
        <v>1</v>
      </c>
      <c r="B287" s="30"/>
      <c r="C287" s="30" t="n">
        <v>8</v>
      </c>
      <c r="D287" s="31" t="n">
        <f aca="false">J286</f>
        <v>44633.7351438292</v>
      </c>
      <c r="E287" s="32" t="n">
        <f aca="false">IF(D287=0,0,E286)</f>
        <v>0.0399</v>
      </c>
      <c r="F287" s="33" t="n">
        <f aca="false">D287*E287/12</f>
        <v>148.407169353232</v>
      </c>
      <c r="G287" s="32" t="n">
        <f aca="false">IF(D287=0,0,G286)</f>
        <v>0.02</v>
      </c>
      <c r="H287" s="33" t="n">
        <f aca="false">IF(D287&lt;I287,D287,I287-F287)</f>
        <v>680.212830646768</v>
      </c>
      <c r="I287" s="34" t="n">
        <f aca="false">I286</f>
        <v>828.62</v>
      </c>
      <c r="J287" s="33" t="n">
        <f aca="false">IF(D287&lt;I287,0,D287-H287)</f>
        <v>43953.5223131824</v>
      </c>
    </row>
    <row r="288" customFormat="false" ht="14.25" hidden="false" customHeight="false" outlineLevel="0" collapsed="false">
      <c r="A288" s="29" t="n">
        <f aca="false">IF(D288&gt;0,1,0)</f>
        <v>1</v>
      </c>
      <c r="B288" s="30"/>
      <c r="C288" s="30" t="n">
        <v>9</v>
      </c>
      <c r="D288" s="31" t="n">
        <f aca="false">J287</f>
        <v>43953.5223131824</v>
      </c>
      <c r="E288" s="32" t="n">
        <f aca="false">IF(D288=0,0,E287)</f>
        <v>0.0399</v>
      </c>
      <c r="F288" s="33" t="n">
        <f aca="false">D288*E288/12</f>
        <v>146.145461691332</v>
      </c>
      <c r="G288" s="32" t="n">
        <f aca="false">IF(D288=0,0,G287)</f>
        <v>0.02</v>
      </c>
      <c r="H288" s="33" t="n">
        <f aca="false">IF(D288&lt;I288,D288,I288-F288)</f>
        <v>682.474538308668</v>
      </c>
      <c r="I288" s="34" t="n">
        <f aca="false">I287</f>
        <v>828.62</v>
      </c>
      <c r="J288" s="33" t="n">
        <f aca="false">IF(D288&lt;I288,0,D288-H288)</f>
        <v>43271.0477748738</v>
      </c>
    </row>
    <row r="289" customFormat="false" ht="14.25" hidden="false" customHeight="false" outlineLevel="0" collapsed="false">
      <c r="A289" s="29" t="n">
        <f aca="false">IF(D289&gt;0,1,0)</f>
        <v>1</v>
      </c>
      <c r="B289" s="30"/>
      <c r="C289" s="30" t="n">
        <v>10</v>
      </c>
      <c r="D289" s="31" t="n">
        <f aca="false">J288</f>
        <v>43271.0477748738</v>
      </c>
      <c r="E289" s="32" t="n">
        <f aca="false">IF(D289=0,0,E288)</f>
        <v>0.0399</v>
      </c>
      <c r="F289" s="33" t="n">
        <f aca="false">D289*E289/12</f>
        <v>143.876233851455</v>
      </c>
      <c r="G289" s="32" t="n">
        <f aca="false">IF(D289=0,0,G288)</f>
        <v>0.02</v>
      </c>
      <c r="H289" s="33" t="n">
        <f aca="false">IF(D289&lt;I289,D289,I289-F289)</f>
        <v>684.743766148545</v>
      </c>
      <c r="I289" s="34" t="n">
        <f aca="false">I288</f>
        <v>828.62</v>
      </c>
      <c r="J289" s="33" t="n">
        <f aca="false">IF(D289&lt;I289,0,D289-H289)</f>
        <v>42586.3040087252</v>
      </c>
    </row>
    <row r="290" customFormat="false" ht="14.25" hidden="false" customHeight="false" outlineLevel="0" collapsed="false">
      <c r="A290" s="29" t="n">
        <f aca="false">IF(D290&gt;0,1,0)</f>
        <v>1</v>
      </c>
      <c r="B290" s="30"/>
      <c r="C290" s="30" t="n">
        <v>11</v>
      </c>
      <c r="D290" s="31" t="n">
        <f aca="false">J289</f>
        <v>42586.3040087252</v>
      </c>
      <c r="E290" s="32" t="n">
        <f aca="false">IF(D290=0,0,E289)</f>
        <v>0.0399</v>
      </c>
      <c r="F290" s="33" t="n">
        <f aca="false">D290*E290/12</f>
        <v>141.599460829011</v>
      </c>
      <c r="G290" s="32" t="n">
        <f aca="false">IF(D290=0,0,G289)</f>
        <v>0.02</v>
      </c>
      <c r="H290" s="33" t="n">
        <f aca="false">IF(D290&lt;I290,D290,I290-F290)</f>
        <v>687.020539170989</v>
      </c>
      <c r="I290" s="34" t="n">
        <f aca="false">I289</f>
        <v>828.62</v>
      </c>
      <c r="J290" s="33" t="n">
        <f aca="false">IF(D290&lt;I290,0,D290-H290)</f>
        <v>41899.2834695542</v>
      </c>
    </row>
    <row r="291" customFormat="false" ht="14.25" hidden="false" customHeight="false" outlineLevel="0" collapsed="false">
      <c r="A291" s="29" t="n">
        <f aca="false">IF(D291&gt;0,1,0)</f>
        <v>1</v>
      </c>
      <c r="B291" s="30"/>
      <c r="C291" s="30" t="n">
        <v>12</v>
      </c>
      <c r="D291" s="31" t="n">
        <f aca="false">J290</f>
        <v>41899.2834695542</v>
      </c>
      <c r="E291" s="32" t="n">
        <f aca="false">IF(D291=0,0,E290)</f>
        <v>0.0399</v>
      </c>
      <c r="F291" s="33" t="n">
        <f aca="false">D291*E291/12</f>
        <v>139.315117536268</v>
      </c>
      <c r="G291" s="32" t="n">
        <f aca="false">IF(D291=0,0,G290)</f>
        <v>0.02</v>
      </c>
      <c r="H291" s="33" t="n">
        <f aca="false">IF(D291&lt;I291,D291,I291-F291)</f>
        <v>689.304882463732</v>
      </c>
      <c r="I291" s="34" t="n">
        <f aca="false">I290</f>
        <v>828.62</v>
      </c>
      <c r="J291" s="33" t="n">
        <f aca="false">IF(D291&lt;I291,0,D291-H291)</f>
        <v>41209.9785870905</v>
      </c>
    </row>
    <row r="292" customFormat="false" ht="14.25" hidden="false" customHeight="false" outlineLevel="0" collapsed="false">
      <c r="A292" s="29" t="n">
        <f aca="false">IF(D292&gt;0,1,0)</f>
        <v>1</v>
      </c>
      <c r="B292" s="35" t="n">
        <v>24</v>
      </c>
      <c r="C292" s="35" t="n">
        <v>1</v>
      </c>
      <c r="D292" s="36" t="n">
        <f aca="false">J291</f>
        <v>41209.9785870905</v>
      </c>
      <c r="E292" s="37" t="n">
        <f aca="false">IF(D292=0,0,E291)</f>
        <v>0.0399</v>
      </c>
      <c r="F292" s="38" t="n">
        <f aca="false">D292*E292/12</f>
        <v>137.023178802076</v>
      </c>
      <c r="G292" s="37" t="n">
        <f aca="false">IF(D292=0,0,G291)</f>
        <v>0.02</v>
      </c>
      <c r="H292" s="38" t="n">
        <f aca="false">IF(D292&lt;I292,D292,I292-F292)</f>
        <v>691.596821197924</v>
      </c>
      <c r="I292" s="39" t="n">
        <f aca="false">I291</f>
        <v>828.62</v>
      </c>
      <c r="J292" s="38" t="n">
        <f aca="false">IF(D292&lt;I292,0,D292-H292)</f>
        <v>40518.3817658926</v>
      </c>
    </row>
    <row r="293" customFormat="false" ht="14.25" hidden="false" customHeight="false" outlineLevel="0" collapsed="false">
      <c r="A293" s="29" t="n">
        <f aca="false">IF(D293&gt;0,1,0)</f>
        <v>1</v>
      </c>
      <c r="B293" s="35"/>
      <c r="C293" s="35" t="n">
        <v>2</v>
      </c>
      <c r="D293" s="36" t="n">
        <f aca="false">J292</f>
        <v>40518.3817658926</v>
      </c>
      <c r="E293" s="37" t="n">
        <f aca="false">IF(D293=0,0,E292)</f>
        <v>0.0399</v>
      </c>
      <c r="F293" s="38" t="n">
        <f aca="false">D293*E293/12</f>
        <v>134.723619371593</v>
      </c>
      <c r="G293" s="37" t="n">
        <f aca="false">IF(D293=0,0,G292)</f>
        <v>0.02</v>
      </c>
      <c r="H293" s="38" t="n">
        <f aca="false">IF(D293&lt;I293,D293,I293-F293)</f>
        <v>693.896380628407</v>
      </c>
      <c r="I293" s="39" t="n">
        <f aca="false">I292</f>
        <v>828.62</v>
      </c>
      <c r="J293" s="38" t="n">
        <f aca="false">IF(D293&lt;I293,0,D293-H293)</f>
        <v>39824.4853852642</v>
      </c>
    </row>
    <row r="294" customFormat="false" ht="14.25" hidden="false" customHeight="false" outlineLevel="0" collapsed="false">
      <c r="A294" s="29" t="n">
        <f aca="false">IF(D294&gt;0,1,0)</f>
        <v>1</v>
      </c>
      <c r="B294" s="35"/>
      <c r="C294" s="35" t="n">
        <v>3</v>
      </c>
      <c r="D294" s="36" t="n">
        <f aca="false">J293</f>
        <v>39824.4853852642</v>
      </c>
      <c r="E294" s="37" t="n">
        <f aca="false">IF(D294=0,0,E293)</f>
        <v>0.0399</v>
      </c>
      <c r="F294" s="38" t="n">
        <f aca="false">D294*E294/12</f>
        <v>132.416413906003</v>
      </c>
      <c r="G294" s="37" t="n">
        <f aca="false">IF(D294=0,0,G293)</f>
        <v>0.02</v>
      </c>
      <c r="H294" s="38" t="n">
        <f aca="false">IF(D294&lt;I294,D294,I294-F294)</f>
        <v>696.203586093997</v>
      </c>
      <c r="I294" s="39" t="n">
        <f aca="false">I293</f>
        <v>828.62</v>
      </c>
      <c r="J294" s="38" t="n">
        <f aca="false">IF(D294&lt;I294,0,D294-H294)</f>
        <v>39128.2817991702</v>
      </c>
    </row>
    <row r="295" customFormat="false" ht="14.25" hidden="false" customHeight="false" outlineLevel="0" collapsed="false">
      <c r="A295" s="29" t="n">
        <f aca="false">IF(D295&gt;0,1,0)</f>
        <v>1</v>
      </c>
      <c r="B295" s="35"/>
      <c r="C295" s="35" t="n">
        <v>4</v>
      </c>
      <c r="D295" s="36" t="n">
        <f aca="false">J294</f>
        <v>39128.2817991702</v>
      </c>
      <c r="E295" s="37" t="n">
        <f aca="false">IF(D295=0,0,E294)</f>
        <v>0.0399</v>
      </c>
      <c r="F295" s="38" t="n">
        <f aca="false">D295*E295/12</f>
        <v>130.101536982241</v>
      </c>
      <c r="G295" s="37" t="n">
        <f aca="false">IF(D295=0,0,G294)</f>
        <v>0.02</v>
      </c>
      <c r="H295" s="38" t="n">
        <f aca="false">IF(D295&lt;I295,D295,I295-F295)</f>
        <v>698.518463017759</v>
      </c>
      <c r="I295" s="39" t="n">
        <f aca="false">I294</f>
        <v>828.62</v>
      </c>
      <c r="J295" s="38" t="n">
        <f aca="false">IF(D295&lt;I295,0,D295-H295)</f>
        <v>38429.7633361524</v>
      </c>
    </row>
    <row r="296" customFormat="false" ht="14.25" hidden="false" customHeight="false" outlineLevel="0" collapsed="false">
      <c r="A296" s="29" t="n">
        <f aca="false">IF(D296&gt;0,1,0)</f>
        <v>1</v>
      </c>
      <c r="B296" s="35"/>
      <c r="C296" s="35" t="n">
        <v>5</v>
      </c>
      <c r="D296" s="36" t="n">
        <f aca="false">J295</f>
        <v>38429.7633361524</v>
      </c>
      <c r="E296" s="37" t="n">
        <f aca="false">IF(D296=0,0,E295)</f>
        <v>0.0399</v>
      </c>
      <c r="F296" s="38" t="n">
        <f aca="false">D296*E296/12</f>
        <v>127.778963092707</v>
      </c>
      <c r="G296" s="37" t="n">
        <f aca="false">IF(D296=0,0,G295)</f>
        <v>0.02</v>
      </c>
      <c r="H296" s="38" t="n">
        <f aca="false">IF(D296&lt;I296,D296,I296-F296)</f>
        <v>700.841036907293</v>
      </c>
      <c r="I296" s="39" t="n">
        <f aca="false">I295</f>
        <v>828.62</v>
      </c>
      <c r="J296" s="38" t="n">
        <f aca="false">IF(D296&lt;I296,0,D296-H296)</f>
        <v>37728.9222992451</v>
      </c>
    </row>
    <row r="297" customFormat="false" ht="14.25" hidden="false" customHeight="false" outlineLevel="0" collapsed="false">
      <c r="A297" s="29" t="n">
        <f aca="false">IF(D297&gt;0,1,0)</f>
        <v>1</v>
      </c>
      <c r="B297" s="35"/>
      <c r="C297" s="35" t="n">
        <v>6</v>
      </c>
      <c r="D297" s="36" t="n">
        <f aca="false">J296</f>
        <v>37728.9222992451</v>
      </c>
      <c r="E297" s="37" t="n">
        <f aca="false">IF(D297=0,0,E296)</f>
        <v>0.0399</v>
      </c>
      <c r="F297" s="38" t="n">
        <f aca="false">D297*E297/12</f>
        <v>125.44866664499</v>
      </c>
      <c r="G297" s="37" t="n">
        <f aca="false">IF(D297=0,0,G296)</f>
        <v>0.02</v>
      </c>
      <c r="H297" s="38" t="n">
        <f aca="false">IF(D297&lt;I297,D297,I297-F297)</f>
        <v>703.17133335501</v>
      </c>
      <c r="I297" s="39" t="n">
        <f aca="false">I296</f>
        <v>828.62</v>
      </c>
      <c r="J297" s="38" t="n">
        <f aca="false">IF(D297&lt;I297,0,D297-H297)</f>
        <v>37025.7509658901</v>
      </c>
    </row>
    <row r="298" customFormat="false" ht="14.25" hidden="false" customHeight="false" outlineLevel="0" collapsed="false">
      <c r="A298" s="29" t="n">
        <f aca="false">IF(D298&gt;0,1,0)</f>
        <v>1</v>
      </c>
      <c r="B298" s="35"/>
      <c r="C298" s="35" t="n">
        <v>7</v>
      </c>
      <c r="D298" s="36" t="n">
        <f aca="false">J297</f>
        <v>37025.7509658901</v>
      </c>
      <c r="E298" s="37" t="n">
        <f aca="false">IF(D298=0,0,E297)</f>
        <v>0.0399</v>
      </c>
      <c r="F298" s="38" t="n">
        <f aca="false">D298*E298/12</f>
        <v>123.110621961585</v>
      </c>
      <c r="G298" s="37" t="n">
        <f aca="false">IF(D298=0,0,G297)</f>
        <v>0.02</v>
      </c>
      <c r="H298" s="38" t="n">
        <f aca="false">IF(D298&lt;I298,D298,I298-F298)</f>
        <v>705.509378038415</v>
      </c>
      <c r="I298" s="39" t="n">
        <f aca="false">I297</f>
        <v>828.62</v>
      </c>
      <c r="J298" s="38" t="n">
        <f aca="false">IF(D298&lt;I298,0,D298-H298)</f>
        <v>36320.2415878517</v>
      </c>
    </row>
    <row r="299" customFormat="false" ht="14.25" hidden="false" customHeight="false" outlineLevel="0" collapsed="false">
      <c r="A299" s="29" t="n">
        <f aca="false">IF(D299&gt;0,1,0)</f>
        <v>1</v>
      </c>
      <c r="B299" s="35"/>
      <c r="C299" s="35" t="n">
        <v>8</v>
      </c>
      <c r="D299" s="36" t="n">
        <f aca="false">J298</f>
        <v>36320.2415878517</v>
      </c>
      <c r="E299" s="37" t="n">
        <f aca="false">IF(D299=0,0,E298)</f>
        <v>0.0399</v>
      </c>
      <c r="F299" s="38" t="n">
        <f aca="false">D299*E299/12</f>
        <v>120.764803279607</v>
      </c>
      <c r="G299" s="37" t="n">
        <f aca="false">IF(D299=0,0,G298)</f>
        <v>0.02</v>
      </c>
      <c r="H299" s="38" t="n">
        <f aca="false">IF(D299&lt;I299,D299,I299-F299)</f>
        <v>707.855196720393</v>
      </c>
      <c r="I299" s="39" t="n">
        <f aca="false">I298</f>
        <v>828.62</v>
      </c>
      <c r="J299" s="38" t="n">
        <f aca="false">IF(D299&lt;I299,0,D299-H299)</f>
        <v>35612.3863911313</v>
      </c>
    </row>
    <row r="300" customFormat="false" ht="14.25" hidden="false" customHeight="false" outlineLevel="0" collapsed="false">
      <c r="A300" s="29" t="n">
        <f aca="false">IF(D300&gt;0,1,0)</f>
        <v>1</v>
      </c>
      <c r="B300" s="35"/>
      <c r="C300" s="35" t="n">
        <v>9</v>
      </c>
      <c r="D300" s="36" t="n">
        <f aca="false">J299</f>
        <v>35612.3863911313</v>
      </c>
      <c r="E300" s="37" t="n">
        <f aca="false">IF(D300=0,0,E299)</f>
        <v>0.0399</v>
      </c>
      <c r="F300" s="38" t="n">
        <f aca="false">D300*E300/12</f>
        <v>118.411184750512</v>
      </c>
      <c r="G300" s="37" t="n">
        <f aca="false">IF(D300=0,0,G299)</f>
        <v>0.02</v>
      </c>
      <c r="H300" s="38" t="n">
        <f aca="false">IF(D300&lt;I300,D300,I300-F300)</f>
        <v>710.208815249489</v>
      </c>
      <c r="I300" s="39" t="n">
        <f aca="false">I299</f>
        <v>828.62</v>
      </c>
      <c r="J300" s="38" t="n">
        <f aca="false">IF(D300&lt;I300,0,D300-H300)</f>
        <v>34902.1775758818</v>
      </c>
    </row>
    <row r="301" customFormat="false" ht="14.25" hidden="false" customHeight="false" outlineLevel="0" collapsed="false">
      <c r="A301" s="29" t="n">
        <f aca="false">IF(D301&gt;0,1,0)</f>
        <v>1</v>
      </c>
      <c r="B301" s="35"/>
      <c r="C301" s="35" t="n">
        <v>10</v>
      </c>
      <c r="D301" s="36" t="n">
        <f aca="false">J300</f>
        <v>34902.1775758818</v>
      </c>
      <c r="E301" s="37" t="n">
        <f aca="false">IF(D301=0,0,E300)</f>
        <v>0.0399</v>
      </c>
      <c r="F301" s="38" t="n">
        <f aca="false">D301*E301/12</f>
        <v>116.049740439807</v>
      </c>
      <c r="G301" s="37" t="n">
        <f aca="false">IF(D301=0,0,G300)</f>
        <v>0.02</v>
      </c>
      <c r="H301" s="38" t="n">
        <f aca="false">IF(D301&lt;I301,D301,I301-F301)</f>
        <v>712.570259560193</v>
      </c>
      <c r="I301" s="39" t="n">
        <f aca="false">I300</f>
        <v>828.62</v>
      </c>
      <c r="J301" s="38" t="n">
        <f aca="false">IF(D301&lt;I301,0,D301-H301)</f>
        <v>34189.6073163216</v>
      </c>
    </row>
    <row r="302" customFormat="false" ht="14.25" hidden="false" customHeight="false" outlineLevel="0" collapsed="false">
      <c r="A302" s="29" t="n">
        <f aca="false">IF(D302&gt;0,1,0)</f>
        <v>1</v>
      </c>
      <c r="B302" s="35"/>
      <c r="C302" s="35" t="n">
        <v>11</v>
      </c>
      <c r="D302" s="36" t="n">
        <f aca="false">J301</f>
        <v>34189.6073163216</v>
      </c>
      <c r="E302" s="37" t="n">
        <f aca="false">IF(D302=0,0,E301)</f>
        <v>0.0399</v>
      </c>
      <c r="F302" s="38" t="n">
        <f aca="false">D302*E302/12</f>
        <v>113.680444326769</v>
      </c>
      <c r="G302" s="37" t="n">
        <f aca="false">IF(D302=0,0,G301)</f>
        <v>0.02</v>
      </c>
      <c r="H302" s="38" t="n">
        <f aca="false">IF(D302&lt;I302,D302,I302-F302)</f>
        <v>714.939555673231</v>
      </c>
      <c r="I302" s="39" t="n">
        <f aca="false">I301</f>
        <v>828.62</v>
      </c>
      <c r="J302" s="38" t="n">
        <f aca="false">IF(D302&lt;I302,0,D302-H302)</f>
        <v>33474.6677606484</v>
      </c>
    </row>
    <row r="303" customFormat="false" ht="14.25" hidden="false" customHeight="false" outlineLevel="0" collapsed="false">
      <c r="A303" s="29" t="n">
        <f aca="false">IF(D303&gt;0,1,0)</f>
        <v>1</v>
      </c>
      <c r="B303" s="40"/>
      <c r="C303" s="35" t="n">
        <v>12</v>
      </c>
      <c r="D303" s="36" t="n">
        <f aca="false">J302</f>
        <v>33474.6677606484</v>
      </c>
      <c r="E303" s="37" t="n">
        <f aca="false">IF(D303=0,0,E302)</f>
        <v>0.0399</v>
      </c>
      <c r="F303" s="38" t="n">
        <f aca="false">D303*E303/12</f>
        <v>111.303270304156</v>
      </c>
      <c r="G303" s="37" t="n">
        <f aca="false">IF(D303=0,0,G302)</f>
        <v>0.02</v>
      </c>
      <c r="H303" s="38" t="n">
        <f aca="false">IF(D303&lt;I303,D303,I303-F303)</f>
        <v>717.316729695844</v>
      </c>
      <c r="I303" s="39" t="n">
        <f aca="false">I302</f>
        <v>828.62</v>
      </c>
      <c r="J303" s="38" t="n">
        <f aca="false">IF(D303&lt;I303,0,D303-H303)</f>
        <v>32757.3510309525</v>
      </c>
    </row>
    <row r="304" customFormat="false" ht="14.25" hidden="false" customHeight="false" outlineLevel="0" collapsed="false">
      <c r="A304" s="29" t="n">
        <f aca="false">IF(D304&gt;0,1,0)</f>
        <v>1</v>
      </c>
      <c r="B304" s="30" t="n">
        <v>25</v>
      </c>
      <c r="C304" s="30" t="n">
        <v>1</v>
      </c>
      <c r="D304" s="31" t="n">
        <f aca="false">J303</f>
        <v>32757.3510309525</v>
      </c>
      <c r="E304" s="32" t="n">
        <f aca="false">IF(D304=0,0,E303)</f>
        <v>0.0399</v>
      </c>
      <c r="F304" s="33" t="n">
        <f aca="false">D304*E304/12</f>
        <v>108.918192177917</v>
      </c>
      <c r="G304" s="32" t="n">
        <f aca="false">IF(D304=0,0,G303)</f>
        <v>0.02</v>
      </c>
      <c r="H304" s="33" t="n">
        <f aca="false">IF(D304&lt;I304,D304,I304-F304)</f>
        <v>719.701807822083</v>
      </c>
      <c r="I304" s="34" t="n">
        <f aca="false">I303</f>
        <v>828.62</v>
      </c>
      <c r="J304" s="33" t="n">
        <f aca="false">IF(D304&lt;I304,0,D304-H304)</f>
        <v>32037.6492231305</v>
      </c>
    </row>
    <row r="305" customFormat="false" ht="14.25" hidden="false" customHeight="false" outlineLevel="0" collapsed="false">
      <c r="A305" s="29" t="n">
        <f aca="false">IF(D305&gt;0,1,0)</f>
        <v>1</v>
      </c>
      <c r="B305" s="30"/>
      <c r="C305" s="30" t="n">
        <v>2</v>
      </c>
      <c r="D305" s="31" t="n">
        <f aca="false">J304</f>
        <v>32037.6492231305</v>
      </c>
      <c r="E305" s="32" t="n">
        <f aca="false">IF(D305=0,0,E304)</f>
        <v>0.0399</v>
      </c>
      <c r="F305" s="33" t="n">
        <f aca="false">D305*E305/12</f>
        <v>106.525183666909</v>
      </c>
      <c r="G305" s="32" t="n">
        <f aca="false">IF(D305=0,0,G304)</f>
        <v>0.02</v>
      </c>
      <c r="H305" s="33" t="n">
        <f aca="false">IF(D305&lt;I305,D305,I305-F305)</f>
        <v>722.094816333091</v>
      </c>
      <c r="I305" s="34" t="n">
        <f aca="false">I304</f>
        <v>828.62</v>
      </c>
      <c r="J305" s="33" t="n">
        <f aca="false">IF(D305&lt;I305,0,D305-H305)</f>
        <v>31315.5544067974</v>
      </c>
    </row>
    <row r="306" customFormat="false" ht="14.25" hidden="false" customHeight="false" outlineLevel="0" collapsed="false">
      <c r="A306" s="29" t="n">
        <f aca="false">IF(D306&gt;0,1,0)</f>
        <v>1</v>
      </c>
      <c r="B306" s="30"/>
      <c r="C306" s="30" t="n">
        <v>3</v>
      </c>
      <c r="D306" s="31" t="n">
        <f aca="false">J305</f>
        <v>31315.5544067974</v>
      </c>
      <c r="E306" s="32" t="n">
        <f aca="false">IF(D306=0,0,E305)</f>
        <v>0.0399</v>
      </c>
      <c r="F306" s="33" t="n">
        <f aca="false">D306*E306/12</f>
        <v>104.124218402601</v>
      </c>
      <c r="G306" s="32" t="n">
        <f aca="false">IF(D306=0,0,G305)</f>
        <v>0.02</v>
      </c>
      <c r="H306" s="33" t="n">
        <f aca="false">IF(D306&lt;I306,D306,I306-F306)</f>
        <v>724.495781597399</v>
      </c>
      <c r="I306" s="34" t="n">
        <f aca="false">I305</f>
        <v>828.62</v>
      </c>
      <c r="J306" s="33" t="n">
        <f aca="false">IF(D306&lt;I306,0,D306-H306)</f>
        <v>30591.0586252</v>
      </c>
    </row>
    <row r="307" customFormat="false" ht="14.25" hidden="false" customHeight="false" outlineLevel="0" collapsed="false">
      <c r="A307" s="29" t="n">
        <f aca="false">IF(D307&gt;0,1,0)</f>
        <v>1</v>
      </c>
      <c r="B307" s="30"/>
      <c r="C307" s="30" t="n">
        <v>4</v>
      </c>
      <c r="D307" s="31" t="n">
        <f aca="false">J306</f>
        <v>30591.0586252</v>
      </c>
      <c r="E307" s="32" t="n">
        <f aca="false">IF(D307=0,0,E306)</f>
        <v>0.0399</v>
      </c>
      <c r="F307" s="33" t="n">
        <f aca="false">D307*E307/12</f>
        <v>101.71526992879</v>
      </c>
      <c r="G307" s="32" t="n">
        <f aca="false">IF(D307=0,0,G306)</f>
        <v>0.02</v>
      </c>
      <c r="H307" s="33" t="n">
        <f aca="false">IF(D307&lt;I307,D307,I307-F307)</f>
        <v>726.90473007121</v>
      </c>
      <c r="I307" s="34" t="n">
        <f aca="false">I306</f>
        <v>828.62</v>
      </c>
      <c r="J307" s="33" t="n">
        <f aca="false">IF(D307&lt;I307,0,D307-H307)</f>
        <v>29864.1538951288</v>
      </c>
    </row>
    <row r="308" customFormat="false" ht="14.25" hidden="false" customHeight="false" outlineLevel="0" collapsed="false">
      <c r="A308" s="29" t="n">
        <f aca="false">IF(D308&gt;0,1,0)</f>
        <v>1</v>
      </c>
      <c r="B308" s="30"/>
      <c r="C308" s="30" t="n">
        <v>5</v>
      </c>
      <c r="D308" s="31" t="n">
        <f aca="false">J307</f>
        <v>29864.1538951288</v>
      </c>
      <c r="E308" s="32" t="n">
        <f aca="false">IF(D308=0,0,E307)</f>
        <v>0.0399</v>
      </c>
      <c r="F308" s="33" t="n">
        <f aca="false">D308*E308/12</f>
        <v>99.2983117013031</v>
      </c>
      <c r="G308" s="32" t="n">
        <f aca="false">IF(D308=0,0,G307)</f>
        <v>0.02</v>
      </c>
      <c r="H308" s="33" t="n">
        <f aca="false">IF(D308&lt;I308,D308,I308-F308)</f>
        <v>729.321688298697</v>
      </c>
      <c r="I308" s="34" t="n">
        <f aca="false">I307</f>
        <v>828.62</v>
      </c>
      <c r="J308" s="33" t="n">
        <f aca="false">IF(D308&lt;I308,0,D308-H308)</f>
        <v>29134.8322068301</v>
      </c>
    </row>
    <row r="309" customFormat="false" ht="14.25" hidden="false" customHeight="false" outlineLevel="0" collapsed="false">
      <c r="A309" s="29" t="n">
        <f aca="false">IF(D309&gt;0,1,0)</f>
        <v>1</v>
      </c>
      <c r="B309" s="30"/>
      <c r="C309" s="30" t="n">
        <v>6</v>
      </c>
      <c r="D309" s="31" t="n">
        <f aca="false">J308</f>
        <v>29134.8322068301</v>
      </c>
      <c r="E309" s="32" t="n">
        <f aca="false">IF(D309=0,0,E308)</f>
        <v>0.0399</v>
      </c>
      <c r="F309" s="33" t="n">
        <f aca="false">D309*E309/12</f>
        <v>96.87331708771</v>
      </c>
      <c r="G309" s="32" t="n">
        <f aca="false">IF(D309=0,0,G308)</f>
        <v>0.02</v>
      </c>
      <c r="H309" s="33" t="n">
        <f aca="false">IF(D309&lt;I309,D309,I309-F309)</f>
        <v>731.74668291229</v>
      </c>
      <c r="I309" s="34" t="n">
        <f aca="false">I308</f>
        <v>828.62</v>
      </c>
      <c r="J309" s="33" t="n">
        <f aca="false">IF(D309&lt;I309,0,D309-H309)</f>
        <v>28403.0855239178</v>
      </c>
    </row>
    <row r="310" customFormat="false" ht="14.25" hidden="false" customHeight="false" outlineLevel="0" collapsed="false">
      <c r="A310" s="29" t="n">
        <f aca="false">IF(D310&gt;0,1,0)</f>
        <v>1</v>
      </c>
      <c r="B310" s="30"/>
      <c r="C310" s="30" t="n">
        <v>7</v>
      </c>
      <c r="D310" s="31" t="n">
        <f aca="false">J309</f>
        <v>28403.0855239178</v>
      </c>
      <c r="E310" s="32" t="n">
        <f aca="false">IF(D310=0,0,E309)</f>
        <v>0.0399</v>
      </c>
      <c r="F310" s="33" t="n">
        <f aca="false">D310*E310/12</f>
        <v>94.4402593670266</v>
      </c>
      <c r="G310" s="32" t="n">
        <f aca="false">IF(D310=0,0,G309)</f>
        <v>0.02</v>
      </c>
      <c r="H310" s="33" t="n">
        <f aca="false">IF(D310&lt;I310,D310,I310-F310)</f>
        <v>734.179740632973</v>
      </c>
      <c r="I310" s="34" t="n">
        <f aca="false">I309</f>
        <v>828.62</v>
      </c>
      <c r="J310" s="33" t="n">
        <f aca="false">IF(D310&lt;I310,0,D310-H310)</f>
        <v>27668.9057832848</v>
      </c>
    </row>
    <row r="311" customFormat="false" ht="14.25" hidden="false" customHeight="false" outlineLevel="0" collapsed="false">
      <c r="A311" s="29" t="n">
        <f aca="false">IF(D311&gt;0,1,0)</f>
        <v>1</v>
      </c>
      <c r="B311" s="30"/>
      <c r="C311" s="30" t="n">
        <v>8</v>
      </c>
      <c r="D311" s="31" t="n">
        <f aca="false">J310</f>
        <v>27668.9057832848</v>
      </c>
      <c r="E311" s="32" t="n">
        <f aca="false">IF(D311=0,0,E310)</f>
        <v>0.0399</v>
      </c>
      <c r="F311" s="33" t="n">
        <f aca="false">D311*E311/12</f>
        <v>91.9991117294219</v>
      </c>
      <c r="G311" s="32" t="n">
        <f aca="false">IF(D311=0,0,G310)</f>
        <v>0.02</v>
      </c>
      <c r="H311" s="33" t="n">
        <f aca="false">IF(D311&lt;I311,D311,I311-F311)</f>
        <v>736.620888270578</v>
      </c>
      <c r="I311" s="34" t="n">
        <f aca="false">I310</f>
        <v>828.62</v>
      </c>
      <c r="J311" s="33" t="n">
        <f aca="false">IF(D311&lt;I311,0,D311-H311)</f>
        <v>26932.2848950142</v>
      </c>
    </row>
    <row r="312" customFormat="false" ht="14.25" hidden="false" customHeight="false" outlineLevel="0" collapsed="false">
      <c r="A312" s="29" t="n">
        <f aca="false">IF(D312&gt;0,1,0)</f>
        <v>1</v>
      </c>
      <c r="B312" s="30"/>
      <c r="C312" s="30" t="n">
        <v>9</v>
      </c>
      <c r="D312" s="31" t="n">
        <f aca="false">J311</f>
        <v>26932.2848950142</v>
      </c>
      <c r="E312" s="32" t="n">
        <f aca="false">IF(D312=0,0,E311)</f>
        <v>0.0399</v>
      </c>
      <c r="F312" s="33" t="n">
        <f aca="false">D312*E312/12</f>
        <v>89.5498472759223</v>
      </c>
      <c r="G312" s="32" t="n">
        <f aca="false">IF(D312=0,0,G311)</f>
        <v>0.02</v>
      </c>
      <c r="H312" s="33" t="n">
        <f aca="false">IF(D312&lt;I312,D312,I312-F312)</f>
        <v>739.070152724078</v>
      </c>
      <c r="I312" s="34" t="n">
        <f aca="false">I311</f>
        <v>828.62</v>
      </c>
      <c r="J312" s="33" t="n">
        <f aca="false">IF(D312&lt;I312,0,D312-H312)</f>
        <v>26193.2147422901</v>
      </c>
    </row>
    <row r="313" customFormat="false" ht="14.25" hidden="false" customHeight="false" outlineLevel="0" collapsed="false">
      <c r="A313" s="29" t="n">
        <f aca="false">IF(D313&gt;0,1,0)</f>
        <v>1</v>
      </c>
      <c r="B313" s="30"/>
      <c r="C313" s="30" t="n">
        <v>10</v>
      </c>
      <c r="D313" s="31" t="n">
        <f aca="false">J312</f>
        <v>26193.2147422901</v>
      </c>
      <c r="E313" s="32" t="n">
        <f aca="false">IF(D313=0,0,E312)</f>
        <v>0.0399</v>
      </c>
      <c r="F313" s="33" t="n">
        <f aca="false">D313*E313/12</f>
        <v>87.0924390181147</v>
      </c>
      <c r="G313" s="32" t="n">
        <f aca="false">IF(D313=0,0,G312)</f>
        <v>0.02</v>
      </c>
      <c r="H313" s="33" t="n">
        <f aca="false">IF(D313&lt;I313,D313,I313-F313)</f>
        <v>741.527560981885</v>
      </c>
      <c r="I313" s="34" t="n">
        <f aca="false">I312</f>
        <v>828.62</v>
      </c>
      <c r="J313" s="33" t="n">
        <f aca="false">IF(D313&lt;I313,0,D313-H313)</f>
        <v>25451.6871813083</v>
      </c>
    </row>
    <row r="314" customFormat="false" ht="14.25" hidden="false" customHeight="false" outlineLevel="0" collapsed="false">
      <c r="A314" s="29" t="n">
        <f aca="false">IF(D314&gt;0,1,0)</f>
        <v>1</v>
      </c>
      <c r="B314" s="30"/>
      <c r="C314" s="30" t="n">
        <v>11</v>
      </c>
      <c r="D314" s="31" t="n">
        <f aca="false">J313</f>
        <v>25451.6871813083</v>
      </c>
      <c r="E314" s="32" t="n">
        <f aca="false">IF(D314=0,0,E313)</f>
        <v>0.0399</v>
      </c>
      <c r="F314" s="33" t="n">
        <f aca="false">D314*E314/12</f>
        <v>84.6268598778499</v>
      </c>
      <c r="G314" s="32" t="n">
        <f aca="false">IF(D314=0,0,G313)</f>
        <v>0.02</v>
      </c>
      <c r="H314" s="33" t="n">
        <f aca="false">IF(D314&lt;I314,D314,I314-F314)</f>
        <v>743.99314012215</v>
      </c>
      <c r="I314" s="34" t="n">
        <f aca="false">I313</f>
        <v>828.62</v>
      </c>
      <c r="J314" s="33" t="n">
        <f aca="false">IF(D314&lt;I314,0,D314-H314)</f>
        <v>24707.6940411861</v>
      </c>
    </row>
    <row r="315" customFormat="false" ht="14.25" hidden="false" customHeight="false" outlineLevel="0" collapsed="false">
      <c r="A315" s="29" t="n">
        <f aca="false">IF(D315&gt;0,1,0)</f>
        <v>1</v>
      </c>
      <c r="B315" s="30"/>
      <c r="C315" s="30" t="n">
        <v>12</v>
      </c>
      <c r="D315" s="31" t="n">
        <f aca="false">J314</f>
        <v>24707.6940411861</v>
      </c>
      <c r="E315" s="32" t="n">
        <f aca="false">IF(D315=0,0,E314)</f>
        <v>0.0399</v>
      </c>
      <c r="F315" s="33" t="n">
        <f aca="false">D315*E315/12</f>
        <v>82.1530826869438</v>
      </c>
      <c r="G315" s="32" t="n">
        <f aca="false">IF(D315=0,0,G314)</f>
        <v>0.02</v>
      </c>
      <c r="H315" s="33" t="n">
        <f aca="false">IF(D315&lt;I315,D315,I315-F315)</f>
        <v>746.466917313056</v>
      </c>
      <c r="I315" s="34" t="n">
        <f aca="false">I314</f>
        <v>828.62</v>
      </c>
      <c r="J315" s="33" t="n">
        <f aca="false">IF(D315&lt;I315,0,D315-H315)</f>
        <v>23961.227123873</v>
      </c>
    </row>
    <row r="316" customFormat="false" ht="14.25" hidden="false" customHeight="false" outlineLevel="0" collapsed="false">
      <c r="A316" s="29" t="n">
        <f aca="false">IF(D316&gt;0,1,0)</f>
        <v>1</v>
      </c>
      <c r="B316" s="35" t="n">
        <v>26</v>
      </c>
      <c r="C316" s="35" t="n">
        <v>1</v>
      </c>
      <c r="D316" s="36" t="n">
        <f aca="false">J315</f>
        <v>23961.227123873</v>
      </c>
      <c r="E316" s="37" t="n">
        <f aca="false">IF(D316=0,0,E315)</f>
        <v>0.0399</v>
      </c>
      <c r="F316" s="38" t="n">
        <f aca="false">D316*E316/12</f>
        <v>79.6710801868779</v>
      </c>
      <c r="G316" s="37" t="n">
        <f aca="false">IF(D316=0,0,G315)</f>
        <v>0.02</v>
      </c>
      <c r="H316" s="38" t="n">
        <f aca="false">IF(D316&lt;I316,D316,I316-F316)</f>
        <v>748.948919813122</v>
      </c>
      <c r="I316" s="39" t="n">
        <f aca="false">I315</f>
        <v>828.62</v>
      </c>
      <c r="J316" s="38" t="n">
        <f aca="false">IF(D316&lt;I316,0,D316-H316)</f>
        <v>23212.2782040599</v>
      </c>
    </row>
    <row r="317" customFormat="false" ht="14.25" hidden="false" customHeight="false" outlineLevel="0" collapsed="false">
      <c r="A317" s="29" t="n">
        <f aca="false">IF(D317&gt;0,1,0)</f>
        <v>1</v>
      </c>
      <c r="B317" s="35"/>
      <c r="C317" s="35" t="n">
        <v>2</v>
      </c>
      <c r="D317" s="36" t="n">
        <f aca="false">J316</f>
        <v>23212.2782040599</v>
      </c>
      <c r="E317" s="37" t="n">
        <f aca="false">IF(D317=0,0,E316)</f>
        <v>0.0399</v>
      </c>
      <c r="F317" s="38" t="n">
        <f aca="false">D317*E317/12</f>
        <v>77.1808250284992</v>
      </c>
      <c r="G317" s="37" t="n">
        <f aca="false">IF(D317=0,0,G316)</f>
        <v>0.02</v>
      </c>
      <c r="H317" s="38" t="n">
        <f aca="false">IF(D317&lt;I317,D317,I317-F317)</f>
        <v>751.439174971501</v>
      </c>
      <c r="I317" s="39" t="n">
        <f aca="false">I316</f>
        <v>828.62</v>
      </c>
      <c r="J317" s="38" t="n">
        <f aca="false">IF(D317&lt;I317,0,D317-H317)</f>
        <v>22460.8390290884</v>
      </c>
    </row>
    <row r="318" customFormat="false" ht="14.25" hidden="false" customHeight="false" outlineLevel="0" collapsed="false">
      <c r="A318" s="29" t="n">
        <f aca="false">IF(D318&gt;0,1,0)</f>
        <v>1</v>
      </c>
      <c r="B318" s="35"/>
      <c r="C318" s="35" t="n">
        <v>3</v>
      </c>
      <c r="D318" s="36" t="n">
        <f aca="false">J317</f>
        <v>22460.8390290884</v>
      </c>
      <c r="E318" s="37" t="n">
        <f aca="false">IF(D318=0,0,E317)</f>
        <v>0.0399</v>
      </c>
      <c r="F318" s="38" t="n">
        <f aca="false">D318*E318/12</f>
        <v>74.682289771719</v>
      </c>
      <c r="G318" s="37" t="n">
        <f aca="false">IF(D318=0,0,G317)</f>
        <v>0.02</v>
      </c>
      <c r="H318" s="38" t="n">
        <f aca="false">IF(D318&lt;I318,D318,I318-F318)</f>
        <v>753.937710228281</v>
      </c>
      <c r="I318" s="39" t="n">
        <f aca="false">I317</f>
        <v>828.62</v>
      </c>
      <c r="J318" s="38" t="n">
        <f aca="false">IF(D318&lt;I318,0,D318-H318)</f>
        <v>21706.9013188601</v>
      </c>
    </row>
    <row r="319" customFormat="false" ht="14.25" hidden="false" customHeight="false" outlineLevel="0" collapsed="false">
      <c r="A319" s="29" t="n">
        <f aca="false">IF(D319&gt;0,1,0)</f>
        <v>1</v>
      </c>
      <c r="B319" s="35"/>
      <c r="C319" s="35" t="n">
        <v>4</v>
      </c>
      <c r="D319" s="36" t="n">
        <f aca="false">J318</f>
        <v>21706.9013188601</v>
      </c>
      <c r="E319" s="37" t="n">
        <f aca="false">IF(D319=0,0,E318)</f>
        <v>0.0399</v>
      </c>
      <c r="F319" s="38" t="n">
        <f aca="false">D319*E319/12</f>
        <v>72.17544688521</v>
      </c>
      <c r="G319" s="37" t="n">
        <f aca="false">IF(D319=0,0,G318)</f>
        <v>0.02</v>
      </c>
      <c r="H319" s="38" t="n">
        <f aca="false">IF(D319&lt;I319,D319,I319-F319)</f>
        <v>756.44455311479</v>
      </c>
      <c r="I319" s="39" t="n">
        <f aca="false">I318</f>
        <v>828.62</v>
      </c>
      <c r="J319" s="38" t="n">
        <f aca="false">IF(D319&lt;I319,0,D319-H319)</f>
        <v>20950.4567657454</v>
      </c>
    </row>
    <row r="320" customFormat="false" ht="14.25" hidden="false" customHeight="false" outlineLevel="0" collapsed="false">
      <c r="A320" s="29" t="n">
        <f aca="false">IF(D320&gt;0,1,0)</f>
        <v>1</v>
      </c>
      <c r="B320" s="35"/>
      <c r="C320" s="35" t="n">
        <v>5</v>
      </c>
      <c r="D320" s="36" t="n">
        <f aca="false">J319</f>
        <v>20950.4567657454</v>
      </c>
      <c r="E320" s="37" t="n">
        <f aca="false">IF(D320=0,0,E319)</f>
        <v>0.0399</v>
      </c>
      <c r="F320" s="38" t="n">
        <f aca="false">D320*E320/12</f>
        <v>69.6602687461033</v>
      </c>
      <c r="G320" s="37" t="n">
        <f aca="false">IF(D320=0,0,G319)</f>
        <v>0.02</v>
      </c>
      <c r="H320" s="38" t="n">
        <f aca="false">IF(D320&lt;I320,D320,I320-F320)</f>
        <v>758.959731253897</v>
      </c>
      <c r="I320" s="39" t="n">
        <f aca="false">I319</f>
        <v>828.62</v>
      </c>
      <c r="J320" s="38" t="n">
        <f aca="false">IF(D320&lt;I320,0,D320-H320)</f>
        <v>20191.4970344915</v>
      </c>
    </row>
    <row r="321" customFormat="false" ht="14.25" hidden="false" customHeight="false" outlineLevel="0" collapsed="false">
      <c r="A321" s="29" t="n">
        <f aca="false">IF(D321&gt;0,1,0)</f>
        <v>1</v>
      </c>
      <c r="B321" s="35"/>
      <c r="C321" s="35" t="n">
        <v>6</v>
      </c>
      <c r="D321" s="36" t="n">
        <f aca="false">J320</f>
        <v>20191.4970344915</v>
      </c>
      <c r="E321" s="37" t="n">
        <f aca="false">IF(D321=0,0,E320)</f>
        <v>0.0399</v>
      </c>
      <c r="F321" s="38" t="n">
        <f aca="false">D321*E321/12</f>
        <v>67.1367276396841</v>
      </c>
      <c r="G321" s="37" t="n">
        <f aca="false">IF(D321=0,0,G320)</f>
        <v>0.02</v>
      </c>
      <c r="H321" s="38" t="n">
        <f aca="false">IF(D321&lt;I321,D321,I321-F321)</f>
        <v>761.483272360316</v>
      </c>
      <c r="I321" s="39" t="n">
        <f aca="false">I320</f>
        <v>828.62</v>
      </c>
      <c r="J321" s="38" t="n">
        <f aca="false">IF(D321&lt;I321,0,D321-H321)</f>
        <v>19430.0137621311</v>
      </c>
    </row>
    <row r="322" customFormat="false" ht="14.25" hidden="false" customHeight="false" outlineLevel="0" collapsed="false">
      <c r="A322" s="29" t="n">
        <f aca="false">IF(D322&gt;0,1,0)</f>
        <v>1</v>
      </c>
      <c r="B322" s="35"/>
      <c r="C322" s="35" t="n">
        <v>7</v>
      </c>
      <c r="D322" s="36" t="n">
        <f aca="false">J321</f>
        <v>19430.0137621311</v>
      </c>
      <c r="E322" s="37" t="n">
        <f aca="false">IF(D322=0,0,E321)</f>
        <v>0.0399</v>
      </c>
      <c r="F322" s="38" t="n">
        <f aca="false">D322*E322/12</f>
        <v>64.604795759086</v>
      </c>
      <c r="G322" s="37" t="n">
        <f aca="false">IF(D322=0,0,G321)</f>
        <v>0.02</v>
      </c>
      <c r="H322" s="38" t="n">
        <f aca="false">IF(D322&lt;I322,D322,I322-F322)</f>
        <v>764.015204240914</v>
      </c>
      <c r="I322" s="39" t="n">
        <f aca="false">I321</f>
        <v>828.62</v>
      </c>
      <c r="J322" s="38" t="n">
        <f aca="false">IF(D322&lt;I322,0,D322-H322)</f>
        <v>18665.9985578902</v>
      </c>
    </row>
    <row r="323" customFormat="false" ht="14.25" hidden="false" customHeight="false" outlineLevel="0" collapsed="false">
      <c r="A323" s="29" t="n">
        <f aca="false">IF(D323&gt;0,1,0)</f>
        <v>1</v>
      </c>
      <c r="B323" s="35"/>
      <c r="C323" s="35" t="n">
        <v>8</v>
      </c>
      <c r="D323" s="36" t="n">
        <f aca="false">J322</f>
        <v>18665.9985578902</v>
      </c>
      <c r="E323" s="37" t="n">
        <f aca="false">IF(D323=0,0,E322)</f>
        <v>0.0399</v>
      </c>
      <c r="F323" s="38" t="n">
        <f aca="false">D323*E323/12</f>
        <v>62.064445204985</v>
      </c>
      <c r="G323" s="37" t="n">
        <f aca="false">IF(D323=0,0,G322)</f>
        <v>0.02</v>
      </c>
      <c r="H323" s="38" t="n">
        <f aca="false">IF(D323&lt;I323,D323,I323-F323)</f>
        <v>766.555554795015</v>
      </c>
      <c r="I323" s="39" t="n">
        <f aca="false">I322</f>
        <v>828.62</v>
      </c>
      <c r="J323" s="38" t="n">
        <f aca="false">IF(D323&lt;I323,0,D323-H323)</f>
        <v>17899.4430030952</v>
      </c>
    </row>
    <row r="324" customFormat="false" ht="14.25" hidden="false" customHeight="false" outlineLevel="0" collapsed="false">
      <c r="A324" s="29" t="n">
        <f aca="false">IF(D324&gt;0,1,0)</f>
        <v>1</v>
      </c>
      <c r="B324" s="35"/>
      <c r="C324" s="35" t="n">
        <v>9</v>
      </c>
      <c r="D324" s="36" t="n">
        <f aca="false">J323</f>
        <v>17899.4430030952</v>
      </c>
      <c r="E324" s="37" t="n">
        <f aca="false">IF(D324=0,0,E323)</f>
        <v>0.0399</v>
      </c>
      <c r="F324" s="38" t="n">
        <f aca="false">D324*E324/12</f>
        <v>59.5156479852916</v>
      </c>
      <c r="G324" s="37" t="n">
        <f aca="false">IF(D324=0,0,G323)</f>
        <v>0.02</v>
      </c>
      <c r="H324" s="38" t="n">
        <f aca="false">IF(D324&lt;I324,D324,I324-F324)</f>
        <v>769.104352014708</v>
      </c>
      <c r="I324" s="39" t="n">
        <f aca="false">I323</f>
        <v>828.62</v>
      </c>
      <c r="J324" s="38" t="n">
        <f aca="false">IF(D324&lt;I324,0,D324-H324)</f>
        <v>17130.3386510805</v>
      </c>
    </row>
    <row r="325" customFormat="false" ht="14.25" hidden="false" customHeight="false" outlineLevel="0" collapsed="false">
      <c r="A325" s="29" t="n">
        <f aca="false">IF(D325&gt;0,1,0)</f>
        <v>1</v>
      </c>
      <c r="B325" s="35"/>
      <c r="C325" s="35" t="n">
        <v>10</v>
      </c>
      <c r="D325" s="36" t="n">
        <f aca="false">J324</f>
        <v>17130.3386510805</v>
      </c>
      <c r="E325" s="37" t="n">
        <f aca="false">IF(D325=0,0,E324)</f>
        <v>0.0399</v>
      </c>
      <c r="F325" s="38" t="n">
        <f aca="false">D325*E325/12</f>
        <v>56.9583760148427</v>
      </c>
      <c r="G325" s="37" t="n">
        <f aca="false">IF(D325=0,0,G324)</f>
        <v>0.02</v>
      </c>
      <c r="H325" s="38" t="n">
        <f aca="false">IF(D325&lt;I325,D325,I325-F325)</f>
        <v>771.661623985157</v>
      </c>
      <c r="I325" s="39" t="n">
        <f aca="false">I324</f>
        <v>828.62</v>
      </c>
      <c r="J325" s="38" t="n">
        <f aca="false">IF(D325&lt;I325,0,D325-H325)</f>
        <v>16358.6770270953</v>
      </c>
    </row>
    <row r="326" customFormat="false" ht="14.25" hidden="false" customHeight="false" outlineLevel="0" collapsed="false">
      <c r="A326" s="29" t="n">
        <f aca="false">IF(D326&gt;0,1,0)</f>
        <v>1</v>
      </c>
      <c r="B326" s="35"/>
      <c r="C326" s="35" t="n">
        <v>11</v>
      </c>
      <c r="D326" s="36" t="n">
        <f aca="false">J325</f>
        <v>16358.6770270953</v>
      </c>
      <c r="E326" s="37" t="n">
        <f aca="false">IF(D326=0,0,E325)</f>
        <v>0.0399</v>
      </c>
      <c r="F326" s="38" t="n">
        <f aca="false">D326*E326/12</f>
        <v>54.392601115092</v>
      </c>
      <c r="G326" s="37" t="n">
        <f aca="false">IF(D326=0,0,G325)</f>
        <v>0.02</v>
      </c>
      <c r="H326" s="38" t="n">
        <f aca="false">IF(D326&lt;I326,D326,I326-F326)</f>
        <v>774.227398884908</v>
      </c>
      <c r="I326" s="39" t="n">
        <f aca="false">I325</f>
        <v>828.62</v>
      </c>
      <c r="J326" s="38" t="n">
        <f aca="false">IF(D326&lt;I326,0,D326-H326)</f>
        <v>15584.4496282104</v>
      </c>
    </row>
    <row r="327" customFormat="false" ht="14.25" hidden="false" customHeight="false" outlineLevel="0" collapsed="false">
      <c r="A327" s="29" t="n">
        <f aca="false">IF(D327&gt;0,1,0)</f>
        <v>1</v>
      </c>
      <c r="B327" s="40"/>
      <c r="C327" s="35" t="n">
        <v>12</v>
      </c>
      <c r="D327" s="36" t="n">
        <f aca="false">J326</f>
        <v>15584.4496282104</v>
      </c>
      <c r="E327" s="37" t="n">
        <f aca="false">IF(D327=0,0,E326)</f>
        <v>0.0399</v>
      </c>
      <c r="F327" s="38" t="n">
        <f aca="false">D327*E327/12</f>
        <v>51.8182950137997</v>
      </c>
      <c r="G327" s="37" t="n">
        <f aca="false">IF(D327=0,0,G326)</f>
        <v>0.02</v>
      </c>
      <c r="H327" s="38" t="n">
        <f aca="false">IF(D327&lt;I327,D327,I327-F327)</f>
        <v>776.8017049862</v>
      </c>
      <c r="I327" s="39" t="n">
        <f aca="false">I326</f>
        <v>828.62</v>
      </c>
      <c r="J327" s="38" t="n">
        <f aca="false">IF(D327&lt;I327,0,D327-H327)</f>
        <v>14807.6479232242</v>
      </c>
    </row>
    <row r="328" customFormat="false" ht="14.25" hidden="false" customHeight="false" outlineLevel="0" collapsed="false">
      <c r="A328" s="29" t="n">
        <f aca="false">IF(D328&gt;0,1,0)</f>
        <v>1</v>
      </c>
      <c r="B328" s="30" t="n">
        <v>27</v>
      </c>
      <c r="C328" s="30" t="n">
        <v>1</v>
      </c>
      <c r="D328" s="31" t="n">
        <f aca="false">J327</f>
        <v>14807.6479232242</v>
      </c>
      <c r="E328" s="32" t="n">
        <f aca="false">IF(D328=0,0,E327)</f>
        <v>0.0399</v>
      </c>
      <c r="F328" s="33" t="n">
        <f aca="false">D328*E328/12</f>
        <v>49.2354293447206</v>
      </c>
      <c r="G328" s="32" t="n">
        <f aca="false">IF(D328=0,0,G327)</f>
        <v>0.02</v>
      </c>
      <c r="H328" s="33" t="n">
        <f aca="false">IF(D328&lt;I328,D328,I328-F328)</f>
        <v>779.384570655279</v>
      </c>
      <c r="I328" s="34" t="n">
        <f aca="false">I327</f>
        <v>828.62</v>
      </c>
      <c r="J328" s="33" t="n">
        <f aca="false">IF(D328&lt;I328,0,D328-H328)</f>
        <v>14028.263352569</v>
      </c>
    </row>
    <row r="329" customFormat="false" ht="14.25" hidden="false" customHeight="false" outlineLevel="0" collapsed="false">
      <c r="A329" s="29" t="n">
        <f aca="false">IF(D329&gt;0,1,0)</f>
        <v>1</v>
      </c>
      <c r="B329" s="30"/>
      <c r="C329" s="30" t="n">
        <v>2</v>
      </c>
      <c r="D329" s="31" t="n">
        <f aca="false">J328</f>
        <v>14028.263352569</v>
      </c>
      <c r="E329" s="32" t="n">
        <f aca="false">IF(D329=0,0,E328)</f>
        <v>0.0399</v>
      </c>
      <c r="F329" s="33" t="n">
        <f aca="false">D329*E329/12</f>
        <v>46.6439756472918</v>
      </c>
      <c r="G329" s="32" t="n">
        <f aca="false">IF(D329=0,0,G328)</f>
        <v>0.02</v>
      </c>
      <c r="H329" s="33" t="n">
        <f aca="false">IF(D329&lt;I329,D329,I329-F329)</f>
        <v>781.976024352708</v>
      </c>
      <c r="I329" s="34" t="n">
        <f aca="false">I328</f>
        <v>828.62</v>
      </c>
      <c r="J329" s="33" t="n">
        <f aca="false">IF(D329&lt;I329,0,D329-H329)</f>
        <v>13246.2873282162</v>
      </c>
    </row>
    <row r="330" customFormat="false" ht="14.25" hidden="false" customHeight="false" outlineLevel="0" collapsed="false">
      <c r="A330" s="29" t="n">
        <f aca="false">IF(D330&gt;0,1,0)</f>
        <v>1</v>
      </c>
      <c r="B330" s="30"/>
      <c r="C330" s="30" t="n">
        <v>3</v>
      </c>
      <c r="D330" s="31" t="n">
        <f aca="false">J329</f>
        <v>13246.2873282162</v>
      </c>
      <c r="E330" s="32" t="n">
        <f aca="false">IF(D330=0,0,E329)</f>
        <v>0.0399</v>
      </c>
      <c r="F330" s="33" t="n">
        <f aca="false">D330*E330/12</f>
        <v>44.043905366319</v>
      </c>
      <c r="G330" s="32" t="n">
        <f aca="false">IF(D330=0,0,G329)</f>
        <v>0.02</v>
      </c>
      <c r="H330" s="33" t="n">
        <f aca="false">IF(D330&lt;I330,D330,I330-F330)</f>
        <v>784.576094633681</v>
      </c>
      <c r="I330" s="34" t="n">
        <f aca="false">I329</f>
        <v>828.62</v>
      </c>
      <c r="J330" s="33" t="n">
        <f aca="false">IF(D330&lt;I330,0,D330-H330)</f>
        <v>12461.7112335826</v>
      </c>
    </row>
    <row r="331" customFormat="false" ht="14.25" hidden="false" customHeight="false" outlineLevel="0" collapsed="false">
      <c r="A331" s="29" t="n">
        <f aca="false">IF(D331&gt;0,1,0)</f>
        <v>1</v>
      </c>
      <c r="B331" s="30"/>
      <c r="C331" s="30" t="n">
        <v>4</v>
      </c>
      <c r="D331" s="31" t="n">
        <f aca="false">J330</f>
        <v>12461.7112335826</v>
      </c>
      <c r="E331" s="32" t="n">
        <f aca="false">IF(D331=0,0,E330)</f>
        <v>0.0399</v>
      </c>
      <c r="F331" s="33" t="n">
        <f aca="false">D331*E331/12</f>
        <v>41.435189851662</v>
      </c>
      <c r="G331" s="32" t="n">
        <f aca="false">IF(D331=0,0,G330)</f>
        <v>0.02</v>
      </c>
      <c r="H331" s="33" t="n">
        <f aca="false">IF(D331&lt;I331,D331,I331-F331)</f>
        <v>787.184810148338</v>
      </c>
      <c r="I331" s="34" t="n">
        <f aca="false">I330</f>
        <v>828.62</v>
      </c>
      <c r="J331" s="33" t="n">
        <f aca="false">IF(D331&lt;I331,0,D331-H331)</f>
        <v>11674.5264234342</v>
      </c>
    </row>
    <row r="332" customFormat="false" ht="14.25" hidden="false" customHeight="false" outlineLevel="0" collapsed="false">
      <c r="A332" s="29" t="n">
        <f aca="false">IF(D332&gt;0,1,0)</f>
        <v>1</v>
      </c>
      <c r="B332" s="30"/>
      <c r="C332" s="30" t="n">
        <v>5</v>
      </c>
      <c r="D332" s="31" t="n">
        <f aca="false">J331</f>
        <v>11674.5264234342</v>
      </c>
      <c r="E332" s="32" t="n">
        <f aca="false">IF(D332=0,0,E331)</f>
        <v>0.0399</v>
      </c>
      <c r="F332" s="33" t="n">
        <f aca="false">D332*E332/12</f>
        <v>38.8178003579188</v>
      </c>
      <c r="G332" s="32" t="n">
        <f aca="false">IF(D332=0,0,G331)</f>
        <v>0.02</v>
      </c>
      <c r="H332" s="33" t="n">
        <f aca="false">IF(D332&lt;I332,D332,I332-F332)</f>
        <v>789.802199642081</v>
      </c>
      <c r="I332" s="34" t="n">
        <f aca="false">I331</f>
        <v>828.62</v>
      </c>
      <c r="J332" s="33" t="n">
        <f aca="false">IF(D332&lt;I332,0,D332-H332)</f>
        <v>10884.7242237921</v>
      </c>
    </row>
    <row r="333" customFormat="false" ht="14.25" hidden="false" customHeight="false" outlineLevel="0" collapsed="false">
      <c r="A333" s="29" t="n">
        <f aca="false">IF(D333&gt;0,1,0)</f>
        <v>1</v>
      </c>
      <c r="B333" s="30"/>
      <c r="C333" s="30" t="n">
        <v>6</v>
      </c>
      <c r="D333" s="31" t="n">
        <f aca="false">J332</f>
        <v>10884.7242237921</v>
      </c>
      <c r="E333" s="32" t="n">
        <f aca="false">IF(D333=0,0,E332)</f>
        <v>0.0399</v>
      </c>
      <c r="F333" s="33" t="n">
        <f aca="false">D333*E333/12</f>
        <v>36.1917080441089</v>
      </c>
      <c r="G333" s="32" t="n">
        <f aca="false">IF(D333=0,0,G332)</f>
        <v>0.02</v>
      </c>
      <c r="H333" s="33" t="n">
        <f aca="false">IF(D333&lt;I333,D333,I333-F333)</f>
        <v>792.428291955891</v>
      </c>
      <c r="I333" s="34" t="n">
        <f aca="false">I332</f>
        <v>828.62</v>
      </c>
      <c r="J333" s="33" t="n">
        <f aca="false">IF(D333&lt;I333,0,D333-H333)</f>
        <v>10092.2959318363</v>
      </c>
    </row>
    <row r="334" customFormat="false" ht="14.25" hidden="false" customHeight="false" outlineLevel="0" collapsed="false">
      <c r="A334" s="29" t="n">
        <f aca="false">IF(D334&gt;0,1,0)</f>
        <v>1</v>
      </c>
      <c r="B334" s="30"/>
      <c r="C334" s="30" t="n">
        <v>7</v>
      </c>
      <c r="D334" s="31" t="n">
        <f aca="false">J333</f>
        <v>10092.2959318363</v>
      </c>
      <c r="E334" s="32" t="n">
        <f aca="false">IF(D334=0,0,E333)</f>
        <v>0.0399</v>
      </c>
      <c r="F334" s="33" t="n">
        <f aca="false">D334*E334/12</f>
        <v>33.5568839733555</v>
      </c>
      <c r="G334" s="32" t="n">
        <f aca="false">IF(D334=0,0,G333)</f>
        <v>0.02</v>
      </c>
      <c r="H334" s="33" t="n">
        <f aca="false">IF(D334&lt;I334,D334,I334-F334)</f>
        <v>795.063116026645</v>
      </c>
      <c r="I334" s="34" t="n">
        <f aca="false">I333</f>
        <v>828.62</v>
      </c>
      <c r="J334" s="33" t="n">
        <f aca="false">IF(D334&lt;I334,0,D334-H334)</f>
        <v>9297.23281580961</v>
      </c>
    </row>
    <row r="335" customFormat="false" ht="14.25" hidden="false" customHeight="false" outlineLevel="0" collapsed="false">
      <c r="A335" s="29" t="n">
        <f aca="false">IF(D335&gt;0,1,0)</f>
        <v>1</v>
      </c>
      <c r="B335" s="30"/>
      <c r="C335" s="30" t="n">
        <v>8</v>
      </c>
      <c r="D335" s="31" t="n">
        <f aca="false">J334</f>
        <v>9297.23281580961</v>
      </c>
      <c r="E335" s="32" t="n">
        <f aca="false">IF(D335=0,0,E334)</f>
        <v>0.0399</v>
      </c>
      <c r="F335" s="33" t="n">
        <f aca="false">D335*E335/12</f>
        <v>30.913299112567</v>
      </c>
      <c r="G335" s="32" t="n">
        <f aca="false">IF(D335=0,0,G334)</f>
        <v>0.02</v>
      </c>
      <c r="H335" s="33" t="n">
        <f aca="false">IF(D335&lt;I335,D335,I335-F335)</f>
        <v>797.706700887433</v>
      </c>
      <c r="I335" s="34" t="n">
        <f aca="false">I334</f>
        <v>828.62</v>
      </c>
      <c r="J335" s="33" t="n">
        <f aca="false">IF(D335&lt;I335,0,D335-H335)</f>
        <v>8499.52611492218</v>
      </c>
    </row>
    <row r="336" customFormat="false" ht="14.25" hidden="false" customHeight="false" outlineLevel="0" collapsed="false">
      <c r="A336" s="29" t="n">
        <f aca="false">IF(D336&gt;0,1,0)</f>
        <v>1</v>
      </c>
      <c r="B336" s="30"/>
      <c r="C336" s="30" t="n">
        <v>9</v>
      </c>
      <c r="D336" s="31" t="n">
        <f aca="false">J335</f>
        <v>8499.52611492218</v>
      </c>
      <c r="E336" s="32" t="n">
        <f aca="false">IF(D336=0,0,E335)</f>
        <v>0.0399</v>
      </c>
      <c r="F336" s="33" t="n">
        <f aca="false">D336*E336/12</f>
        <v>28.2609243321162</v>
      </c>
      <c r="G336" s="32" t="n">
        <f aca="false">IF(D336=0,0,G335)</f>
        <v>0.02</v>
      </c>
      <c r="H336" s="33" t="n">
        <f aca="false">IF(D336&lt;I336,D336,I336-F336)</f>
        <v>800.359075667884</v>
      </c>
      <c r="I336" s="34" t="n">
        <f aca="false">I335</f>
        <v>828.62</v>
      </c>
      <c r="J336" s="33" t="n">
        <f aca="false">IF(D336&lt;I336,0,D336-H336)</f>
        <v>7699.1670392543</v>
      </c>
    </row>
    <row r="337" customFormat="false" ht="14.25" hidden="false" customHeight="false" outlineLevel="0" collapsed="false">
      <c r="A337" s="29" t="n">
        <f aca="false">IF(D337&gt;0,1,0)</f>
        <v>1</v>
      </c>
      <c r="B337" s="30"/>
      <c r="C337" s="30" t="n">
        <v>10</v>
      </c>
      <c r="D337" s="31" t="n">
        <f aca="false">J336</f>
        <v>7699.1670392543</v>
      </c>
      <c r="E337" s="32" t="n">
        <f aca="false">IF(D337=0,0,E336)</f>
        <v>0.0399</v>
      </c>
      <c r="F337" s="33" t="n">
        <f aca="false">D337*E337/12</f>
        <v>25.5997304055205</v>
      </c>
      <c r="G337" s="32" t="n">
        <f aca="false">IF(D337=0,0,G336)</f>
        <v>0.02</v>
      </c>
      <c r="H337" s="33" t="n">
        <f aca="false">IF(D337&lt;I337,D337,I337-F337)</f>
        <v>803.02026959448</v>
      </c>
      <c r="I337" s="34" t="n">
        <f aca="false">I336</f>
        <v>828.62</v>
      </c>
      <c r="J337" s="33" t="n">
        <f aca="false">IF(D337&lt;I337,0,D337-H337)</f>
        <v>6896.14676965982</v>
      </c>
    </row>
    <row r="338" customFormat="false" ht="14.25" hidden="false" customHeight="false" outlineLevel="0" collapsed="false">
      <c r="A338" s="29" t="n">
        <f aca="false">IF(D338&gt;0,1,0)</f>
        <v>1</v>
      </c>
      <c r="B338" s="30"/>
      <c r="C338" s="30" t="n">
        <v>11</v>
      </c>
      <c r="D338" s="31" t="n">
        <f aca="false">J337</f>
        <v>6896.14676965982</v>
      </c>
      <c r="E338" s="32" t="n">
        <f aca="false">IF(D338=0,0,E337)</f>
        <v>0.0399</v>
      </c>
      <c r="F338" s="33" t="n">
        <f aca="false">D338*E338/12</f>
        <v>22.9296880091189</v>
      </c>
      <c r="G338" s="32" t="n">
        <f aca="false">IF(D338=0,0,G337)</f>
        <v>0.02</v>
      </c>
      <c r="H338" s="33" t="n">
        <f aca="false">IF(D338&lt;I338,D338,I338-F338)</f>
        <v>805.690311990881</v>
      </c>
      <c r="I338" s="34" t="n">
        <f aca="false">I337</f>
        <v>828.62</v>
      </c>
      <c r="J338" s="33" t="n">
        <f aca="false">IF(D338&lt;I338,0,D338-H338)</f>
        <v>6090.45645766893</v>
      </c>
    </row>
    <row r="339" customFormat="false" ht="14.25" hidden="false" customHeight="false" outlineLevel="0" collapsed="false">
      <c r="A339" s="29" t="n">
        <f aca="false">IF(D339&gt;0,1,0)</f>
        <v>1</v>
      </c>
      <c r="B339" s="30"/>
      <c r="C339" s="30" t="n">
        <v>12</v>
      </c>
      <c r="D339" s="31" t="n">
        <f aca="false">J338</f>
        <v>6090.45645766893</v>
      </c>
      <c r="E339" s="32" t="n">
        <f aca="false">IF(D339=0,0,E338)</f>
        <v>0.0399</v>
      </c>
      <c r="F339" s="33" t="n">
        <f aca="false">D339*E339/12</f>
        <v>20.2507677217492</v>
      </c>
      <c r="G339" s="32" t="n">
        <f aca="false">IF(D339=0,0,G338)</f>
        <v>0.02</v>
      </c>
      <c r="H339" s="33" t="n">
        <f aca="false">IF(D339&lt;I339,D339,I339-F339)</f>
        <v>808.369232278251</v>
      </c>
      <c r="I339" s="34" t="n">
        <f aca="false">I338</f>
        <v>828.62</v>
      </c>
      <c r="J339" s="33" t="n">
        <f aca="false">IF(D339&lt;I339,0,D339-H339)</f>
        <v>5282.08722539068</v>
      </c>
    </row>
    <row r="340" customFormat="false" ht="14.25" hidden="false" customHeight="false" outlineLevel="0" collapsed="false">
      <c r="A340" s="29" t="n">
        <f aca="false">IF(D340&gt;0,1,0)</f>
        <v>1</v>
      </c>
      <c r="B340" s="35" t="n">
        <v>28</v>
      </c>
      <c r="C340" s="35" t="n">
        <v>1</v>
      </c>
      <c r="D340" s="36" t="n">
        <f aca="false">J339</f>
        <v>5282.08722539068</v>
      </c>
      <c r="E340" s="37" t="n">
        <f aca="false">IF(D340=0,0,E339)</f>
        <v>0.0399</v>
      </c>
      <c r="F340" s="38" t="n">
        <f aca="false">D340*E340/12</f>
        <v>17.562940024424</v>
      </c>
      <c r="G340" s="37" t="n">
        <f aca="false">IF(D340=0,0,G339)</f>
        <v>0.02</v>
      </c>
      <c r="H340" s="38" t="n">
        <f aca="false">IF(D340&lt;I340,D340,I340-F340)</f>
        <v>811.057059975576</v>
      </c>
      <c r="I340" s="39" t="n">
        <f aca="false">I339</f>
        <v>828.62</v>
      </c>
      <c r="J340" s="38" t="n">
        <f aca="false">IF(D340&lt;I340,0,D340-H340)</f>
        <v>4471.03016541511</v>
      </c>
    </row>
    <row r="341" customFormat="false" ht="14.25" hidden="false" customHeight="false" outlineLevel="0" collapsed="false">
      <c r="A341" s="29" t="n">
        <f aca="false">IF(D341&gt;0,1,0)</f>
        <v>1</v>
      </c>
      <c r="B341" s="35"/>
      <c r="C341" s="35" t="n">
        <v>2</v>
      </c>
      <c r="D341" s="36" t="n">
        <f aca="false">J340</f>
        <v>4471.03016541511</v>
      </c>
      <c r="E341" s="37" t="n">
        <f aca="false">IF(D341=0,0,E340)</f>
        <v>0.0399</v>
      </c>
      <c r="F341" s="38" t="n">
        <f aca="false">D341*E341/12</f>
        <v>14.8661753000052</v>
      </c>
      <c r="G341" s="37" t="n">
        <f aca="false">IF(D341=0,0,G340)</f>
        <v>0.02</v>
      </c>
      <c r="H341" s="38" t="n">
        <f aca="false">IF(D341&lt;I341,D341,I341-F341)</f>
        <v>813.753824699995</v>
      </c>
      <c r="I341" s="39" t="n">
        <f aca="false">I340</f>
        <v>828.62</v>
      </c>
      <c r="J341" s="38" t="n">
        <f aca="false">IF(D341&lt;I341,0,D341-H341)</f>
        <v>3657.27634071511</v>
      </c>
    </row>
    <row r="342" customFormat="false" ht="14.25" hidden="false" customHeight="false" outlineLevel="0" collapsed="false">
      <c r="A342" s="29" t="n">
        <f aca="false">IF(D342&gt;0,1,0)</f>
        <v>1</v>
      </c>
      <c r="B342" s="35"/>
      <c r="C342" s="35" t="n">
        <v>3</v>
      </c>
      <c r="D342" s="36" t="n">
        <f aca="false">J341</f>
        <v>3657.27634071511</v>
      </c>
      <c r="E342" s="37" t="n">
        <f aca="false">IF(D342=0,0,E341)</f>
        <v>0.0399</v>
      </c>
      <c r="F342" s="38" t="n">
        <f aca="false">D342*E342/12</f>
        <v>12.1604438328778</v>
      </c>
      <c r="G342" s="37" t="n">
        <f aca="false">IF(D342=0,0,G341)</f>
        <v>0.02</v>
      </c>
      <c r="H342" s="38" t="n">
        <f aca="false">IF(D342&lt;I342,D342,I342-F342)</f>
        <v>816.459556167122</v>
      </c>
      <c r="I342" s="39" t="n">
        <f aca="false">I341</f>
        <v>828.62</v>
      </c>
      <c r="J342" s="38" t="n">
        <f aca="false">IF(D342&lt;I342,0,D342-H342)</f>
        <v>2840.81678454799</v>
      </c>
    </row>
    <row r="343" customFormat="false" ht="14.25" hidden="false" customHeight="false" outlineLevel="0" collapsed="false">
      <c r="A343" s="29" t="n">
        <f aca="false">IF(D343&gt;0,1,0)</f>
        <v>1</v>
      </c>
      <c r="B343" s="35"/>
      <c r="C343" s="35" t="n">
        <v>4</v>
      </c>
      <c r="D343" s="36" t="n">
        <f aca="false">J342</f>
        <v>2840.81678454799</v>
      </c>
      <c r="E343" s="37" t="n">
        <f aca="false">IF(D343=0,0,E342)</f>
        <v>0.0399</v>
      </c>
      <c r="F343" s="38" t="n">
        <f aca="false">D343*E343/12</f>
        <v>9.44571580862207</v>
      </c>
      <c r="G343" s="37" t="n">
        <f aca="false">IF(D343=0,0,G342)</f>
        <v>0.02</v>
      </c>
      <c r="H343" s="38" t="n">
        <f aca="false">IF(D343&lt;I343,D343,I343-F343)</f>
        <v>819.174284191378</v>
      </c>
      <c r="I343" s="39" t="n">
        <f aca="false">I342</f>
        <v>828.62</v>
      </c>
      <c r="J343" s="38" t="n">
        <f aca="false">IF(D343&lt;I343,0,D343-H343)</f>
        <v>2021.64250035661</v>
      </c>
    </row>
    <row r="344" customFormat="false" ht="14.25" hidden="false" customHeight="false" outlineLevel="0" collapsed="false">
      <c r="A344" s="29" t="n">
        <f aca="false">IF(D344&gt;0,1,0)</f>
        <v>1</v>
      </c>
      <c r="B344" s="35"/>
      <c r="C344" s="35" t="n">
        <v>5</v>
      </c>
      <c r="D344" s="36" t="n">
        <f aca="false">J343</f>
        <v>2021.64250035661</v>
      </c>
      <c r="E344" s="37" t="n">
        <f aca="false">IF(D344=0,0,E343)</f>
        <v>0.0399</v>
      </c>
      <c r="F344" s="38" t="n">
        <f aca="false">D344*E344/12</f>
        <v>6.72196131368574</v>
      </c>
      <c r="G344" s="37" t="n">
        <f aca="false">IF(D344=0,0,G343)</f>
        <v>0.02</v>
      </c>
      <c r="H344" s="38" t="n">
        <f aca="false">IF(D344&lt;I344,D344,I344-F344)</f>
        <v>821.898038686314</v>
      </c>
      <c r="I344" s="39" t="n">
        <f aca="false">I343</f>
        <v>828.62</v>
      </c>
      <c r="J344" s="38" t="n">
        <f aca="false">IF(D344&lt;I344,0,D344-H344)</f>
        <v>1199.7444616703</v>
      </c>
    </row>
    <row r="345" customFormat="false" ht="14.25" hidden="false" customHeight="false" outlineLevel="0" collapsed="false">
      <c r="A345" s="29" t="n">
        <f aca="false">IF(D345&gt;0,1,0)</f>
        <v>1</v>
      </c>
      <c r="B345" s="35"/>
      <c r="C345" s="35" t="n">
        <v>6</v>
      </c>
      <c r="D345" s="36" t="n">
        <f aca="false">J344</f>
        <v>1199.7444616703</v>
      </c>
      <c r="E345" s="37" t="n">
        <f aca="false">IF(D345=0,0,E344)</f>
        <v>0.0399</v>
      </c>
      <c r="F345" s="38" t="n">
        <f aca="false">D345*E345/12</f>
        <v>3.98915033505374</v>
      </c>
      <c r="G345" s="37" t="n">
        <f aca="false">IF(D345=0,0,G344)</f>
        <v>0.02</v>
      </c>
      <c r="H345" s="38" t="n">
        <f aca="false">IF(D345&lt;I345,D345,I345-F345)</f>
        <v>824.630849664946</v>
      </c>
      <c r="I345" s="39" t="n">
        <f aca="false">I344</f>
        <v>828.62</v>
      </c>
      <c r="J345" s="38" t="n">
        <f aca="false">IF(D345&lt;I345,0,D345-H345)</f>
        <v>375.113612005353</v>
      </c>
      <c r="K345" s="42"/>
    </row>
    <row r="346" customFormat="false" ht="14.25" hidden="false" customHeight="false" outlineLevel="0" collapsed="false">
      <c r="A346" s="29" t="n">
        <f aca="false">IF(D346&gt;0,1,0)</f>
        <v>1</v>
      </c>
      <c r="B346" s="35"/>
      <c r="C346" s="35" t="n">
        <v>7</v>
      </c>
      <c r="D346" s="36" t="n">
        <f aca="false">J345</f>
        <v>375.113612005353</v>
      </c>
      <c r="E346" s="37" t="n">
        <f aca="false">IF(D346=0,0,E345)</f>
        <v>0.0399</v>
      </c>
      <c r="F346" s="38" t="n">
        <f aca="false">D346*E346/12</f>
        <v>1.2472527599178</v>
      </c>
      <c r="G346" s="37" t="n">
        <f aca="false">IF(D346=0,0,G345)</f>
        <v>0.02</v>
      </c>
      <c r="H346" s="38" t="n">
        <f aca="false">IF(D346&lt;I346,D346,I346-F346)</f>
        <v>375.113612005353</v>
      </c>
      <c r="I346" s="39" t="n">
        <f aca="false">I345</f>
        <v>828.62</v>
      </c>
      <c r="J346" s="38" t="n">
        <f aca="false">IF(D346&lt;I346,0,D346-H346)</f>
        <v>0</v>
      </c>
      <c r="M346" s="43"/>
    </row>
    <row r="347" customFormat="false" ht="14.25" hidden="false" customHeight="false" outlineLevel="0" collapsed="false">
      <c r="A347" s="29" t="n">
        <f aca="false">IF(D347&gt;0,1,0)</f>
        <v>0</v>
      </c>
      <c r="B347" s="35"/>
      <c r="C347" s="35" t="n">
        <v>8</v>
      </c>
      <c r="D347" s="36" t="n">
        <f aca="false">J346</f>
        <v>0</v>
      </c>
      <c r="E347" s="37" t="n">
        <f aca="false">IF(D347=0,0,E346)</f>
        <v>0</v>
      </c>
      <c r="F347" s="38" t="n">
        <f aca="false">D347*E347/12</f>
        <v>0</v>
      </c>
      <c r="G347" s="37" t="n">
        <f aca="false">IF(D347=0,0,G346)</f>
        <v>0</v>
      </c>
      <c r="H347" s="38" t="n">
        <f aca="false">IF(D347&lt;I347,D347,I347-F347)</f>
        <v>0</v>
      </c>
      <c r="I347" s="39" t="n">
        <f aca="false">I346</f>
        <v>828.62</v>
      </c>
      <c r="J347" s="38" t="n">
        <f aca="false">IF(D347&lt;I347,0,D347-H347)</f>
        <v>0</v>
      </c>
      <c r="M347" s="43"/>
    </row>
    <row r="348" customFormat="false" ht="14.25" hidden="false" customHeight="false" outlineLevel="0" collapsed="false">
      <c r="A348" s="29" t="n">
        <f aca="false">IF(D348&gt;0,1,0)</f>
        <v>0</v>
      </c>
      <c r="B348" s="35"/>
      <c r="C348" s="35" t="n">
        <v>9</v>
      </c>
      <c r="D348" s="36" t="n">
        <f aca="false">J347</f>
        <v>0</v>
      </c>
      <c r="E348" s="37" t="n">
        <f aca="false">IF(D348=0,0,E347)</f>
        <v>0</v>
      </c>
      <c r="F348" s="38" t="n">
        <f aca="false">D348*E348/12</f>
        <v>0</v>
      </c>
      <c r="G348" s="37" t="n">
        <f aca="false">IF(D348=0,0,G347)</f>
        <v>0</v>
      </c>
      <c r="H348" s="38" t="n">
        <f aca="false">IF(D348&lt;I348,D348,I348-F348)</f>
        <v>0</v>
      </c>
      <c r="I348" s="39" t="n">
        <f aca="false">I347</f>
        <v>828.62</v>
      </c>
      <c r="J348" s="38" t="n">
        <f aca="false">IF(D348&lt;I348,0,D348-H348)</f>
        <v>0</v>
      </c>
      <c r="M348" s="43"/>
    </row>
    <row r="349" customFormat="false" ht="14.25" hidden="false" customHeight="false" outlineLevel="0" collapsed="false">
      <c r="A349" s="29" t="n">
        <f aca="false">IF(D349&gt;0,1,0)</f>
        <v>0</v>
      </c>
      <c r="B349" s="35"/>
      <c r="C349" s="35" t="n">
        <v>10</v>
      </c>
      <c r="D349" s="36" t="n">
        <f aca="false">J348</f>
        <v>0</v>
      </c>
      <c r="E349" s="37" t="n">
        <f aca="false">IF(D349=0,0,E348)</f>
        <v>0</v>
      </c>
      <c r="F349" s="38" t="n">
        <f aca="false">D349*E349/12</f>
        <v>0</v>
      </c>
      <c r="G349" s="37" t="n">
        <f aca="false">IF(D349=0,0,G348)</f>
        <v>0</v>
      </c>
      <c r="H349" s="38" t="n">
        <f aca="false">IF(D349&lt;I349,D349,I349-F349)</f>
        <v>0</v>
      </c>
      <c r="I349" s="39" t="n">
        <f aca="false">I348</f>
        <v>828.62</v>
      </c>
      <c r="J349" s="38" t="n">
        <f aca="false">IF(D349&lt;I349,0,D349-H349)</f>
        <v>0</v>
      </c>
    </row>
    <row r="350" customFormat="false" ht="14.25" hidden="false" customHeight="false" outlineLevel="0" collapsed="false">
      <c r="A350" s="29" t="n">
        <f aca="false">IF(D350&gt;0,1,0)</f>
        <v>0</v>
      </c>
      <c r="B350" s="35"/>
      <c r="C350" s="35" t="n">
        <v>11</v>
      </c>
      <c r="D350" s="36" t="n">
        <f aca="false">J349</f>
        <v>0</v>
      </c>
      <c r="E350" s="37" t="n">
        <f aca="false">IF(D350=0,0,E349)</f>
        <v>0</v>
      </c>
      <c r="F350" s="38" t="n">
        <f aca="false">D350*E350/12</f>
        <v>0</v>
      </c>
      <c r="G350" s="37" t="n">
        <f aca="false">IF(D350=0,0,G349)</f>
        <v>0</v>
      </c>
      <c r="H350" s="38" t="n">
        <f aca="false">IF(D350&lt;I350,D350,I350-F350)</f>
        <v>0</v>
      </c>
      <c r="I350" s="39" t="n">
        <f aca="false">I349</f>
        <v>828.62</v>
      </c>
      <c r="J350" s="38" t="n">
        <f aca="false">IF(D350&lt;I350,0,D350-H350)</f>
        <v>0</v>
      </c>
    </row>
    <row r="351" customFormat="false" ht="14.25" hidden="false" customHeight="false" outlineLevel="0" collapsed="false">
      <c r="A351" s="29" t="n">
        <f aca="false">IF(D351&gt;0,1,0)</f>
        <v>0</v>
      </c>
      <c r="B351" s="40"/>
      <c r="C351" s="35" t="n">
        <v>12</v>
      </c>
      <c r="D351" s="36" t="n">
        <f aca="false">J350</f>
        <v>0</v>
      </c>
      <c r="E351" s="37" t="n">
        <f aca="false">IF(D351=0,0,E350)</f>
        <v>0</v>
      </c>
      <c r="F351" s="38" t="n">
        <f aca="false">D351*E351/12</f>
        <v>0</v>
      </c>
      <c r="G351" s="37" t="n">
        <f aca="false">IF(D351=0,0,G350)</f>
        <v>0</v>
      </c>
      <c r="H351" s="38" t="n">
        <f aca="false">IF(D351&lt;I351,D351,I351-F351)</f>
        <v>0</v>
      </c>
      <c r="I351" s="39" t="n">
        <f aca="false">I350</f>
        <v>828.62</v>
      </c>
      <c r="J351" s="38" t="n">
        <f aca="false">IF(D351&lt;I351,0,D351-H351)</f>
        <v>0</v>
      </c>
    </row>
    <row r="352" customFormat="false" ht="14.25" hidden="false" customHeight="false" outlineLevel="0" collapsed="false">
      <c r="A352" s="29" t="n">
        <f aca="false">IF(D352&gt;0,1,0)</f>
        <v>0</v>
      </c>
      <c r="B352" s="30" t="n">
        <v>29</v>
      </c>
      <c r="C352" s="30" t="n">
        <v>1</v>
      </c>
      <c r="D352" s="31" t="n">
        <f aca="false">J351</f>
        <v>0</v>
      </c>
      <c r="E352" s="32" t="n">
        <f aca="false">IF(D352=0,0,E351)</f>
        <v>0</v>
      </c>
      <c r="F352" s="33" t="n">
        <f aca="false">D352*E352/12</f>
        <v>0</v>
      </c>
      <c r="G352" s="32" t="n">
        <f aca="false">IF(D352=0,0,G351)</f>
        <v>0</v>
      </c>
      <c r="H352" s="33" t="n">
        <f aca="false">IF(D352&lt;I352,D352,I352-F352)</f>
        <v>0</v>
      </c>
      <c r="I352" s="34" t="n">
        <f aca="false">I351</f>
        <v>828.62</v>
      </c>
      <c r="J352" s="33" t="n">
        <f aca="false">IF(D352&lt;I352,0,D352-H352)</f>
        <v>0</v>
      </c>
    </row>
    <row r="353" customFormat="false" ht="14.25" hidden="false" customHeight="false" outlineLevel="0" collapsed="false">
      <c r="A353" s="29" t="n">
        <f aca="false">IF(D353&gt;0,1,0)</f>
        <v>0</v>
      </c>
      <c r="B353" s="30"/>
      <c r="C353" s="30" t="n">
        <v>2</v>
      </c>
      <c r="D353" s="31" t="n">
        <f aca="false">J352</f>
        <v>0</v>
      </c>
      <c r="E353" s="32" t="n">
        <f aca="false">IF(D353=0,0,E352)</f>
        <v>0</v>
      </c>
      <c r="F353" s="33" t="n">
        <f aca="false">D353*E353/12</f>
        <v>0</v>
      </c>
      <c r="G353" s="32" t="n">
        <f aca="false">IF(D353=0,0,G352)</f>
        <v>0</v>
      </c>
      <c r="H353" s="33" t="n">
        <f aca="false">IF(D353&lt;I353,D353,I353-F353)</f>
        <v>0</v>
      </c>
      <c r="I353" s="34" t="n">
        <f aca="false">I352</f>
        <v>828.62</v>
      </c>
      <c r="J353" s="33" t="n">
        <f aca="false">IF(D353&lt;I353,0,D353-H353)</f>
        <v>0</v>
      </c>
    </row>
    <row r="354" customFormat="false" ht="14.25" hidden="false" customHeight="false" outlineLevel="0" collapsed="false">
      <c r="A354" s="29" t="n">
        <f aca="false">IF(D354&gt;0,1,0)</f>
        <v>0</v>
      </c>
      <c r="B354" s="30"/>
      <c r="C354" s="30" t="n">
        <v>3</v>
      </c>
      <c r="D354" s="31" t="n">
        <f aca="false">J353</f>
        <v>0</v>
      </c>
      <c r="E354" s="32" t="n">
        <f aca="false">IF(D354=0,0,E353)</f>
        <v>0</v>
      </c>
      <c r="F354" s="33" t="n">
        <f aca="false">D354*E354/12</f>
        <v>0</v>
      </c>
      <c r="G354" s="32" t="n">
        <f aca="false">IF(D354=0,0,G353)</f>
        <v>0</v>
      </c>
      <c r="H354" s="33" t="n">
        <f aca="false">IF(D354&lt;I354,D354,I354-F354)</f>
        <v>0</v>
      </c>
      <c r="I354" s="34" t="n">
        <f aca="false">I353</f>
        <v>828.62</v>
      </c>
      <c r="J354" s="33" t="n">
        <f aca="false">IF(D354&lt;I354,0,D354-H354)</f>
        <v>0</v>
      </c>
    </row>
    <row r="355" customFormat="false" ht="14.25" hidden="false" customHeight="false" outlineLevel="0" collapsed="false">
      <c r="A355" s="29" t="n">
        <f aca="false">IF(D355&gt;0,1,0)</f>
        <v>0</v>
      </c>
      <c r="B355" s="30"/>
      <c r="C355" s="30" t="n">
        <v>4</v>
      </c>
      <c r="D355" s="31" t="n">
        <f aca="false">J354</f>
        <v>0</v>
      </c>
      <c r="E355" s="32" t="n">
        <f aca="false">IF(D355=0,0,E354)</f>
        <v>0</v>
      </c>
      <c r="F355" s="33" t="n">
        <f aca="false">D355*E355/12</f>
        <v>0</v>
      </c>
      <c r="G355" s="32" t="n">
        <f aca="false">IF(D355=0,0,G354)</f>
        <v>0</v>
      </c>
      <c r="H355" s="33" t="n">
        <f aca="false">IF(D355&lt;I355,D355,I355-F355)</f>
        <v>0</v>
      </c>
      <c r="I355" s="34" t="n">
        <f aca="false">I354</f>
        <v>828.62</v>
      </c>
      <c r="J355" s="33" t="n">
        <f aca="false">IF(D355&lt;I355,0,D355-H355)</f>
        <v>0</v>
      </c>
    </row>
    <row r="356" customFormat="false" ht="14.25" hidden="false" customHeight="false" outlineLevel="0" collapsed="false">
      <c r="A356" s="29" t="n">
        <f aca="false">IF(D356&gt;0,1,0)</f>
        <v>0</v>
      </c>
      <c r="B356" s="30"/>
      <c r="C356" s="30" t="n">
        <v>5</v>
      </c>
      <c r="D356" s="31" t="n">
        <f aca="false">J355</f>
        <v>0</v>
      </c>
      <c r="E356" s="32" t="n">
        <f aca="false">IF(D356=0,0,E355)</f>
        <v>0</v>
      </c>
      <c r="F356" s="33" t="n">
        <f aca="false">D356*E356/12</f>
        <v>0</v>
      </c>
      <c r="G356" s="32" t="n">
        <f aca="false">IF(D356=0,0,G355)</f>
        <v>0</v>
      </c>
      <c r="H356" s="33" t="n">
        <f aca="false">IF(D356&lt;I356,D356,I356-F356)</f>
        <v>0</v>
      </c>
      <c r="I356" s="34" t="n">
        <f aca="false">I355</f>
        <v>828.62</v>
      </c>
      <c r="J356" s="33" t="n">
        <f aca="false">IF(D356&lt;I356,0,D356-H356)</f>
        <v>0</v>
      </c>
    </row>
    <row r="357" customFormat="false" ht="14.25" hidden="false" customHeight="false" outlineLevel="0" collapsed="false">
      <c r="A357" s="29" t="n">
        <f aca="false">IF(D357&gt;0,1,0)</f>
        <v>0</v>
      </c>
      <c r="B357" s="30"/>
      <c r="C357" s="30" t="n">
        <v>6</v>
      </c>
      <c r="D357" s="31" t="n">
        <f aca="false">J356</f>
        <v>0</v>
      </c>
      <c r="E357" s="32" t="n">
        <f aca="false">IF(D357=0,0,E356)</f>
        <v>0</v>
      </c>
      <c r="F357" s="33" t="n">
        <f aca="false">D357*E357/12</f>
        <v>0</v>
      </c>
      <c r="G357" s="32" t="n">
        <f aca="false">IF(D357=0,0,G356)</f>
        <v>0</v>
      </c>
      <c r="H357" s="33" t="n">
        <f aca="false">IF(D357&lt;I357,D357,I357-F357)</f>
        <v>0</v>
      </c>
      <c r="I357" s="34" t="n">
        <f aca="false">I356</f>
        <v>828.62</v>
      </c>
      <c r="J357" s="33" t="n">
        <f aca="false">IF(D357&lt;I357,0,D357-H357)</f>
        <v>0</v>
      </c>
    </row>
    <row r="358" customFormat="false" ht="14.25" hidden="false" customHeight="false" outlineLevel="0" collapsed="false">
      <c r="A358" s="29" t="n">
        <f aca="false">IF(D358&gt;0,1,0)</f>
        <v>0</v>
      </c>
      <c r="B358" s="30"/>
      <c r="C358" s="30" t="n">
        <v>7</v>
      </c>
      <c r="D358" s="31" t="n">
        <f aca="false">J357</f>
        <v>0</v>
      </c>
      <c r="E358" s="32" t="n">
        <f aca="false">IF(D358=0,0,E357)</f>
        <v>0</v>
      </c>
      <c r="F358" s="33" t="n">
        <f aca="false">D358*E358/12</f>
        <v>0</v>
      </c>
      <c r="G358" s="32" t="n">
        <f aca="false">IF(D358=0,0,G357)</f>
        <v>0</v>
      </c>
      <c r="H358" s="33" t="n">
        <f aca="false">IF(D358&lt;I358,D358,I358-F358)</f>
        <v>0</v>
      </c>
      <c r="I358" s="34" t="n">
        <f aca="false">I357</f>
        <v>828.62</v>
      </c>
      <c r="J358" s="33" t="n">
        <f aca="false">IF(D358&lt;I358,0,D358-H358)</f>
        <v>0</v>
      </c>
    </row>
    <row r="359" customFormat="false" ht="14.25" hidden="false" customHeight="false" outlineLevel="0" collapsed="false">
      <c r="A359" s="29" t="n">
        <f aca="false">IF(D359&gt;0,1,0)</f>
        <v>0</v>
      </c>
      <c r="B359" s="30"/>
      <c r="C359" s="30" t="n">
        <v>8</v>
      </c>
      <c r="D359" s="31" t="n">
        <f aca="false">J358</f>
        <v>0</v>
      </c>
      <c r="E359" s="32" t="n">
        <f aca="false">IF(D359=0,0,E358)</f>
        <v>0</v>
      </c>
      <c r="F359" s="33" t="n">
        <f aca="false">D359*E359/12</f>
        <v>0</v>
      </c>
      <c r="G359" s="32" t="n">
        <f aca="false">IF(D359=0,0,G358)</f>
        <v>0</v>
      </c>
      <c r="H359" s="33" t="n">
        <f aca="false">IF(D359&lt;I359,D359,I359-F359)</f>
        <v>0</v>
      </c>
      <c r="I359" s="34" t="n">
        <f aca="false">I358</f>
        <v>828.62</v>
      </c>
      <c r="J359" s="33" t="n">
        <f aca="false">IF(D359&lt;I359,0,D359-H359)</f>
        <v>0</v>
      </c>
    </row>
    <row r="360" customFormat="false" ht="14.25" hidden="false" customHeight="false" outlineLevel="0" collapsed="false">
      <c r="A360" s="29" t="n">
        <f aca="false">IF(D360&gt;0,1,0)</f>
        <v>0</v>
      </c>
      <c r="B360" s="30"/>
      <c r="C360" s="30" t="n">
        <v>9</v>
      </c>
      <c r="D360" s="31" t="n">
        <f aca="false">J359</f>
        <v>0</v>
      </c>
      <c r="E360" s="32" t="n">
        <f aca="false">IF(D360=0,0,E359)</f>
        <v>0</v>
      </c>
      <c r="F360" s="33" t="n">
        <f aca="false">D360*E360/12</f>
        <v>0</v>
      </c>
      <c r="G360" s="32" t="n">
        <f aca="false">IF(D360=0,0,G359)</f>
        <v>0</v>
      </c>
      <c r="H360" s="33" t="n">
        <f aca="false">IF(D360&lt;I360,D360,I360-F360)</f>
        <v>0</v>
      </c>
      <c r="I360" s="34" t="n">
        <f aca="false">I359</f>
        <v>828.62</v>
      </c>
      <c r="J360" s="33" t="n">
        <f aca="false">IF(D360&lt;I360,0,D360-H360)</f>
        <v>0</v>
      </c>
    </row>
    <row r="361" customFormat="false" ht="14.25" hidden="false" customHeight="false" outlineLevel="0" collapsed="false">
      <c r="A361" s="29" t="n">
        <f aca="false">IF(D361&gt;0,1,0)</f>
        <v>0</v>
      </c>
      <c r="B361" s="30"/>
      <c r="C361" s="30" t="n">
        <v>10</v>
      </c>
      <c r="D361" s="31" t="n">
        <f aca="false">J360</f>
        <v>0</v>
      </c>
      <c r="E361" s="32" t="n">
        <f aca="false">IF(D361=0,0,E360)</f>
        <v>0</v>
      </c>
      <c r="F361" s="33" t="n">
        <f aca="false">D361*E361/12</f>
        <v>0</v>
      </c>
      <c r="G361" s="32" t="n">
        <f aca="false">IF(D361=0,0,G360)</f>
        <v>0</v>
      </c>
      <c r="H361" s="33" t="n">
        <f aca="false">IF(D361&lt;I361,D361,I361-F361)</f>
        <v>0</v>
      </c>
      <c r="I361" s="34" t="n">
        <f aca="false">I360</f>
        <v>828.62</v>
      </c>
      <c r="J361" s="33" t="n">
        <f aca="false">IF(D361&lt;I361,0,D361-H361)</f>
        <v>0</v>
      </c>
    </row>
    <row r="362" customFormat="false" ht="14.25" hidden="false" customHeight="false" outlineLevel="0" collapsed="false">
      <c r="A362" s="29" t="n">
        <f aca="false">IF(D362&gt;0,1,0)</f>
        <v>0</v>
      </c>
      <c r="B362" s="30"/>
      <c r="C362" s="30" t="n">
        <v>11</v>
      </c>
      <c r="D362" s="31" t="n">
        <f aca="false">J361</f>
        <v>0</v>
      </c>
      <c r="E362" s="32" t="n">
        <f aca="false">IF(D362=0,0,E361)</f>
        <v>0</v>
      </c>
      <c r="F362" s="33" t="n">
        <f aca="false">D362*E362/12</f>
        <v>0</v>
      </c>
      <c r="G362" s="32" t="n">
        <f aca="false">IF(D362=0,0,G361)</f>
        <v>0</v>
      </c>
      <c r="H362" s="33" t="n">
        <f aca="false">IF(D362&lt;I362,D362,I362-F362)</f>
        <v>0</v>
      </c>
      <c r="I362" s="34" t="n">
        <f aca="false">I361</f>
        <v>828.62</v>
      </c>
      <c r="J362" s="33" t="n">
        <f aca="false">IF(D362&lt;I362,0,D362-H362)</f>
        <v>0</v>
      </c>
    </row>
    <row r="363" customFormat="false" ht="14.25" hidden="false" customHeight="false" outlineLevel="0" collapsed="false">
      <c r="A363" s="29" t="n">
        <f aca="false">IF(D363&gt;0,1,0)</f>
        <v>0</v>
      </c>
      <c r="B363" s="30"/>
      <c r="C363" s="30" t="n">
        <v>12</v>
      </c>
      <c r="D363" s="31" t="n">
        <f aca="false">J362</f>
        <v>0</v>
      </c>
      <c r="E363" s="32" t="n">
        <f aca="false">IF(D363=0,0,E362)</f>
        <v>0</v>
      </c>
      <c r="F363" s="33" t="n">
        <f aca="false">D363*E363/12</f>
        <v>0</v>
      </c>
      <c r="G363" s="32" t="n">
        <f aca="false">IF(D363=0,0,G362)</f>
        <v>0</v>
      </c>
      <c r="H363" s="33" t="n">
        <f aca="false">IF(D363&lt;I363,D363,I363-F363)</f>
        <v>0</v>
      </c>
      <c r="I363" s="34" t="n">
        <f aca="false">I362</f>
        <v>828.62</v>
      </c>
      <c r="J363" s="33" t="n">
        <f aca="false">IF(D363&lt;I363,0,D363-H363)</f>
        <v>0</v>
      </c>
    </row>
    <row r="364" customFormat="false" ht="14.25" hidden="false" customHeight="false" outlineLevel="0" collapsed="false">
      <c r="A364" s="29" t="n">
        <f aca="false">IF(D364&gt;0,1,0)</f>
        <v>0</v>
      </c>
      <c r="B364" s="35" t="n">
        <v>30</v>
      </c>
      <c r="C364" s="35" t="n">
        <v>1</v>
      </c>
      <c r="D364" s="36" t="n">
        <f aca="false">J363</f>
        <v>0</v>
      </c>
      <c r="E364" s="37" t="n">
        <f aca="false">IF(D364=0,0,E363)</f>
        <v>0</v>
      </c>
      <c r="F364" s="38" t="n">
        <f aca="false">D364*E364/12</f>
        <v>0</v>
      </c>
      <c r="G364" s="37" t="n">
        <f aca="false">IF(D364=0,0,G363)</f>
        <v>0</v>
      </c>
      <c r="H364" s="38" t="n">
        <f aca="false">IF(D364&lt;I364,D364,I364-F364)</f>
        <v>0</v>
      </c>
      <c r="I364" s="39" t="n">
        <f aca="false">I363</f>
        <v>828.62</v>
      </c>
      <c r="J364" s="38" t="n">
        <f aca="false">IF(D364&lt;I364,0,D364-H364)</f>
        <v>0</v>
      </c>
    </row>
    <row r="365" customFormat="false" ht="14.25" hidden="false" customHeight="false" outlineLevel="0" collapsed="false">
      <c r="A365" s="29" t="n">
        <f aca="false">IF(D365&gt;0,1,0)</f>
        <v>0</v>
      </c>
      <c r="B365" s="35"/>
      <c r="C365" s="35" t="n">
        <v>2</v>
      </c>
      <c r="D365" s="36" t="n">
        <f aca="false">J364</f>
        <v>0</v>
      </c>
      <c r="E365" s="37" t="n">
        <f aca="false">IF(D365=0,0,E364)</f>
        <v>0</v>
      </c>
      <c r="F365" s="38" t="n">
        <f aca="false">D365*E365/12</f>
        <v>0</v>
      </c>
      <c r="G365" s="37" t="n">
        <f aca="false">IF(D365=0,0,G364)</f>
        <v>0</v>
      </c>
      <c r="H365" s="38" t="n">
        <f aca="false">IF(D365&lt;I365,D365,I365-F365)</f>
        <v>0</v>
      </c>
      <c r="I365" s="39" t="n">
        <f aca="false">I364</f>
        <v>828.62</v>
      </c>
      <c r="J365" s="38" t="n">
        <f aca="false">IF(D365&lt;I365,0,D365-H365)</f>
        <v>0</v>
      </c>
    </row>
    <row r="366" customFormat="false" ht="14.25" hidden="false" customHeight="false" outlineLevel="0" collapsed="false">
      <c r="A366" s="29" t="n">
        <f aca="false">IF(D366&gt;0,1,0)</f>
        <v>0</v>
      </c>
      <c r="B366" s="35"/>
      <c r="C366" s="35" t="n">
        <v>3</v>
      </c>
      <c r="D366" s="36" t="n">
        <f aca="false">J365</f>
        <v>0</v>
      </c>
      <c r="E366" s="37" t="n">
        <f aca="false">IF(D366=0,0,E365)</f>
        <v>0</v>
      </c>
      <c r="F366" s="38" t="n">
        <f aca="false">D366*E366/12</f>
        <v>0</v>
      </c>
      <c r="G366" s="37" t="n">
        <f aca="false">IF(D366=0,0,G365)</f>
        <v>0</v>
      </c>
      <c r="H366" s="38" t="n">
        <f aca="false">IF(D366&lt;I366,D366,I366-F366)</f>
        <v>0</v>
      </c>
      <c r="I366" s="39" t="n">
        <f aca="false">I365</f>
        <v>828.62</v>
      </c>
      <c r="J366" s="38" t="n">
        <f aca="false">IF(D366&lt;I366,0,D366-H366)</f>
        <v>0</v>
      </c>
    </row>
    <row r="367" customFormat="false" ht="14.25" hidden="false" customHeight="false" outlineLevel="0" collapsed="false">
      <c r="A367" s="29" t="n">
        <f aca="false">IF(D367&gt;0,1,0)</f>
        <v>0</v>
      </c>
      <c r="B367" s="35"/>
      <c r="C367" s="35" t="n">
        <v>4</v>
      </c>
      <c r="D367" s="36" t="n">
        <f aca="false">J366</f>
        <v>0</v>
      </c>
      <c r="E367" s="37" t="n">
        <f aca="false">IF(D367=0,0,E366)</f>
        <v>0</v>
      </c>
      <c r="F367" s="38" t="n">
        <f aca="false">D367*E367/12</f>
        <v>0</v>
      </c>
      <c r="G367" s="37" t="n">
        <f aca="false">IF(D367=0,0,G366)</f>
        <v>0</v>
      </c>
      <c r="H367" s="38" t="n">
        <f aca="false">IF(D367&lt;I367,D367,I367-F367)</f>
        <v>0</v>
      </c>
      <c r="I367" s="39" t="n">
        <f aca="false">I366</f>
        <v>828.62</v>
      </c>
      <c r="J367" s="38" t="n">
        <f aca="false">IF(D367&lt;I367,0,D367-H367)</f>
        <v>0</v>
      </c>
    </row>
    <row r="368" customFormat="false" ht="14.25" hidden="false" customHeight="false" outlineLevel="0" collapsed="false">
      <c r="A368" s="29" t="n">
        <f aca="false">IF(D368&gt;0,1,0)</f>
        <v>0</v>
      </c>
      <c r="B368" s="35"/>
      <c r="C368" s="35" t="n">
        <v>5</v>
      </c>
      <c r="D368" s="36" t="n">
        <f aca="false">J367</f>
        <v>0</v>
      </c>
      <c r="E368" s="37" t="n">
        <f aca="false">IF(D368=0,0,E367)</f>
        <v>0</v>
      </c>
      <c r="F368" s="38" t="n">
        <f aca="false">D368*E368/12</f>
        <v>0</v>
      </c>
      <c r="G368" s="37" t="n">
        <f aca="false">IF(D368=0,0,G367)</f>
        <v>0</v>
      </c>
      <c r="H368" s="38" t="n">
        <f aca="false">IF(D368&lt;I368,D368,I368-F368)</f>
        <v>0</v>
      </c>
      <c r="I368" s="39" t="n">
        <f aca="false">I367</f>
        <v>828.62</v>
      </c>
      <c r="J368" s="38" t="n">
        <f aca="false">IF(D368&lt;I368,0,D368-H368)</f>
        <v>0</v>
      </c>
    </row>
    <row r="369" customFormat="false" ht="14.25" hidden="false" customHeight="false" outlineLevel="0" collapsed="false">
      <c r="A369" s="29" t="n">
        <f aca="false">IF(D369&gt;0,1,0)</f>
        <v>0</v>
      </c>
      <c r="B369" s="35"/>
      <c r="C369" s="35" t="n">
        <v>6</v>
      </c>
      <c r="D369" s="36" t="n">
        <f aca="false">J368</f>
        <v>0</v>
      </c>
      <c r="E369" s="37" t="n">
        <f aca="false">IF(D369=0,0,E368)</f>
        <v>0</v>
      </c>
      <c r="F369" s="38" t="n">
        <f aca="false">D369*E369/12</f>
        <v>0</v>
      </c>
      <c r="G369" s="37" t="n">
        <f aca="false">IF(D369=0,0,G368)</f>
        <v>0</v>
      </c>
      <c r="H369" s="38" t="n">
        <f aca="false">IF(D369&lt;I369,D369,I369-F369)</f>
        <v>0</v>
      </c>
      <c r="I369" s="39" t="n">
        <f aca="false">I368</f>
        <v>828.62</v>
      </c>
      <c r="J369" s="38" t="n">
        <f aca="false">IF(D369&lt;I369,0,D369-H369)</f>
        <v>0</v>
      </c>
    </row>
    <row r="370" customFormat="false" ht="14.25" hidden="false" customHeight="false" outlineLevel="0" collapsed="false">
      <c r="A370" s="29" t="n">
        <f aca="false">IF(D370&gt;0,1,0)</f>
        <v>0</v>
      </c>
      <c r="B370" s="35"/>
      <c r="C370" s="35" t="n">
        <v>7</v>
      </c>
      <c r="D370" s="36" t="n">
        <f aca="false">J369</f>
        <v>0</v>
      </c>
      <c r="E370" s="37" t="n">
        <f aca="false">IF(D370=0,0,E369)</f>
        <v>0</v>
      </c>
      <c r="F370" s="38" t="n">
        <f aca="false">D370*E370/12</f>
        <v>0</v>
      </c>
      <c r="G370" s="37" t="n">
        <f aca="false">IF(D370=0,0,G369)</f>
        <v>0</v>
      </c>
      <c r="H370" s="38" t="n">
        <f aca="false">IF(D370&lt;I370,D370,I370-F370)</f>
        <v>0</v>
      </c>
      <c r="I370" s="39" t="n">
        <f aca="false">I369</f>
        <v>828.62</v>
      </c>
      <c r="J370" s="38" t="n">
        <f aca="false">IF(D370&lt;I370,0,D370-H370)</f>
        <v>0</v>
      </c>
    </row>
    <row r="371" customFormat="false" ht="14.25" hidden="false" customHeight="false" outlineLevel="0" collapsed="false">
      <c r="A371" s="29" t="n">
        <f aca="false">IF(D371&gt;0,1,0)</f>
        <v>0</v>
      </c>
      <c r="B371" s="35"/>
      <c r="C371" s="35" t="n">
        <v>8</v>
      </c>
      <c r="D371" s="36" t="n">
        <f aca="false">J370</f>
        <v>0</v>
      </c>
      <c r="E371" s="37" t="n">
        <f aca="false">IF(D371=0,0,E370)</f>
        <v>0</v>
      </c>
      <c r="F371" s="38" t="n">
        <f aca="false">D371*E371/12</f>
        <v>0</v>
      </c>
      <c r="G371" s="37" t="n">
        <f aca="false">IF(D371=0,0,G370)</f>
        <v>0</v>
      </c>
      <c r="H371" s="38" t="n">
        <f aca="false">IF(D371&lt;I371,D371,I371-F371)</f>
        <v>0</v>
      </c>
      <c r="I371" s="39" t="n">
        <f aca="false">I370</f>
        <v>828.62</v>
      </c>
      <c r="J371" s="38" t="n">
        <f aca="false">IF(D371&lt;I371,0,D371-H371)</f>
        <v>0</v>
      </c>
    </row>
    <row r="372" customFormat="false" ht="14.25" hidden="false" customHeight="false" outlineLevel="0" collapsed="false">
      <c r="A372" s="29" t="n">
        <f aca="false">IF(D372&gt;0,1,0)</f>
        <v>0</v>
      </c>
      <c r="B372" s="35"/>
      <c r="C372" s="35" t="n">
        <v>9</v>
      </c>
      <c r="D372" s="36" t="n">
        <f aca="false">J371</f>
        <v>0</v>
      </c>
      <c r="E372" s="37" t="n">
        <f aca="false">IF(D372=0,0,E371)</f>
        <v>0</v>
      </c>
      <c r="F372" s="38" t="n">
        <f aca="false">D372*E372/12</f>
        <v>0</v>
      </c>
      <c r="G372" s="37" t="n">
        <f aca="false">IF(D372=0,0,G371)</f>
        <v>0</v>
      </c>
      <c r="H372" s="38" t="n">
        <f aca="false">IF(D372&lt;I372,D372,I372-F372)</f>
        <v>0</v>
      </c>
      <c r="I372" s="39" t="n">
        <f aca="false">I371</f>
        <v>828.62</v>
      </c>
      <c r="J372" s="38" t="n">
        <f aca="false">IF(D372&lt;I372,0,D372-H372)</f>
        <v>0</v>
      </c>
    </row>
    <row r="373" customFormat="false" ht="14.25" hidden="false" customHeight="false" outlineLevel="0" collapsed="false">
      <c r="A373" s="29" t="n">
        <f aca="false">IF(D373&gt;0,1,0)</f>
        <v>0</v>
      </c>
      <c r="B373" s="35"/>
      <c r="C373" s="35" t="n">
        <v>10</v>
      </c>
      <c r="D373" s="36" t="n">
        <f aca="false">J372</f>
        <v>0</v>
      </c>
      <c r="E373" s="37" t="n">
        <f aca="false">IF(D373=0,0,E372)</f>
        <v>0</v>
      </c>
      <c r="F373" s="38" t="n">
        <f aca="false">D373*E373/12</f>
        <v>0</v>
      </c>
      <c r="G373" s="37" t="n">
        <f aca="false">IF(D373=0,0,G372)</f>
        <v>0</v>
      </c>
      <c r="H373" s="38" t="n">
        <f aca="false">IF(D373&lt;I373,D373,I373-F373)</f>
        <v>0</v>
      </c>
      <c r="I373" s="39" t="n">
        <f aca="false">I372</f>
        <v>828.62</v>
      </c>
      <c r="J373" s="38" t="n">
        <f aca="false">IF(D373&lt;I373,0,D373-H373)</f>
        <v>0</v>
      </c>
    </row>
    <row r="374" customFormat="false" ht="14.25" hidden="false" customHeight="false" outlineLevel="0" collapsed="false">
      <c r="A374" s="29" t="n">
        <f aca="false">IF(D374&gt;0,1,0)</f>
        <v>0</v>
      </c>
      <c r="B374" s="35"/>
      <c r="C374" s="35" t="n">
        <v>11</v>
      </c>
      <c r="D374" s="36" t="n">
        <f aca="false">J373</f>
        <v>0</v>
      </c>
      <c r="E374" s="37" t="n">
        <f aca="false">IF(D374=0,0,E373)</f>
        <v>0</v>
      </c>
      <c r="F374" s="38" t="n">
        <f aca="false">D374*E374/12</f>
        <v>0</v>
      </c>
      <c r="G374" s="37" t="n">
        <f aca="false">IF(D374=0,0,G373)</f>
        <v>0</v>
      </c>
      <c r="H374" s="38" t="n">
        <f aca="false">IF(D374&lt;I374,D374,I374-F374)</f>
        <v>0</v>
      </c>
      <c r="I374" s="39" t="n">
        <f aca="false">I373</f>
        <v>828.62</v>
      </c>
      <c r="J374" s="38" t="n">
        <f aca="false">IF(D374&lt;I374,0,D374-H374)</f>
        <v>0</v>
      </c>
    </row>
    <row r="375" customFormat="false" ht="14.25" hidden="false" customHeight="false" outlineLevel="0" collapsed="false">
      <c r="A375" s="29" t="n">
        <f aca="false">IF(D375&gt;0,1,0)</f>
        <v>0</v>
      </c>
      <c r="B375" s="40"/>
      <c r="C375" s="35" t="n">
        <v>12</v>
      </c>
      <c r="D375" s="36" t="n">
        <f aca="false">J374</f>
        <v>0</v>
      </c>
      <c r="E375" s="37" t="n">
        <f aca="false">IF(D375=0,0,E374)</f>
        <v>0</v>
      </c>
      <c r="F375" s="38" t="n">
        <f aca="false">D375*E375/12</f>
        <v>0</v>
      </c>
      <c r="G375" s="37" t="n">
        <f aca="false">IF(D375=0,0,G374)</f>
        <v>0</v>
      </c>
      <c r="H375" s="38" t="n">
        <f aca="false">IF(D375&lt;I375,D375,I375-F375)</f>
        <v>0</v>
      </c>
      <c r="I375" s="39" t="n">
        <f aca="false">I374</f>
        <v>828.62</v>
      </c>
      <c r="J375" s="38" t="n">
        <f aca="false">IF(D375&lt;I375,0,D375-H375)</f>
        <v>0</v>
      </c>
    </row>
    <row r="376" customFormat="false" ht="14.25" hidden="false" customHeight="false" outlineLevel="0" collapsed="false">
      <c r="A376" s="29" t="n">
        <f aca="false">IF(D376&gt;0,1,0)</f>
        <v>0</v>
      </c>
      <c r="B376" s="30" t="n">
        <v>31</v>
      </c>
      <c r="C376" s="30" t="n">
        <v>1</v>
      </c>
      <c r="D376" s="31" t="n">
        <f aca="false">J375</f>
        <v>0</v>
      </c>
      <c r="E376" s="32" t="n">
        <f aca="false">IF(D376=0,0,E375)</f>
        <v>0</v>
      </c>
      <c r="F376" s="33" t="n">
        <f aca="false">D376*E376/12</f>
        <v>0</v>
      </c>
      <c r="G376" s="32" t="n">
        <f aca="false">IF(D376=0,0,G375)</f>
        <v>0</v>
      </c>
      <c r="H376" s="33" t="n">
        <f aca="false">IF(D376&lt;I376,D376,I376-F376)</f>
        <v>0</v>
      </c>
      <c r="I376" s="34" t="n">
        <f aca="false">I375</f>
        <v>828.62</v>
      </c>
      <c r="J376" s="33" t="n">
        <f aca="false">IF(D376&lt;I376,0,D376-H376)</f>
        <v>0</v>
      </c>
    </row>
    <row r="377" customFormat="false" ht="14.25" hidden="false" customHeight="false" outlineLevel="0" collapsed="false">
      <c r="A377" s="29" t="n">
        <f aca="false">IF(D377&gt;0,1,0)</f>
        <v>0</v>
      </c>
      <c r="B377" s="30"/>
      <c r="C377" s="30" t="n">
        <v>2</v>
      </c>
      <c r="D377" s="31" t="n">
        <f aca="false">J376</f>
        <v>0</v>
      </c>
      <c r="E377" s="32" t="n">
        <f aca="false">IF(D377=0,0,E376)</f>
        <v>0</v>
      </c>
      <c r="F377" s="33" t="n">
        <f aca="false">D377*E377/12</f>
        <v>0</v>
      </c>
      <c r="G377" s="32" t="n">
        <f aca="false">IF(D377=0,0,G376)</f>
        <v>0</v>
      </c>
      <c r="H377" s="33" t="n">
        <f aca="false">IF(D377&lt;I377,D377,I377-F377)</f>
        <v>0</v>
      </c>
      <c r="I377" s="34" t="n">
        <f aca="false">I376</f>
        <v>828.62</v>
      </c>
      <c r="J377" s="33" t="n">
        <f aca="false">IF(D377&lt;I377,0,D377-H377)</f>
        <v>0</v>
      </c>
    </row>
    <row r="378" customFormat="false" ht="14.25" hidden="false" customHeight="false" outlineLevel="0" collapsed="false">
      <c r="A378" s="29" t="n">
        <f aca="false">IF(D378&gt;0,1,0)</f>
        <v>0</v>
      </c>
      <c r="B378" s="30"/>
      <c r="C378" s="30" t="n">
        <v>3</v>
      </c>
      <c r="D378" s="31" t="n">
        <f aca="false">J377</f>
        <v>0</v>
      </c>
      <c r="E378" s="32" t="n">
        <f aca="false">IF(D378=0,0,E377)</f>
        <v>0</v>
      </c>
      <c r="F378" s="33" t="n">
        <f aca="false">D378*E378/12</f>
        <v>0</v>
      </c>
      <c r="G378" s="32" t="n">
        <f aca="false">IF(D378=0,0,G377)</f>
        <v>0</v>
      </c>
      <c r="H378" s="33" t="n">
        <f aca="false">IF(D378&lt;I378,D378,I378-F378)</f>
        <v>0</v>
      </c>
      <c r="I378" s="34" t="n">
        <f aca="false">I377</f>
        <v>828.62</v>
      </c>
      <c r="J378" s="33" t="n">
        <f aca="false">IF(D378&lt;I378,0,D378-H378)</f>
        <v>0</v>
      </c>
    </row>
    <row r="379" customFormat="false" ht="14.25" hidden="false" customHeight="false" outlineLevel="0" collapsed="false">
      <c r="A379" s="29" t="n">
        <f aca="false">IF(D379&gt;0,1,0)</f>
        <v>0</v>
      </c>
      <c r="B379" s="30"/>
      <c r="C379" s="30" t="n">
        <v>4</v>
      </c>
      <c r="D379" s="31" t="n">
        <f aca="false">J378</f>
        <v>0</v>
      </c>
      <c r="E379" s="32" t="n">
        <f aca="false">IF(D379=0,0,E378)</f>
        <v>0</v>
      </c>
      <c r="F379" s="33" t="n">
        <f aca="false">D379*E379/12</f>
        <v>0</v>
      </c>
      <c r="G379" s="32" t="n">
        <f aca="false">IF(D379=0,0,G378)</f>
        <v>0</v>
      </c>
      <c r="H379" s="33" t="n">
        <f aca="false">IF(D379&lt;I379,D379,I379-F379)</f>
        <v>0</v>
      </c>
      <c r="I379" s="34" t="n">
        <f aca="false">I378</f>
        <v>828.62</v>
      </c>
      <c r="J379" s="33" t="n">
        <f aca="false">IF(D379&lt;I379,0,D379-H379)</f>
        <v>0</v>
      </c>
    </row>
    <row r="380" customFormat="false" ht="14.25" hidden="false" customHeight="false" outlineLevel="0" collapsed="false">
      <c r="A380" s="29" t="n">
        <f aca="false">IF(D380&gt;0,1,0)</f>
        <v>0</v>
      </c>
      <c r="B380" s="30"/>
      <c r="C380" s="30" t="n">
        <v>5</v>
      </c>
      <c r="D380" s="31" t="n">
        <f aca="false">J379</f>
        <v>0</v>
      </c>
      <c r="E380" s="32" t="n">
        <f aca="false">IF(D380=0,0,E379)</f>
        <v>0</v>
      </c>
      <c r="F380" s="33" t="n">
        <f aca="false">D380*E380/12</f>
        <v>0</v>
      </c>
      <c r="G380" s="32" t="n">
        <f aca="false">IF(D380=0,0,G379)</f>
        <v>0</v>
      </c>
      <c r="H380" s="33" t="n">
        <f aca="false">IF(D380&lt;I380,D380,I380-F380)</f>
        <v>0</v>
      </c>
      <c r="I380" s="34" t="n">
        <f aca="false">I379</f>
        <v>828.62</v>
      </c>
      <c r="J380" s="33" t="n">
        <f aca="false">IF(D380&lt;I380,0,D380-H380)</f>
        <v>0</v>
      </c>
    </row>
    <row r="381" customFormat="false" ht="14.25" hidden="false" customHeight="false" outlineLevel="0" collapsed="false">
      <c r="A381" s="29" t="n">
        <f aca="false">IF(D381&gt;0,1,0)</f>
        <v>0</v>
      </c>
      <c r="B381" s="30"/>
      <c r="C381" s="30" t="n">
        <v>6</v>
      </c>
      <c r="D381" s="31" t="n">
        <f aca="false">J380</f>
        <v>0</v>
      </c>
      <c r="E381" s="32" t="n">
        <f aca="false">IF(D381=0,0,E380)</f>
        <v>0</v>
      </c>
      <c r="F381" s="33" t="n">
        <f aca="false">D381*E381/12</f>
        <v>0</v>
      </c>
      <c r="G381" s="32" t="n">
        <f aca="false">IF(D381=0,0,G380)</f>
        <v>0</v>
      </c>
      <c r="H381" s="33" t="n">
        <f aca="false">IF(D381&lt;I381,D381,I381-F381)</f>
        <v>0</v>
      </c>
      <c r="I381" s="34" t="n">
        <f aca="false">I380</f>
        <v>828.62</v>
      </c>
      <c r="J381" s="33" t="n">
        <f aca="false">IF(D381&lt;I381,0,D381-H381)</f>
        <v>0</v>
      </c>
    </row>
    <row r="382" customFormat="false" ht="14.25" hidden="false" customHeight="false" outlineLevel="0" collapsed="false">
      <c r="A382" s="29" t="n">
        <f aca="false">IF(D382&gt;0,1,0)</f>
        <v>0</v>
      </c>
      <c r="B382" s="30"/>
      <c r="C382" s="30" t="n">
        <v>7</v>
      </c>
      <c r="D382" s="31" t="n">
        <f aca="false">J381</f>
        <v>0</v>
      </c>
      <c r="E382" s="32" t="n">
        <f aca="false">IF(D382=0,0,E381)</f>
        <v>0</v>
      </c>
      <c r="F382" s="33" t="n">
        <f aca="false">D382*E382/12</f>
        <v>0</v>
      </c>
      <c r="G382" s="32" t="n">
        <f aca="false">IF(D382=0,0,G381)</f>
        <v>0</v>
      </c>
      <c r="H382" s="33" t="n">
        <f aca="false">IF(D382&lt;I382,D382,I382-F382)</f>
        <v>0</v>
      </c>
      <c r="I382" s="34" t="n">
        <f aca="false">I381</f>
        <v>828.62</v>
      </c>
      <c r="J382" s="33" t="n">
        <f aca="false">IF(D382&lt;I382,0,D382-H382)</f>
        <v>0</v>
      </c>
    </row>
    <row r="383" customFormat="false" ht="14.25" hidden="false" customHeight="false" outlineLevel="0" collapsed="false">
      <c r="A383" s="29" t="n">
        <f aca="false">IF(D383&gt;0,1,0)</f>
        <v>0</v>
      </c>
      <c r="B383" s="30"/>
      <c r="C383" s="30" t="n">
        <v>8</v>
      </c>
      <c r="D383" s="31" t="n">
        <f aca="false">J382</f>
        <v>0</v>
      </c>
      <c r="E383" s="32" t="n">
        <f aca="false">IF(D383=0,0,E382)</f>
        <v>0</v>
      </c>
      <c r="F383" s="33" t="n">
        <f aca="false">D383*E383/12</f>
        <v>0</v>
      </c>
      <c r="G383" s="32" t="n">
        <f aca="false">IF(D383=0,0,G382)</f>
        <v>0</v>
      </c>
      <c r="H383" s="33" t="n">
        <f aca="false">IF(D383&lt;I383,D383,I383-F383)</f>
        <v>0</v>
      </c>
      <c r="I383" s="34" t="n">
        <f aca="false">I382</f>
        <v>828.62</v>
      </c>
      <c r="J383" s="33" t="n">
        <f aca="false">IF(D383&lt;I383,0,D383-H383)</f>
        <v>0</v>
      </c>
    </row>
    <row r="384" customFormat="false" ht="14.25" hidden="false" customHeight="false" outlineLevel="0" collapsed="false">
      <c r="A384" s="29" t="n">
        <f aca="false">IF(D384&gt;0,1,0)</f>
        <v>0</v>
      </c>
      <c r="B384" s="30"/>
      <c r="C384" s="30" t="n">
        <v>9</v>
      </c>
      <c r="D384" s="31" t="n">
        <f aca="false">J383</f>
        <v>0</v>
      </c>
      <c r="E384" s="32" t="n">
        <f aca="false">IF(D384=0,0,E383)</f>
        <v>0</v>
      </c>
      <c r="F384" s="33" t="n">
        <f aca="false">D384*E384/12</f>
        <v>0</v>
      </c>
      <c r="G384" s="32" t="n">
        <f aca="false">IF(D384=0,0,G383)</f>
        <v>0</v>
      </c>
      <c r="H384" s="33" t="n">
        <f aca="false">IF(D384&lt;I384,D384,I384-F384)</f>
        <v>0</v>
      </c>
      <c r="I384" s="34" t="n">
        <f aca="false">I383</f>
        <v>828.62</v>
      </c>
      <c r="J384" s="33" t="n">
        <f aca="false">IF(D384&lt;I384,0,D384-H384)</f>
        <v>0</v>
      </c>
    </row>
    <row r="385" customFormat="false" ht="14.25" hidden="false" customHeight="false" outlineLevel="0" collapsed="false">
      <c r="A385" s="29" t="n">
        <f aca="false">IF(D385&gt;0,1,0)</f>
        <v>0</v>
      </c>
      <c r="B385" s="30"/>
      <c r="C385" s="30" t="n">
        <v>10</v>
      </c>
      <c r="D385" s="31" t="n">
        <f aca="false">J384</f>
        <v>0</v>
      </c>
      <c r="E385" s="32" t="n">
        <f aca="false">IF(D385=0,0,E384)</f>
        <v>0</v>
      </c>
      <c r="F385" s="33" t="n">
        <f aca="false">D385*E385/12</f>
        <v>0</v>
      </c>
      <c r="G385" s="32" t="n">
        <f aca="false">IF(D385=0,0,G384)</f>
        <v>0</v>
      </c>
      <c r="H385" s="33" t="n">
        <f aca="false">IF(D385&lt;I385,D385,I385-F385)</f>
        <v>0</v>
      </c>
      <c r="I385" s="34" t="n">
        <f aca="false">I384</f>
        <v>828.62</v>
      </c>
      <c r="J385" s="33" t="n">
        <f aca="false">IF(D385&lt;I385,0,D385-H385)</f>
        <v>0</v>
      </c>
    </row>
    <row r="386" customFormat="false" ht="14.25" hidden="false" customHeight="false" outlineLevel="0" collapsed="false">
      <c r="A386" s="29" t="n">
        <f aca="false">IF(D386&gt;0,1,0)</f>
        <v>0</v>
      </c>
      <c r="B386" s="30"/>
      <c r="C386" s="30" t="n">
        <v>11</v>
      </c>
      <c r="D386" s="31" t="n">
        <f aca="false">J385</f>
        <v>0</v>
      </c>
      <c r="E386" s="32" t="n">
        <f aca="false">IF(D386=0,0,E385)</f>
        <v>0</v>
      </c>
      <c r="F386" s="33" t="n">
        <f aca="false">D386*E386/12</f>
        <v>0</v>
      </c>
      <c r="G386" s="32" t="n">
        <f aca="false">IF(D386=0,0,G385)</f>
        <v>0</v>
      </c>
      <c r="H386" s="33" t="n">
        <f aca="false">IF(D386&lt;I386,D386,I386-F386)</f>
        <v>0</v>
      </c>
      <c r="I386" s="34" t="n">
        <f aca="false">I385</f>
        <v>828.62</v>
      </c>
      <c r="J386" s="33" t="n">
        <f aca="false">IF(D386&lt;I386,0,D386-H386)</f>
        <v>0</v>
      </c>
    </row>
    <row r="387" customFormat="false" ht="14.25" hidden="false" customHeight="false" outlineLevel="0" collapsed="false">
      <c r="A387" s="29" t="n">
        <f aca="false">IF(D387&gt;0,1,0)</f>
        <v>0</v>
      </c>
      <c r="B387" s="30"/>
      <c r="C387" s="30" t="n">
        <v>12</v>
      </c>
      <c r="D387" s="31" t="n">
        <f aca="false">J386</f>
        <v>0</v>
      </c>
      <c r="E387" s="32" t="n">
        <f aca="false">IF(D387=0,0,E386)</f>
        <v>0</v>
      </c>
      <c r="F387" s="33" t="n">
        <f aca="false">D387*E387/12</f>
        <v>0</v>
      </c>
      <c r="G387" s="32" t="n">
        <f aca="false">IF(D387=0,0,G386)</f>
        <v>0</v>
      </c>
      <c r="H387" s="33" t="n">
        <f aca="false">IF(D387&lt;I387,D387,I387-F387)</f>
        <v>0</v>
      </c>
      <c r="I387" s="34" t="n">
        <f aca="false">I386</f>
        <v>828.62</v>
      </c>
      <c r="J387" s="33" t="n">
        <f aca="false">IF(D387&lt;I387,0,D387-H387)</f>
        <v>0</v>
      </c>
    </row>
    <row r="388" customFormat="false" ht="14.25" hidden="false" customHeight="false" outlineLevel="0" collapsed="false">
      <c r="A388" s="29" t="n">
        <f aca="false">IF(D388&gt;0,1,0)</f>
        <v>0</v>
      </c>
      <c r="B388" s="35" t="n">
        <v>32</v>
      </c>
      <c r="C388" s="35" t="n">
        <v>1</v>
      </c>
      <c r="D388" s="36" t="n">
        <f aca="false">J387</f>
        <v>0</v>
      </c>
      <c r="E388" s="37" t="n">
        <f aca="false">IF(D388=0,0,E387)</f>
        <v>0</v>
      </c>
      <c r="F388" s="38" t="n">
        <f aca="false">D388*E388/12</f>
        <v>0</v>
      </c>
      <c r="G388" s="37" t="n">
        <f aca="false">IF(D388=0,0,G387)</f>
        <v>0</v>
      </c>
      <c r="H388" s="38" t="n">
        <f aca="false">IF(D388&lt;I388,D388,I388-F388)</f>
        <v>0</v>
      </c>
      <c r="I388" s="39" t="n">
        <f aca="false">I387</f>
        <v>828.62</v>
      </c>
      <c r="J388" s="38" t="n">
        <f aca="false">IF(D388&lt;I388,0,D388-H388)</f>
        <v>0</v>
      </c>
    </row>
    <row r="389" customFormat="false" ht="14.25" hidden="false" customHeight="false" outlineLevel="0" collapsed="false">
      <c r="A389" s="29" t="n">
        <f aca="false">IF(D389&gt;0,1,0)</f>
        <v>0</v>
      </c>
      <c r="B389" s="35"/>
      <c r="C389" s="35" t="n">
        <v>2</v>
      </c>
      <c r="D389" s="36" t="n">
        <f aca="false">J388</f>
        <v>0</v>
      </c>
      <c r="E389" s="37" t="n">
        <f aca="false">IF(D389=0,0,E388)</f>
        <v>0</v>
      </c>
      <c r="F389" s="38" t="n">
        <f aca="false">D389*E389/12</f>
        <v>0</v>
      </c>
      <c r="G389" s="37" t="n">
        <f aca="false">IF(D389=0,0,G388)</f>
        <v>0</v>
      </c>
      <c r="H389" s="38" t="n">
        <f aca="false">IF(D389&lt;I389,D389,I389-F389)</f>
        <v>0</v>
      </c>
      <c r="I389" s="39" t="n">
        <f aca="false">I388</f>
        <v>828.62</v>
      </c>
      <c r="J389" s="38" t="n">
        <f aca="false">IF(D389&lt;I389,0,D389-H389)</f>
        <v>0</v>
      </c>
    </row>
    <row r="390" customFormat="false" ht="14.25" hidden="false" customHeight="false" outlineLevel="0" collapsed="false">
      <c r="A390" s="29" t="n">
        <f aca="false">IF(D390&gt;0,1,0)</f>
        <v>0</v>
      </c>
      <c r="B390" s="35"/>
      <c r="C390" s="35" t="n">
        <v>3</v>
      </c>
      <c r="D390" s="36" t="n">
        <f aca="false">J389</f>
        <v>0</v>
      </c>
      <c r="E390" s="37" t="n">
        <f aca="false">IF(D390=0,0,E389)</f>
        <v>0</v>
      </c>
      <c r="F390" s="38" t="n">
        <f aca="false">D390*E390/12</f>
        <v>0</v>
      </c>
      <c r="G390" s="37" t="n">
        <f aca="false">IF(D390=0,0,G389)</f>
        <v>0</v>
      </c>
      <c r="H390" s="38" t="n">
        <f aca="false">IF(D390&lt;I390,D390,I390-F390)</f>
        <v>0</v>
      </c>
      <c r="I390" s="39" t="n">
        <f aca="false">I389</f>
        <v>828.62</v>
      </c>
      <c r="J390" s="38" t="n">
        <f aca="false">IF(D390&lt;I390,0,D390-H390)</f>
        <v>0</v>
      </c>
    </row>
    <row r="391" customFormat="false" ht="14.25" hidden="false" customHeight="false" outlineLevel="0" collapsed="false">
      <c r="A391" s="29" t="n">
        <f aca="false">IF(D391&gt;0,1,0)</f>
        <v>0</v>
      </c>
      <c r="B391" s="35"/>
      <c r="C391" s="35" t="n">
        <v>4</v>
      </c>
      <c r="D391" s="36" t="n">
        <f aca="false">J390</f>
        <v>0</v>
      </c>
      <c r="E391" s="37" t="n">
        <f aca="false">IF(D391=0,0,E390)</f>
        <v>0</v>
      </c>
      <c r="F391" s="38" t="n">
        <f aca="false">D391*E391/12</f>
        <v>0</v>
      </c>
      <c r="G391" s="37" t="n">
        <f aca="false">IF(D391=0,0,G390)</f>
        <v>0</v>
      </c>
      <c r="H391" s="38" t="n">
        <f aca="false">IF(D391&lt;I391,D391,I391-F391)</f>
        <v>0</v>
      </c>
      <c r="I391" s="39" t="n">
        <f aca="false">I390</f>
        <v>828.62</v>
      </c>
      <c r="J391" s="38" t="n">
        <f aca="false">IF(D391&lt;I391,0,D391-H391)</f>
        <v>0</v>
      </c>
    </row>
    <row r="392" customFormat="false" ht="14.25" hidden="false" customHeight="false" outlineLevel="0" collapsed="false">
      <c r="A392" s="29" t="n">
        <f aca="false">IF(D392&gt;0,1,0)</f>
        <v>0</v>
      </c>
      <c r="B392" s="35"/>
      <c r="C392" s="35" t="n">
        <v>5</v>
      </c>
      <c r="D392" s="36" t="n">
        <f aca="false">J391</f>
        <v>0</v>
      </c>
      <c r="E392" s="37" t="n">
        <f aca="false">IF(D392=0,0,E391)</f>
        <v>0</v>
      </c>
      <c r="F392" s="38" t="n">
        <f aca="false">D392*E392/12</f>
        <v>0</v>
      </c>
      <c r="G392" s="37" t="n">
        <f aca="false">IF(D392=0,0,G391)</f>
        <v>0</v>
      </c>
      <c r="H392" s="38" t="n">
        <f aca="false">IF(D392&lt;I392,D392,I392-F392)</f>
        <v>0</v>
      </c>
      <c r="I392" s="39" t="n">
        <f aca="false">I391</f>
        <v>828.62</v>
      </c>
      <c r="J392" s="38" t="n">
        <f aca="false">IF(D392&lt;I392,0,D392-H392)</f>
        <v>0</v>
      </c>
    </row>
    <row r="393" customFormat="false" ht="14.25" hidden="false" customHeight="false" outlineLevel="0" collapsed="false">
      <c r="A393" s="29" t="n">
        <f aca="false">IF(D393&gt;0,1,0)</f>
        <v>0</v>
      </c>
      <c r="B393" s="35"/>
      <c r="C393" s="35" t="n">
        <v>6</v>
      </c>
      <c r="D393" s="36" t="n">
        <f aca="false">J392</f>
        <v>0</v>
      </c>
      <c r="E393" s="37" t="n">
        <f aca="false">IF(D393=0,0,E392)</f>
        <v>0</v>
      </c>
      <c r="F393" s="38" t="n">
        <f aca="false">D393*E393/12</f>
        <v>0</v>
      </c>
      <c r="G393" s="37" t="n">
        <f aca="false">IF(D393=0,0,G392)</f>
        <v>0</v>
      </c>
      <c r="H393" s="38" t="n">
        <f aca="false">IF(D393&lt;I393,D393,I393-F393)</f>
        <v>0</v>
      </c>
      <c r="I393" s="39" t="n">
        <f aca="false">I392</f>
        <v>828.62</v>
      </c>
      <c r="J393" s="38" t="n">
        <f aca="false">IF(D393&lt;I393,0,D393-H393)</f>
        <v>0</v>
      </c>
    </row>
    <row r="394" customFormat="false" ht="14.25" hidden="false" customHeight="false" outlineLevel="0" collapsed="false">
      <c r="A394" s="29" t="n">
        <f aca="false">IF(D394&gt;0,1,0)</f>
        <v>0</v>
      </c>
      <c r="B394" s="35"/>
      <c r="C394" s="35" t="n">
        <v>7</v>
      </c>
      <c r="D394" s="36" t="n">
        <f aca="false">J393</f>
        <v>0</v>
      </c>
      <c r="E394" s="37" t="n">
        <f aca="false">IF(D394=0,0,E393)</f>
        <v>0</v>
      </c>
      <c r="F394" s="38" t="n">
        <f aca="false">D394*E394/12</f>
        <v>0</v>
      </c>
      <c r="G394" s="37" t="n">
        <f aca="false">IF(D394=0,0,G393)</f>
        <v>0</v>
      </c>
      <c r="H394" s="38" t="n">
        <f aca="false">IF(D394&lt;I394,D394,I394-F394)</f>
        <v>0</v>
      </c>
      <c r="I394" s="39" t="n">
        <f aca="false">I393</f>
        <v>828.62</v>
      </c>
      <c r="J394" s="38" t="n">
        <f aca="false">IF(D394&lt;I394,0,D394-H394)</f>
        <v>0</v>
      </c>
    </row>
    <row r="395" customFormat="false" ht="14.25" hidden="false" customHeight="false" outlineLevel="0" collapsed="false">
      <c r="A395" s="29" t="n">
        <f aca="false">IF(D395&gt;0,1,0)</f>
        <v>0</v>
      </c>
      <c r="B395" s="35"/>
      <c r="C395" s="35" t="n">
        <v>8</v>
      </c>
      <c r="D395" s="36" t="n">
        <f aca="false">J394</f>
        <v>0</v>
      </c>
      <c r="E395" s="37" t="n">
        <f aca="false">IF(D395=0,0,E394)</f>
        <v>0</v>
      </c>
      <c r="F395" s="38" t="n">
        <f aca="false">D395*E395/12</f>
        <v>0</v>
      </c>
      <c r="G395" s="37" t="n">
        <f aca="false">IF(D395=0,0,G394)</f>
        <v>0</v>
      </c>
      <c r="H395" s="38" t="n">
        <f aca="false">IF(D395&lt;I395,D395,I395-F395)</f>
        <v>0</v>
      </c>
      <c r="I395" s="39" t="n">
        <f aca="false">I394</f>
        <v>828.62</v>
      </c>
      <c r="J395" s="38" t="n">
        <f aca="false">IF(D395&lt;I395,0,D395-H395)</f>
        <v>0</v>
      </c>
    </row>
    <row r="396" customFormat="false" ht="14.25" hidden="false" customHeight="false" outlineLevel="0" collapsed="false">
      <c r="A396" s="29" t="n">
        <f aca="false">IF(D396&gt;0,1,0)</f>
        <v>0</v>
      </c>
      <c r="B396" s="35"/>
      <c r="C396" s="35" t="n">
        <v>9</v>
      </c>
      <c r="D396" s="36" t="n">
        <f aca="false">J395</f>
        <v>0</v>
      </c>
      <c r="E396" s="37" t="n">
        <f aca="false">IF(D396=0,0,E395)</f>
        <v>0</v>
      </c>
      <c r="F396" s="38" t="n">
        <f aca="false">D396*E396/12</f>
        <v>0</v>
      </c>
      <c r="G396" s="37" t="n">
        <f aca="false">IF(D396=0,0,G395)</f>
        <v>0</v>
      </c>
      <c r="H396" s="38" t="n">
        <f aca="false">IF(D396&lt;I396,D396,I396-F396)</f>
        <v>0</v>
      </c>
      <c r="I396" s="39" t="n">
        <f aca="false">I395</f>
        <v>828.62</v>
      </c>
      <c r="J396" s="38" t="n">
        <f aca="false">IF(D396&lt;I396,0,D396-H396)</f>
        <v>0</v>
      </c>
    </row>
    <row r="397" customFormat="false" ht="14.25" hidden="false" customHeight="false" outlineLevel="0" collapsed="false">
      <c r="A397" s="29" t="n">
        <f aca="false">IF(D397&gt;0,1,0)</f>
        <v>0</v>
      </c>
      <c r="B397" s="35"/>
      <c r="C397" s="35" t="n">
        <v>10</v>
      </c>
      <c r="D397" s="36" t="n">
        <f aca="false">J396</f>
        <v>0</v>
      </c>
      <c r="E397" s="37" t="n">
        <f aca="false">IF(D397=0,0,E396)</f>
        <v>0</v>
      </c>
      <c r="F397" s="38" t="n">
        <f aca="false">D397*E397/12</f>
        <v>0</v>
      </c>
      <c r="G397" s="37" t="n">
        <f aca="false">IF(D397=0,0,G396)</f>
        <v>0</v>
      </c>
      <c r="H397" s="38" t="n">
        <f aca="false">IF(D397&lt;I397,D397,I397-F397)</f>
        <v>0</v>
      </c>
      <c r="I397" s="39" t="n">
        <f aca="false">I396</f>
        <v>828.62</v>
      </c>
      <c r="J397" s="38" t="n">
        <f aca="false">IF(D397&lt;I397,0,D397-H397)</f>
        <v>0</v>
      </c>
    </row>
    <row r="398" customFormat="false" ht="14.25" hidden="false" customHeight="false" outlineLevel="0" collapsed="false">
      <c r="A398" s="29" t="n">
        <f aca="false">IF(D398&gt;0,1,0)</f>
        <v>0</v>
      </c>
      <c r="B398" s="35"/>
      <c r="C398" s="35" t="n">
        <v>11</v>
      </c>
      <c r="D398" s="36" t="n">
        <f aca="false">J397</f>
        <v>0</v>
      </c>
      <c r="E398" s="37" t="n">
        <f aca="false">IF(D398=0,0,E397)</f>
        <v>0</v>
      </c>
      <c r="F398" s="38" t="n">
        <f aca="false">D398*E398/12</f>
        <v>0</v>
      </c>
      <c r="G398" s="37" t="n">
        <f aca="false">IF(D398=0,0,G397)</f>
        <v>0</v>
      </c>
      <c r="H398" s="38" t="n">
        <f aca="false">IF(D398&lt;I398,D398,I398-F398)</f>
        <v>0</v>
      </c>
      <c r="I398" s="39" t="n">
        <f aca="false">I397</f>
        <v>828.62</v>
      </c>
      <c r="J398" s="38" t="n">
        <f aca="false">IF(D398&lt;I398,0,D398-H398)</f>
        <v>0</v>
      </c>
    </row>
    <row r="399" customFormat="false" ht="14.25" hidden="false" customHeight="false" outlineLevel="0" collapsed="false">
      <c r="A399" s="29" t="n">
        <f aca="false">IF(D399&gt;0,1,0)</f>
        <v>0</v>
      </c>
      <c r="B399" s="40"/>
      <c r="C399" s="35" t="n">
        <v>12</v>
      </c>
      <c r="D399" s="36" t="n">
        <f aca="false">J398</f>
        <v>0</v>
      </c>
      <c r="E399" s="37" t="n">
        <f aca="false">IF(D399=0,0,E398)</f>
        <v>0</v>
      </c>
      <c r="F399" s="38" t="n">
        <f aca="false">D399*E399/12</f>
        <v>0</v>
      </c>
      <c r="G399" s="37" t="n">
        <f aca="false">IF(D399=0,0,G398)</f>
        <v>0</v>
      </c>
      <c r="H399" s="38" t="n">
        <f aca="false">IF(D399&lt;I399,D399,I399-F399)</f>
        <v>0</v>
      </c>
      <c r="I399" s="39" t="n">
        <f aca="false">I398</f>
        <v>828.62</v>
      </c>
      <c r="J399" s="38" t="n">
        <f aca="false">IF(D399&lt;I399,0,D399-H399)</f>
        <v>0</v>
      </c>
    </row>
    <row r="400" customFormat="false" ht="14.25" hidden="false" customHeight="false" outlineLevel="0" collapsed="false">
      <c r="A400" s="29" t="n">
        <f aca="false">IF(D400&gt;0,1,0)</f>
        <v>0</v>
      </c>
      <c r="B400" s="30" t="n">
        <v>33</v>
      </c>
      <c r="C400" s="30" t="n">
        <v>1</v>
      </c>
      <c r="D400" s="31" t="n">
        <f aca="false">J399</f>
        <v>0</v>
      </c>
      <c r="E400" s="32" t="n">
        <f aca="false">IF(D400=0,0,E399)</f>
        <v>0</v>
      </c>
      <c r="F400" s="33" t="n">
        <f aca="false">D400*E400/12</f>
        <v>0</v>
      </c>
      <c r="G400" s="32" t="n">
        <f aca="false">IF(D400=0,0,G399)</f>
        <v>0</v>
      </c>
      <c r="H400" s="33" t="n">
        <f aca="false">IF(D400&lt;I400,D400,I400-F400)</f>
        <v>0</v>
      </c>
      <c r="I400" s="34" t="n">
        <f aca="false">I399</f>
        <v>828.62</v>
      </c>
      <c r="J400" s="33" t="n">
        <f aca="false">IF(D400&lt;I400,0,D400-H400)</f>
        <v>0</v>
      </c>
    </row>
    <row r="401" customFormat="false" ht="14.25" hidden="false" customHeight="false" outlineLevel="0" collapsed="false">
      <c r="A401" s="29" t="n">
        <f aca="false">IF(D401&gt;0,1,0)</f>
        <v>0</v>
      </c>
      <c r="B401" s="30"/>
      <c r="C401" s="30" t="n">
        <v>2</v>
      </c>
      <c r="D401" s="31" t="n">
        <f aca="false">J400</f>
        <v>0</v>
      </c>
      <c r="E401" s="32" t="n">
        <f aca="false">IF(D401=0,0,E400)</f>
        <v>0</v>
      </c>
      <c r="F401" s="33" t="n">
        <f aca="false">D401*E401/12</f>
        <v>0</v>
      </c>
      <c r="G401" s="32" t="n">
        <f aca="false">IF(D401=0,0,G400)</f>
        <v>0</v>
      </c>
      <c r="H401" s="33" t="n">
        <f aca="false">IF(D401&lt;I401,D401,I401-F401)</f>
        <v>0</v>
      </c>
      <c r="I401" s="34" t="n">
        <f aca="false">I400</f>
        <v>828.62</v>
      </c>
      <c r="J401" s="33" t="n">
        <f aca="false">IF(D401&lt;I401,0,D401-H401)</f>
        <v>0</v>
      </c>
    </row>
    <row r="402" customFormat="false" ht="14.25" hidden="false" customHeight="false" outlineLevel="0" collapsed="false">
      <c r="A402" s="29" t="n">
        <f aca="false">IF(D402&gt;0,1,0)</f>
        <v>0</v>
      </c>
      <c r="B402" s="30"/>
      <c r="C402" s="30" t="n">
        <v>3</v>
      </c>
      <c r="D402" s="31" t="n">
        <f aca="false">J401</f>
        <v>0</v>
      </c>
      <c r="E402" s="32" t="n">
        <f aca="false">IF(D402=0,0,E401)</f>
        <v>0</v>
      </c>
      <c r="F402" s="33" t="n">
        <f aca="false">D402*E402/12</f>
        <v>0</v>
      </c>
      <c r="G402" s="32" t="n">
        <f aca="false">IF(D402=0,0,G401)</f>
        <v>0</v>
      </c>
      <c r="H402" s="33" t="n">
        <f aca="false">IF(D402&lt;I402,D402,I402-F402)</f>
        <v>0</v>
      </c>
      <c r="I402" s="34" t="n">
        <f aca="false">I401</f>
        <v>828.62</v>
      </c>
      <c r="J402" s="33" t="n">
        <f aca="false">IF(D402&lt;I402,0,D402-H402)</f>
        <v>0</v>
      </c>
    </row>
    <row r="403" customFormat="false" ht="14.25" hidden="false" customHeight="false" outlineLevel="0" collapsed="false">
      <c r="A403" s="29" t="n">
        <f aca="false">IF(D403&gt;0,1,0)</f>
        <v>0</v>
      </c>
      <c r="B403" s="30"/>
      <c r="C403" s="30" t="n">
        <v>4</v>
      </c>
      <c r="D403" s="31" t="n">
        <f aca="false">J402</f>
        <v>0</v>
      </c>
      <c r="E403" s="32" t="n">
        <f aca="false">IF(D403=0,0,E402)</f>
        <v>0</v>
      </c>
      <c r="F403" s="33" t="n">
        <f aca="false">D403*E403/12</f>
        <v>0</v>
      </c>
      <c r="G403" s="32" t="n">
        <f aca="false">IF(D403=0,0,G402)</f>
        <v>0</v>
      </c>
      <c r="H403" s="33" t="n">
        <f aca="false">IF(D403&lt;I403,D403,I403-F403)</f>
        <v>0</v>
      </c>
      <c r="I403" s="34" t="n">
        <f aca="false">I402</f>
        <v>828.62</v>
      </c>
      <c r="J403" s="33" t="n">
        <f aca="false">IF(D403&lt;I403,0,D403-H403)</f>
        <v>0</v>
      </c>
    </row>
    <row r="404" customFormat="false" ht="14.25" hidden="false" customHeight="false" outlineLevel="0" collapsed="false">
      <c r="A404" s="29" t="n">
        <f aca="false">IF(D404&gt;0,1,0)</f>
        <v>0</v>
      </c>
      <c r="B404" s="30"/>
      <c r="C404" s="30" t="n">
        <v>5</v>
      </c>
      <c r="D404" s="31" t="n">
        <f aca="false">J403</f>
        <v>0</v>
      </c>
      <c r="E404" s="32" t="n">
        <f aca="false">IF(D404=0,0,E403)</f>
        <v>0</v>
      </c>
      <c r="F404" s="33" t="n">
        <f aca="false">D404*E404/12</f>
        <v>0</v>
      </c>
      <c r="G404" s="32" t="n">
        <f aca="false">IF(D404=0,0,G403)</f>
        <v>0</v>
      </c>
      <c r="H404" s="33" t="n">
        <f aca="false">IF(D404&lt;I404,D404,I404-F404)</f>
        <v>0</v>
      </c>
      <c r="I404" s="34" t="n">
        <f aca="false">I403</f>
        <v>828.62</v>
      </c>
      <c r="J404" s="33" t="n">
        <f aca="false">IF(D404&lt;I404,0,D404-H404)</f>
        <v>0</v>
      </c>
    </row>
    <row r="405" customFormat="false" ht="14.25" hidden="false" customHeight="false" outlineLevel="0" collapsed="false">
      <c r="A405" s="29" t="n">
        <f aca="false">IF(D405&gt;0,1,0)</f>
        <v>0</v>
      </c>
      <c r="B405" s="30"/>
      <c r="C405" s="30" t="n">
        <v>6</v>
      </c>
      <c r="D405" s="31" t="n">
        <f aca="false">J404</f>
        <v>0</v>
      </c>
      <c r="E405" s="32" t="n">
        <f aca="false">IF(D405=0,0,E404)</f>
        <v>0</v>
      </c>
      <c r="F405" s="33" t="n">
        <f aca="false">D405*E405/12</f>
        <v>0</v>
      </c>
      <c r="G405" s="32" t="n">
        <f aca="false">IF(D405=0,0,G404)</f>
        <v>0</v>
      </c>
      <c r="H405" s="33" t="n">
        <f aca="false">IF(D405&lt;I405,D405,I405-F405)</f>
        <v>0</v>
      </c>
      <c r="I405" s="34" t="n">
        <f aca="false">I404</f>
        <v>828.62</v>
      </c>
      <c r="J405" s="33" t="n">
        <f aca="false">IF(D405&lt;I405,0,D405-H405)</f>
        <v>0</v>
      </c>
    </row>
    <row r="406" customFormat="false" ht="14.25" hidden="false" customHeight="false" outlineLevel="0" collapsed="false">
      <c r="A406" s="29" t="n">
        <f aca="false">IF(D406&gt;0,1,0)</f>
        <v>0</v>
      </c>
      <c r="B406" s="30"/>
      <c r="C406" s="30" t="n">
        <v>7</v>
      </c>
      <c r="D406" s="31" t="n">
        <f aca="false">J405</f>
        <v>0</v>
      </c>
      <c r="E406" s="32" t="n">
        <f aca="false">IF(D406=0,0,E405)</f>
        <v>0</v>
      </c>
      <c r="F406" s="33" t="n">
        <f aca="false">D406*E406/12</f>
        <v>0</v>
      </c>
      <c r="G406" s="32" t="n">
        <f aca="false">IF(D406=0,0,G405)</f>
        <v>0</v>
      </c>
      <c r="H406" s="33" t="n">
        <f aca="false">IF(D406&lt;I406,D406,I406-F406)</f>
        <v>0</v>
      </c>
      <c r="I406" s="34" t="n">
        <f aca="false">I405</f>
        <v>828.62</v>
      </c>
      <c r="J406" s="33" t="n">
        <f aca="false">IF(D406&lt;I406,0,D406-H406)</f>
        <v>0</v>
      </c>
    </row>
    <row r="407" customFormat="false" ht="14.25" hidden="false" customHeight="false" outlineLevel="0" collapsed="false">
      <c r="A407" s="29" t="n">
        <f aca="false">IF(D407&gt;0,1,0)</f>
        <v>0</v>
      </c>
      <c r="B407" s="30"/>
      <c r="C407" s="30" t="n">
        <v>8</v>
      </c>
      <c r="D407" s="31" t="n">
        <f aca="false">J406</f>
        <v>0</v>
      </c>
      <c r="E407" s="32" t="n">
        <f aca="false">IF(D407=0,0,E406)</f>
        <v>0</v>
      </c>
      <c r="F407" s="33" t="n">
        <f aca="false">D407*E407/12</f>
        <v>0</v>
      </c>
      <c r="G407" s="32" t="n">
        <f aca="false">IF(D407=0,0,G406)</f>
        <v>0</v>
      </c>
      <c r="H407" s="33" t="n">
        <f aca="false">IF(D407&lt;I407,D407,I407-F407)</f>
        <v>0</v>
      </c>
      <c r="I407" s="34" t="n">
        <f aca="false">I406</f>
        <v>828.62</v>
      </c>
      <c r="J407" s="33" t="n">
        <f aca="false">IF(D407&lt;I407,0,D407-H407)</f>
        <v>0</v>
      </c>
    </row>
    <row r="408" customFormat="false" ht="14.25" hidden="false" customHeight="false" outlineLevel="0" collapsed="false">
      <c r="A408" s="29" t="n">
        <f aca="false">IF(D408&gt;0,1,0)</f>
        <v>0</v>
      </c>
      <c r="B408" s="30"/>
      <c r="C408" s="30" t="n">
        <v>9</v>
      </c>
      <c r="D408" s="31" t="n">
        <f aca="false">J407</f>
        <v>0</v>
      </c>
      <c r="E408" s="32" t="n">
        <f aca="false">IF(D408=0,0,E407)</f>
        <v>0</v>
      </c>
      <c r="F408" s="33" t="n">
        <f aca="false">D408*E408/12</f>
        <v>0</v>
      </c>
      <c r="G408" s="32" t="n">
        <f aca="false">IF(D408=0,0,G407)</f>
        <v>0</v>
      </c>
      <c r="H408" s="33" t="n">
        <f aca="false">IF(D408&lt;I408,D408,I408-F408)</f>
        <v>0</v>
      </c>
      <c r="I408" s="34" t="n">
        <f aca="false">I407</f>
        <v>828.62</v>
      </c>
      <c r="J408" s="33" t="n">
        <f aca="false">IF(D408&lt;I408,0,D408-H408)</f>
        <v>0</v>
      </c>
    </row>
    <row r="409" customFormat="false" ht="14.25" hidden="false" customHeight="false" outlineLevel="0" collapsed="false">
      <c r="A409" s="29" t="n">
        <f aca="false">IF(D409&gt;0,1,0)</f>
        <v>0</v>
      </c>
      <c r="B409" s="30"/>
      <c r="C409" s="30" t="n">
        <v>10</v>
      </c>
      <c r="D409" s="31" t="n">
        <f aca="false">J408</f>
        <v>0</v>
      </c>
      <c r="E409" s="32" t="n">
        <f aca="false">IF(D409=0,0,E408)</f>
        <v>0</v>
      </c>
      <c r="F409" s="33" t="n">
        <f aca="false">D409*E409/12</f>
        <v>0</v>
      </c>
      <c r="G409" s="32" t="n">
        <f aca="false">IF(D409=0,0,G408)</f>
        <v>0</v>
      </c>
      <c r="H409" s="33" t="n">
        <f aca="false">IF(D409&lt;I409,D409,I409-F409)</f>
        <v>0</v>
      </c>
      <c r="I409" s="34" t="n">
        <f aca="false">I408</f>
        <v>828.62</v>
      </c>
      <c r="J409" s="33" t="n">
        <f aca="false">IF(D409&lt;I409,0,D409-H409)</f>
        <v>0</v>
      </c>
    </row>
    <row r="410" customFormat="false" ht="14.25" hidden="false" customHeight="false" outlineLevel="0" collapsed="false">
      <c r="A410" s="29" t="n">
        <f aca="false">IF(D410&gt;0,1,0)</f>
        <v>0</v>
      </c>
      <c r="B410" s="30"/>
      <c r="C410" s="30" t="n">
        <v>11</v>
      </c>
      <c r="D410" s="31" t="n">
        <f aca="false">J409</f>
        <v>0</v>
      </c>
      <c r="E410" s="32" t="n">
        <f aca="false">IF(D410=0,0,E409)</f>
        <v>0</v>
      </c>
      <c r="F410" s="33" t="n">
        <f aca="false">D410*E410/12</f>
        <v>0</v>
      </c>
      <c r="G410" s="32" t="n">
        <f aca="false">IF(D410=0,0,G409)</f>
        <v>0</v>
      </c>
      <c r="H410" s="33" t="n">
        <f aca="false">IF(D410&lt;I410,D410,I410-F410)</f>
        <v>0</v>
      </c>
      <c r="I410" s="34" t="n">
        <f aca="false">I409</f>
        <v>828.62</v>
      </c>
      <c r="J410" s="33" t="n">
        <f aca="false">IF(D410&lt;I410,0,D410-H410)</f>
        <v>0</v>
      </c>
    </row>
    <row r="411" customFormat="false" ht="14.25" hidden="false" customHeight="false" outlineLevel="0" collapsed="false">
      <c r="A411" s="29" t="n">
        <f aca="false">IF(D411&gt;0,1,0)</f>
        <v>0</v>
      </c>
      <c r="B411" s="30"/>
      <c r="C411" s="30" t="n">
        <v>12</v>
      </c>
      <c r="D411" s="31" t="n">
        <f aca="false">J410</f>
        <v>0</v>
      </c>
      <c r="E411" s="32" t="n">
        <f aca="false">IF(D411=0,0,E410)</f>
        <v>0</v>
      </c>
      <c r="F411" s="33" t="n">
        <f aca="false">D411*E411/12</f>
        <v>0</v>
      </c>
      <c r="G411" s="32" t="n">
        <f aca="false">IF(D411=0,0,G410)</f>
        <v>0</v>
      </c>
      <c r="H411" s="33" t="n">
        <f aca="false">IF(D411&lt;I411,D411,I411-F411)</f>
        <v>0</v>
      </c>
      <c r="I411" s="34" t="n">
        <f aca="false">I410</f>
        <v>828.62</v>
      </c>
      <c r="J411" s="33" t="n">
        <f aca="false">IF(D411&lt;I411,0,D411-H411)</f>
        <v>0</v>
      </c>
    </row>
    <row r="412" customFormat="false" ht="14.25" hidden="false" customHeight="false" outlineLevel="0" collapsed="false">
      <c r="A412" s="29" t="n">
        <f aca="false">IF(D412&gt;0,1,0)</f>
        <v>0</v>
      </c>
      <c r="B412" s="35" t="n">
        <v>34</v>
      </c>
      <c r="C412" s="35" t="n">
        <v>1</v>
      </c>
      <c r="D412" s="36" t="n">
        <f aca="false">J411</f>
        <v>0</v>
      </c>
      <c r="E412" s="37" t="n">
        <f aca="false">IF(D412=0,0,E411)</f>
        <v>0</v>
      </c>
      <c r="F412" s="38" t="n">
        <f aca="false">D412*E412/12</f>
        <v>0</v>
      </c>
      <c r="G412" s="37" t="n">
        <f aca="false">IF(D412=0,0,G411)</f>
        <v>0</v>
      </c>
      <c r="H412" s="38" t="n">
        <f aca="false">IF(D412&lt;I412,D412,I412-F412)</f>
        <v>0</v>
      </c>
      <c r="I412" s="39" t="n">
        <f aca="false">I411</f>
        <v>828.62</v>
      </c>
      <c r="J412" s="38" t="n">
        <f aca="false">IF(D412&lt;I412,0,D412-H412)</f>
        <v>0</v>
      </c>
    </row>
    <row r="413" customFormat="false" ht="14.25" hidden="false" customHeight="false" outlineLevel="0" collapsed="false">
      <c r="A413" s="29" t="n">
        <f aca="false">IF(D413&gt;0,1,0)</f>
        <v>0</v>
      </c>
      <c r="B413" s="35"/>
      <c r="C413" s="35" t="n">
        <v>2</v>
      </c>
      <c r="D413" s="36" t="n">
        <f aca="false">J412</f>
        <v>0</v>
      </c>
      <c r="E413" s="37" t="n">
        <f aca="false">IF(D413=0,0,E412)</f>
        <v>0</v>
      </c>
      <c r="F413" s="38" t="n">
        <f aca="false">D413*E413/12</f>
        <v>0</v>
      </c>
      <c r="G413" s="37" t="n">
        <f aca="false">IF(D413=0,0,G412)</f>
        <v>0</v>
      </c>
      <c r="H413" s="38" t="n">
        <f aca="false">IF(D413&lt;I413,D413,I413-F413)</f>
        <v>0</v>
      </c>
      <c r="I413" s="39" t="n">
        <f aca="false">I412</f>
        <v>828.62</v>
      </c>
      <c r="J413" s="38" t="n">
        <f aca="false">IF(D413&lt;I413,0,D413-H413)</f>
        <v>0</v>
      </c>
    </row>
    <row r="414" customFormat="false" ht="14.25" hidden="false" customHeight="false" outlineLevel="0" collapsed="false">
      <c r="A414" s="29" t="n">
        <f aca="false">IF(D414&gt;0,1,0)</f>
        <v>0</v>
      </c>
      <c r="B414" s="35"/>
      <c r="C414" s="35" t="n">
        <v>3</v>
      </c>
      <c r="D414" s="36" t="n">
        <f aca="false">J413</f>
        <v>0</v>
      </c>
      <c r="E414" s="37" t="n">
        <f aca="false">IF(D414=0,0,E413)</f>
        <v>0</v>
      </c>
      <c r="F414" s="38" t="n">
        <f aca="false">D414*E414/12</f>
        <v>0</v>
      </c>
      <c r="G414" s="37" t="n">
        <f aca="false">IF(D414=0,0,G413)</f>
        <v>0</v>
      </c>
      <c r="H414" s="38" t="n">
        <f aca="false">IF(D414&lt;I414,D414,I414-F414)</f>
        <v>0</v>
      </c>
      <c r="I414" s="39" t="n">
        <f aca="false">I413</f>
        <v>828.62</v>
      </c>
      <c r="J414" s="38" t="n">
        <f aca="false">IF(D414&lt;I414,0,D414-H414)</f>
        <v>0</v>
      </c>
    </row>
    <row r="415" customFormat="false" ht="14.25" hidden="false" customHeight="false" outlineLevel="0" collapsed="false">
      <c r="A415" s="29" t="n">
        <f aca="false">IF(D415&gt;0,1,0)</f>
        <v>0</v>
      </c>
      <c r="B415" s="35"/>
      <c r="C415" s="35" t="n">
        <v>4</v>
      </c>
      <c r="D415" s="36" t="n">
        <f aca="false">J414</f>
        <v>0</v>
      </c>
      <c r="E415" s="37" t="n">
        <f aca="false">IF(D415=0,0,E414)</f>
        <v>0</v>
      </c>
      <c r="F415" s="38" t="n">
        <f aca="false">D415*E415/12</f>
        <v>0</v>
      </c>
      <c r="G415" s="37" t="n">
        <f aca="false">IF(D415=0,0,G414)</f>
        <v>0</v>
      </c>
      <c r="H415" s="38" t="n">
        <f aca="false">IF(D415&lt;I415,D415,I415-F415)</f>
        <v>0</v>
      </c>
      <c r="I415" s="39" t="n">
        <f aca="false">I414</f>
        <v>828.62</v>
      </c>
      <c r="J415" s="38" t="n">
        <f aca="false">IF(D415&lt;I415,0,D415-H415)</f>
        <v>0</v>
      </c>
    </row>
    <row r="416" customFormat="false" ht="14.25" hidden="false" customHeight="false" outlineLevel="0" collapsed="false">
      <c r="A416" s="29" t="n">
        <f aca="false">IF(D416&gt;0,1,0)</f>
        <v>0</v>
      </c>
      <c r="B416" s="35"/>
      <c r="C416" s="35" t="n">
        <v>5</v>
      </c>
      <c r="D416" s="36" t="n">
        <f aca="false">J415</f>
        <v>0</v>
      </c>
      <c r="E416" s="37" t="n">
        <f aca="false">IF(D416=0,0,E415)</f>
        <v>0</v>
      </c>
      <c r="F416" s="38" t="n">
        <f aca="false">D416*E416/12</f>
        <v>0</v>
      </c>
      <c r="G416" s="37" t="n">
        <f aca="false">IF(D416=0,0,G415)</f>
        <v>0</v>
      </c>
      <c r="H416" s="38" t="n">
        <f aca="false">IF(D416&lt;I416,D416,I416-F416)</f>
        <v>0</v>
      </c>
      <c r="I416" s="39" t="n">
        <f aca="false">I415</f>
        <v>828.62</v>
      </c>
      <c r="J416" s="38" t="n">
        <f aca="false">IF(D416&lt;I416,0,D416-H416)</f>
        <v>0</v>
      </c>
    </row>
    <row r="417" customFormat="false" ht="14.25" hidden="false" customHeight="false" outlineLevel="0" collapsed="false">
      <c r="A417" s="29" t="n">
        <f aca="false">IF(D417&gt;0,1,0)</f>
        <v>0</v>
      </c>
      <c r="B417" s="35"/>
      <c r="C417" s="35" t="n">
        <v>6</v>
      </c>
      <c r="D417" s="36" t="n">
        <f aca="false">J416</f>
        <v>0</v>
      </c>
      <c r="E417" s="37" t="n">
        <f aca="false">IF(D417=0,0,E416)</f>
        <v>0</v>
      </c>
      <c r="F417" s="38" t="n">
        <f aca="false">D417*E417/12</f>
        <v>0</v>
      </c>
      <c r="G417" s="37" t="n">
        <f aca="false">IF(D417=0,0,G416)</f>
        <v>0</v>
      </c>
      <c r="H417" s="38" t="n">
        <f aca="false">IF(D417&lt;I417,D417,I417-F417)</f>
        <v>0</v>
      </c>
      <c r="I417" s="39" t="n">
        <f aca="false">I416</f>
        <v>828.62</v>
      </c>
      <c r="J417" s="38" t="n">
        <f aca="false">IF(D417&lt;I417,0,D417-H417)</f>
        <v>0</v>
      </c>
    </row>
    <row r="418" customFormat="false" ht="14.25" hidden="false" customHeight="false" outlineLevel="0" collapsed="false">
      <c r="A418" s="29" t="n">
        <f aca="false">IF(D418&gt;0,1,0)</f>
        <v>0</v>
      </c>
      <c r="B418" s="35"/>
      <c r="C418" s="35" t="n">
        <v>7</v>
      </c>
      <c r="D418" s="36" t="n">
        <f aca="false">J417</f>
        <v>0</v>
      </c>
      <c r="E418" s="37" t="n">
        <f aca="false">IF(D418=0,0,E417)</f>
        <v>0</v>
      </c>
      <c r="F418" s="38" t="n">
        <f aca="false">D418*E418/12</f>
        <v>0</v>
      </c>
      <c r="G418" s="37" t="n">
        <f aca="false">IF(D418=0,0,G417)</f>
        <v>0</v>
      </c>
      <c r="H418" s="38" t="n">
        <f aca="false">IF(D418&lt;I418,D418,I418-F418)</f>
        <v>0</v>
      </c>
      <c r="I418" s="39" t="n">
        <f aca="false">I417</f>
        <v>828.62</v>
      </c>
      <c r="J418" s="38" t="n">
        <f aca="false">IF(D418&lt;I418,0,D418-H418)</f>
        <v>0</v>
      </c>
    </row>
    <row r="419" customFormat="false" ht="14.25" hidden="false" customHeight="false" outlineLevel="0" collapsed="false">
      <c r="A419" s="29" t="n">
        <f aca="false">IF(D419&gt;0,1,0)</f>
        <v>0</v>
      </c>
      <c r="B419" s="35"/>
      <c r="C419" s="35" t="n">
        <v>8</v>
      </c>
      <c r="D419" s="36" t="n">
        <f aca="false">J418</f>
        <v>0</v>
      </c>
      <c r="E419" s="37" t="n">
        <f aca="false">IF(D419=0,0,E418)</f>
        <v>0</v>
      </c>
      <c r="F419" s="38" t="n">
        <f aca="false">D419*E419/12</f>
        <v>0</v>
      </c>
      <c r="G419" s="37" t="n">
        <f aca="false">IF(D419=0,0,G418)</f>
        <v>0</v>
      </c>
      <c r="H419" s="38" t="n">
        <f aca="false">IF(D419&lt;I419,D419,I419-F419)</f>
        <v>0</v>
      </c>
      <c r="I419" s="39" t="n">
        <f aca="false">I418</f>
        <v>828.62</v>
      </c>
      <c r="J419" s="38" t="n">
        <f aca="false">IF(D419&lt;I419,0,D419-H419)</f>
        <v>0</v>
      </c>
    </row>
    <row r="420" customFormat="false" ht="14.25" hidden="false" customHeight="false" outlineLevel="0" collapsed="false">
      <c r="A420" s="29" t="n">
        <f aca="false">IF(D420&gt;0,1,0)</f>
        <v>0</v>
      </c>
      <c r="B420" s="35"/>
      <c r="C420" s="35" t="n">
        <v>9</v>
      </c>
      <c r="D420" s="36" t="n">
        <f aca="false">J419</f>
        <v>0</v>
      </c>
      <c r="E420" s="37" t="n">
        <f aca="false">IF(D420=0,0,E419)</f>
        <v>0</v>
      </c>
      <c r="F420" s="38" t="n">
        <f aca="false">D420*E420/12</f>
        <v>0</v>
      </c>
      <c r="G420" s="37" t="n">
        <f aca="false">IF(D420=0,0,G419)</f>
        <v>0</v>
      </c>
      <c r="H420" s="38" t="n">
        <f aca="false">IF(D420&lt;I420,D420,I420-F420)</f>
        <v>0</v>
      </c>
      <c r="I420" s="39" t="n">
        <f aca="false">I419</f>
        <v>828.62</v>
      </c>
      <c r="J420" s="38" t="n">
        <f aca="false">IF(D420&lt;I420,0,D420-H420)</f>
        <v>0</v>
      </c>
    </row>
    <row r="421" customFormat="false" ht="14.25" hidden="false" customHeight="false" outlineLevel="0" collapsed="false">
      <c r="A421" s="29" t="n">
        <f aca="false">IF(D421&gt;0,1,0)</f>
        <v>0</v>
      </c>
      <c r="B421" s="35"/>
      <c r="C421" s="35" t="n">
        <v>10</v>
      </c>
      <c r="D421" s="36" t="n">
        <f aca="false">J420</f>
        <v>0</v>
      </c>
      <c r="E421" s="37" t="n">
        <f aca="false">IF(D421=0,0,E420)</f>
        <v>0</v>
      </c>
      <c r="F421" s="38" t="n">
        <f aca="false">D421*E421/12</f>
        <v>0</v>
      </c>
      <c r="G421" s="37" t="n">
        <f aca="false">IF(D421=0,0,G420)</f>
        <v>0</v>
      </c>
      <c r="H421" s="38" t="n">
        <f aca="false">IF(D421&lt;I421,D421,I421-F421)</f>
        <v>0</v>
      </c>
      <c r="I421" s="39" t="n">
        <f aca="false">I420</f>
        <v>828.62</v>
      </c>
      <c r="J421" s="38" t="n">
        <f aca="false">IF(D421&lt;I421,0,D421-H421)</f>
        <v>0</v>
      </c>
    </row>
    <row r="422" customFormat="false" ht="14.25" hidden="false" customHeight="false" outlineLevel="0" collapsed="false">
      <c r="A422" s="29" t="n">
        <f aca="false">IF(D422&gt;0,1,0)</f>
        <v>0</v>
      </c>
      <c r="B422" s="35"/>
      <c r="C422" s="35" t="n">
        <v>11</v>
      </c>
      <c r="D422" s="36" t="n">
        <f aca="false">J421</f>
        <v>0</v>
      </c>
      <c r="E422" s="37" t="n">
        <f aca="false">IF(D422=0,0,E421)</f>
        <v>0</v>
      </c>
      <c r="F422" s="38" t="n">
        <f aca="false">D422*E422/12</f>
        <v>0</v>
      </c>
      <c r="G422" s="37" t="n">
        <f aca="false">IF(D422=0,0,G421)</f>
        <v>0</v>
      </c>
      <c r="H422" s="38" t="n">
        <f aca="false">IF(D422&lt;I422,D422,I422-F422)</f>
        <v>0</v>
      </c>
      <c r="I422" s="39" t="n">
        <f aca="false">I421</f>
        <v>828.62</v>
      </c>
      <c r="J422" s="38" t="n">
        <f aca="false">IF(D422&lt;I422,0,D422-H422)</f>
        <v>0</v>
      </c>
    </row>
    <row r="423" customFormat="false" ht="14.25" hidden="false" customHeight="false" outlineLevel="0" collapsed="false">
      <c r="A423" s="29" t="n">
        <f aca="false">IF(D423&gt;0,1,0)</f>
        <v>0</v>
      </c>
      <c r="B423" s="40"/>
      <c r="C423" s="35" t="n">
        <v>12</v>
      </c>
      <c r="D423" s="36" t="n">
        <f aca="false">J422</f>
        <v>0</v>
      </c>
      <c r="E423" s="37" t="n">
        <f aca="false">IF(D423=0,0,E422)</f>
        <v>0</v>
      </c>
      <c r="F423" s="38" t="n">
        <f aca="false">D423*E423/12</f>
        <v>0</v>
      </c>
      <c r="G423" s="37" t="n">
        <f aca="false">IF(D423=0,0,G422)</f>
        <v>0</v>
      </c>
      <c r="H423" s="38" t="n">
        <f aca="false">IF(D423&lt;I423,D423,I423-F423)</f>
        <v>0</v>
      </c>
      <c r="I423" s="39" t="n">
        <f aca="false">I422</f>
        <v>828.62</v>
      </c>
      <c r="J423" s="38" t="n">
        <f aca="false">IF(D423&lt;I423,0,D423-H423)</f>
        <v>0</v>
      </c>
    </row>
    <row r="424" customFormat="false" ht="14.25" hidden="false" customHeight="false" outlineLevel="0" collapsed="false">
      <c r="A424" s="29" t="n">
        <f aca="false">IF(D424&gt;0,1,0)</f>
        <v>0</v>
      </c>
      <c r="B424" s="30" t="n">
        <v>35</v>
      </c>
      <c r="C424" s="30" t="n">
        <v>1</v>
      </c>
      <c r="D424" s="31" t="n">
        <f aca="false">J423</f>
        <v>0</v>
      </c>
      <c r="E424" s="32" t="n">
        <f aca="false">IF(D424=0,0,E423)</f>
        <v>0</v>
      </c>
      <c r="F424" s="33" t="n">
        <f aca="false">D424*E424/12</f>
        <v>0</v>
      </c>
      <c r="G424" s="32" t="n">
        <f aca="false">IF(D424=0,0,G423)</f>
        <v>0</v>
      </c>
      <c r="H424" s="33" t="n">
        <f aca="false">IF(D424&lt;I424,D424,I424-F424)</f>
        <v>0</v>
      </c>
      <c r="I424" s="34" t="n">
        <f aca="false">I423</f>
        <v>828.62</v>
      </c>
      <c r="J424" s="33" t="n">
        <f aca="false">IF(D424&lt;I424,0,D424-H424)</f>
        <v>0</v>
      </c>
    </row>
    <row r="425" customFormat="false" ht="14.25" hidden="false" customHeight="false" outlineLevel="0" collapsed="false">
      <c r="A425" s="29" t="n">
        <f aca="false">IF(D425&gt;0,1,0)</f>
        <v>0</v>
      </c>
      <c r="B425" s="30"/>
      <c r="C425" s="30" t="n">
        <v>2</v>
      </c>
      <c r="D425" s="31" t="n">
        <f aca="false">J424</f>
        <v>0</v>
      </c>
      <c r="E425" s="32" t="n">
        <f aca="false">IF(D425=0,0,E424)</f>
        <v>0</v>
      </c>
      <c r="F425" s="33" t="n">
        <f aca="false">D425*E425/12</f>
        <v>0</v>
      </c>
      <c r="G425" s="32" t="n">
        <f aca="false">IF(D425=0,0,G424)</f>
        <v>0</v>
      </c>
      <c r="H425" s="33" t="n">
        <f aca="false">IF(D425&lt;I425,D425,I425-F425)</f>
        <v>0</v>
      </c>
      <c r="I425" s="34" t="n">
        <f aca="false">I424</f>
        <v>828.62</v>
      </c>
      <c r="J425" s="33" t="n">
        <f aca="false">IF(D425&lt;I425,0,D425-H425)</f>
        <v>0</v>
      </c>
    </row>
    <row r="426" customFormat="false" ht="14.25" hidden="false" customHeight="false" outlineLevel="0" collapsed="false">
      <c r="A426" s="29" t="n">
        <f aca="false">IF(D426&gt;0,1,0)</f>
        <v>0</v>
      </c>
      <c r="B426" s="30"/>
      <c r="C426" s="30" t="n">
        <v>3</v>
      </c>
      <c r="D426" s="31" t="n">
        <f aca="false">J425</f>
        <v>0</v>
      </c>
      <c r="E426" s="32" t="n">
        <f aca="false">IF(D426=0,0,E425)</f>
        <v>0</v>
      </c>
      <c r="F426" s="33" t="n">
        <f aca="false">D426*E426/12</f>
        <v>0</v>
      </c>
      <c r="G426" s="32" t="n">
        <f aca="false">IF(D426=0,0,G425)</f>
        <v>0</v>
      </c>
      <c r="H426" s="33" t="n">
        <f aca="false">IF(D426&lt;I426,D426,I426-F426)</f>
        <v>0</v>
      </c>
      <c r="I426" s="34" t="n">
        <f aca="false">I425</f>
        <v>828.62</v>
      </c>
      <c r="J426" s="33" t="n">
        <f aca="false">IF(D426&lt;I426,0,D426-H426)</f>
        <v>0</v>
      </c>
    </row>
    <row r="427" customFormat="false" ht="14.25" hidden="false" customHeight="false" outlineLevel="0" collapsed="false">
      <c r="A427" s="29" t="n">
        <f aca="false">IF(D427&gt;0,1,0)</f>
        <v>0</v>
      </c>
      <c r="B427" s="30"/>
      <c r="C427" s="30" t="n">
        <v>4</v>
      </c>
      <c r="D427" s="31" t="n">
        <f aca="false">J426</f>
        <v>0</v>
      </c>
      <c r="E427" s="32" t="n">
        <f aca="false">IF(D427=0,0,E426)</f>
        <v>0</v>
      </c>
      <c r="F427" s="33" t="n">
        <f aca="false">D427*E427/12</f>
        <v>0</v>
      </c>
      <c r="G427" s="32" t="n">
        <f aca="false">IF(D427=0,0,G426)</f>
        <v>0</v>
      </c>
      <c r="H427" s="33" t="n">
        <f aca="false">IF(D427&lt;I427,D427,I427-F427)</f>
        <v>0</v>
      </c>
      <c r="I427" s="34" t="n">
        <f aca="false">I426</f>
        <v>828.62</v>
      </c>
      <c r="J427" s="33" t="n">
        <f aca="false">IF(D427&lt;I427,0,D427-H427)</f>
        <v>0</v>
      </c>
    </row>
    <row r="428" customFormat="false" ht="14.25" hidden="false" customHeight="false" outlineLevel="0" collapsed="false">
      <c r="A428" s="29" t="n">
        <f aca="false">IF(D428&gt;0,1,0)</f>
        <v>0</v>
      </c>
      <c r="B428" s="30"/>
      <c r="C428" s="30" t="n">
        <v>5</v>
      </c>
      <c r="D428" s="31" t="n">
        <f aca="false">J427</f>
        <v>0</v>
      </c>
      <c r="E428" s="32" t="n">
        <f aca="false">IF(D428=0,0,E427)</f>
        <v>0</v>
      </c>
      <c r="F428" s="33" t="n">
        <f aca="false">D428*E428/12</f>
        <v>0</v>
      </c>
      <c r="G428" s="32" t="n">
        <f aca="false">IF(D428=0,0,G427)</f>
        <v>0</v>
      </c>
      <c r="H428" s="33" t="n">
        <f aca="false">IF(D428&lt;I428,D428,I428-F428)</f>
        <v>0</v>
      </c>
      <c r="I428" s="34" t="n">
        <f aca="false">I427</f>
        <v>828.62</v>
      </c>
      <c r="J428" s="33" t="n">
        <f aca="false">IF(D428&lt;I428,0,D428-H428)</f>
        <v>0</v>
      </c>
    </row>
    <row r="429" customFormat="false" ht="14.25" hidden="false" customHeight="false" outlineLevel="0" collapsed="false">
      <c r="A429" s="29" t="n">
        <f aca="false">IF(D429&gt;0,1,0)</f>
        <v>0</v>
      </c>
      <c r="B429" s="30"/>
      <c r="C429" s="30" t="n">
        <v>6</v>
      </c>
      <c r="D429" s="31" t="n">
        <f aca="false">J428</f>
        <v>0</v>
      </c>
      <c r="E429" s="32" t="n">
        <f aca="false">IF(D429=0,0,E428)</f>
        <v>0</v>
      </c>
      <c r="F429" s="33" t="n">
        <f aca="false">D429*E429/12</f>
        <v>0</v>
      </c>
      <c r="G429" s="32" t="n">
        <f aca="false">IF(D429=0,0,G428)</f>
        <v>0</v>
      </c>
      <c r="H429" s="33" t="n">
        <f aca="false">IF(D429&lt;I429,D429,I429-F429)</f>
        <v>0</v>
      </c>
      <c r="I429" s="34" t="n">
        <f aca="false">I428</f>
        <v>828.62</v>
      </c>
      <c r="J429" s="33" t="n">
        <f aca="false">IF(D429&lt;I429,0,D429-H429)</f>
        <v>0</v>
      </c>
    </row>
    <row r="430" customFormat="false" ht="14.25" hidden="false" customHeight="false" outlineLevel="0" collapsed="false">
      <c r="A430" s="29" t="n">
        <f aca="false">IF(D430&gt;0,1,0)</f>
        <v>0</v>
      </c>
      <c r="B430" s="30"/>
      <c r="C430" s="30" t="n">
        <v>7</v>
      </c>
      <c r="D430" s="31" t="n">
        <f aca="false">J429</f>
        <v>0</v>
      </c>
      <c r="E430" s="32" t="n">
        <f aca="false">IF(D430=0,0,E429)</f>
        <v>0</v>
      </c>
      <c r="F430" s="33" t="n">
        <f aca="false">D430*E430/12</f>
        <v>0</v>
      </c>
      <c r="G430" s="32" t="n">
        <f aca="false">IF(D430=0,0,G429)</f>
        <v>0</v>
      </c>
      <c r="H430" s="33" t="n">
        <f aca="false">IF(D430&lt;I430,D430,I430-F430)</f>
        <v>0</v>
      </c>
      <c r="I430" s="34" t="n">
        <f aca="false">I429</f>
        <v>828.62</v>
      </c>
      <c r="J430" s="33" t="n">
        <f aca="false">IF(D430&lt;I430,0,D430-H430)</f>
        <v>0</v>
      </c>
    </row>
    <row r="431" customFormat="false" ht="14.25" hidden="false" customHeight="false" outlineLevel="0" collapsed="false">
      <c r="A431" s="29" t="n">
        <f aca="false">IF(D431&gt;0,1,0)</f>
        <v>0</v>
      </c>
      <c r="B431" s="30"/>
      <c r="C431" s="30" t="n">
        <v>8</v>
      </c>
      <c r="D431" s="31" t="n">
        <f aca="false">J430</f>
        <v>0</v>
      </c>
      <c r="E431" s="32" t="n">
        <f aca="false">IF(D431=0,0,E430)</f>
        <v>0</v>
      </c>
      <c r="F431" s="33" t="n">
        <f aca="false">D431*E431/12</f>
        <v>0</v>
      </c>
      <c r="G431" s="32" t="n">
        <f aca="false">IF(D431=0,0,G430)</f>
        <v>0</v>
      </c>
      <c r="H431" s="33" t="n">
        <f aca="false">IF(D431&lt;I431,D431,I431-F431)</f>
        <v>0</v>
      </c>
      <c r="I431" s="34" t="n">
        <f aca="false">I430</f>
        <v>828.62</v>
      </c>
      <c r="J431" s="33" t="n">
        <f aca="false">IF(D431&lt;I431,0,D431-H431)</f>
        <v>0</v>
      </c>
    </row>
    <row r="432" customFormat="false" ht="14.25" hidden="false" customHeight="false" outlineLevel="0" collapsed="false">
      <c r="A432" s="29" t="n">
        <f aca="false">IF(D432&gt;0,1,0)</f>
        <v>0</v>
      </c>
      <c r="B432" s="30"/>
      <c r="C432" s="30" t="n">
        <v>9</v>
      </c>
      <c r="D432" s="31" t="n">
        <f aca="false">J431</f>
        <v>0</v>
      </c>
      <c r="E432" s="32" t="n">
        <f aca="false">IF(D432=0,0,E431)</f>
        <v>0</v>
      </c>
      <c r="F432" s="33" t="n">
        <f aca="false">D432*E432/12</f>
        <v>0</v>
      </c>
      <c r="G432" s="32" t="n">
        <f aca="false">IF(D432=0,0,G431)</f>
        <v>0</v>
      </c>
      <c r="H432" s="33" t="n">
        <f aca="false">IF(D432&lt;I432,D432,I432-F432)</f>
        <v>0</v>
      </c>
      <c r="I432" s="34" t="n">
        <f aca="false">I431</f>
        <v>828.62</v>
      </c>
      <c r="J432" s="33" t="n">
        <f aca="false">IF(D432&lt;I432,0,D432-H432)</f>
        <v>0</v>
      </c>
    </row>
    <row r="433" customFormat="false" ht="14.25" hidden="false" customHeight="false" outlineLevel="0" collapsed="false">
      <c r="A433" s="29" t="n">
        <f aca="false">IF(D433&gt;0,1,0)</f>
        <v>0</v>
      </c>
      <c r="B433" s="30"/>
      <c r="C433" s="30" t="n">
        <v>10</v>
      </c>
      <c r="D433" s="31" t="n">
        <f aca="false">J432</f>
        <v>0</v>
      </c>
      <c r="E433" s="32" t="n">
        <f aca="false">IF(D433=0,0,E432)</f>
        <v>0</v>
      </c>
      <c r="F433" s="33" t="n">
        <f aca="false">D433*E433/12</f>
        <v>0</v>
      </c>
      <c r="G433" s="32" t="n">
        <f aca="false">IF(D433=0,0,G432)</f>
        <v>0</v>
      </c>
      <c r="H433" s="33" t="n">
        <f aca="false">IF(D433&lt;I433,D433,I433-F433)</f>
        <v>0</v>
      </c>
      <c r="I433" s="34" t="n">
        <f aca="false">I432</f>
        <v>828.62</v>
      </c>
      <c r="J433" s="33" t="n">
        <f aca="false">IF(D433&lt;I433,0,D433-H433)</f>
        <v>0</v>
      </c>
    </row>
    <row r="434" customFormat="false" ht="14.25" hidden="false" customHeight="false" outlineLevel="0" collapsed="false">
      <c r="A434" s="29" t="n">
        <f aca="false">IF(D434&gt;0,1,0)</f>
        <v>0</v>
      </c>
      <c r="B434" s="30"/>
      <c r="C434" s="30" t="n">
        <v>11</v>
      </c>
      <c r="D434" s="31" t="n">
        <f aca="false">J433</f>
        <v>0</v>
      </c>
      <c r="E434" s="32" t="n">
        <f aca="false">IF(D434=0,0,E433)</f>
        <v>0</v>
      </c>
      <c r="F434" s="33" t="n">
        <f aca="false">D434*E434/12</f>
        <v>0</v>
      </c>
      <c r="G434" s="32" t="n">
        <f aca="false">IF(D434=0,0,G433)</f>
        <v>0</v>
      </c>
      <c r="H434" s="33" t="n">
        <f aca="false">IF(D434&lt;I434,D434,I434-F434)</f>
        <v>0</v>
      </c>
      <c r="I434" s="34" t="n">
        <f aca="false">I433</f>
        <v>828.62</v>
      </c>
      <c r="J434" s="33" t="n">
        <f aca="false">IF(D434&lt;I434,0,D434-H434)</f>
        <v>0</v>
      </c>
    </row>
    <row r="435" customFormat="false" ht="14.25" hidden="false" customHeight="false" outlineLevel="0" collapsed="false">
      <c r="A435" s="29" t="n">
        <f aca="false">IF(D435&gt;0,1,0)</f>
        <v>0</v>
      </c>
      <c r="B435" s="30"/>
      <c r="C435" s="30" t="n">
        <v>12</v>
      </c>
      <c r="D435" s="31" t="n">
        <f aca="false">J434</f>
        <v>0</v>
      </c>
      <c r="E435" s="32" t="n">
        <f aca="false">IF(D435=0,0,E434)</f>
        <v>0</v>
      </c>
      <c r="F435" s="33" t="n">
        <f aca="false">D435*E435/12</f>
        <v>0</v>
      </c>
      <c r="G435" s="32" t="n">
        <f aca="false">IF(D435=0,0,G434)</f>
        <v>0</v>
      </c>
      <c r="H435" s="33" t="n">
        <f aca="false">IF(D435&lt;I435,D435,I435-F435)</f>
        <v>0</v>
      </c>
      <c r="I435" s="34" t="n">
        <f aca="false">I434</f>
        <v>828.62</v>
      </c>
      <c r="J435" s="33" t="n">
        <f aca="false">IF(D435&lt;I435,0,D435-H435)</f>
        <v>0</v>
      </c>
    </row>
    <row r="436" customFormat="false" ht="14.25" hidden="false" customHeight="false" outlineLevel="0" collapsed="false">
      <c r="A436" s="29" t="n">
        <f aca="false">IF(D436&gt;0,1,0)</f>
        <v>0</v>
      </c>
      <c r="B436" s="35" t="n">
        <v>36</v>
      </c>
      <c r="C436" s="35" t="n">
        <v>1</v>
      </c>
      <c r="D436" s="36" t="n">
        <f aca="false">J435</f>
        <v>0</v>
      </c>
      <c r="E436" s="37" t="n">
        <f aca="false">IF(D436=0,0,E435)</f>
        <v>0</v>
      </c>
      <c r="F436" s="38" t="n">
        <f aca="false">D436*E436/12</f>
        <v>0</v>
      </c>
      <c r="G436" s="37" t="n">
        <f aca="false">IF(D436=0,0,G435)</f>
        <v>0</v>
      </c>
      <c r="H436" s="38" t="n">
        <f aca="false">IF(D436&lt;I436,D436,I436-F436)</f>
        <v>0</v>
      </c>
      <c r="I436" s="39" t="n">
        <f aca="false">I435</f>
        <v>828.62</v>
      </c>
      <c r="J436" s="38" t="n">
        <f aca="false">IF(D436&lt;I436,0,D436-H436)</f>
        <v>0</v>
      </c>
    </row>
    <row r="437" customFormat="false" ht="14.25" hidden="false" customHeight="false" outlineLevel="0" collapsed="false">
      <c r="A437" s="29" t="n">
        <f aca="false">IF(D437&gt;0,1,0)</f>
        <v>0</v>
      </c>
      <c r="B437" s="35"/>
      <c r="C437" s="35" t="n">
        <v>2</v>
      </c>
      <c r="D437" s="36" t="n">
        <f aca="false">J436</f>
        <v>0</v>
      </c>
      <c r="E437" s="37" t="n">
        <f aca="false">IF(D437=0,0,E436)</f>
        <v>0</v>
      </c>
      <c r="F437" s="38" t="n">
        <f aca="false">D437*E437/12</f>
        <v>0</v>
      </c>
      <c r="G437" s="37" t="n">
        <f aca="false">IF(D437=0,0,G436)</f>
        <v>0</v>
      </c>
      <c r="H437" s="38" t="n">
        <f aca="false">IF(D437&lt;I437,D437,I437-F437)</f>
        <v>0</v>
      </c>
      <c r="I437" s="39" t="n">
        <f aca="false">I436</f>
        <v>828.62</v>
      </c>
      <c r="J437" s="38" t="n">
        <f aca="false">IF(D437&lt;I437,0,D437-H437)</f>
        <v>0</v>
      </c>
    </row>
    <row r="438" customFormat="false" ht="14.25" hidden="false" customHeight="false" outlineLevel="0" collapsed="false">
      <c r="A438" s="29" t="n">
        <f aca="false">IF(D438&gt;0,1,0)</f>
        <v>0</v>
      </c>
      <c r="B438" s="35"/>
      <c r="C438" s="35" t="n">
        <v>3</v>
      </c>
      <c r="D438" s="36" t="n">
        <f aca="false">J437</f>
        <v>0</v>
      </c>
      <c r="E438" s="37" t="n">
        <f aca="false">IF(D438=0,0,E437)</f>
        <v>0</v>
      </c>
      <c r="F438" s="38" t="n">
        <f aca="false">D438*E438/12</f>
        <v>0</v>
      </c>
      <c r="G438" s="37" t="n">
        <f aca="false">IF(D438=0,0,G437)</f>
        <v>0</v>
      </c>
      <c r="H438" s="38" t="n">
        <f aca="false">IF(D438&lt;I438,D438,I438-F438)</f>
        <v>0</v>
      </c>
      <c r="I438" s="39" t="n">
        <f aca="false">I437</f>
        <v>828.62</v>
      </c>
      <c r="J438" s="38" t="n">
        <f aca="false">IF(D438&lt;I438,0,D438-H438)</f>
        <v>0</v>
      </c>
    </row>
    <row r="439" customFormat="false" ht="14.25" hidden="false" customHeight="false" outlineLevel="0" collapsed="false">
      <c r="A439" s="29" t="n">
        <f aca="false">IF(D439&gt;0,1,0)</f>
        <v>0</v>
      </c>
      <c r="B439" s="35"/>
      <c r="C439" s="35" t="n">
        <v>4</v>
      </c>
      <c r="D439" s="36" t="n">
        <f aca="false">J438</f>
        <v>0</v>
      </c>
      <c r="E439" s="37" t="n">
        <f aca="false">IF(D439=0,0,E438)</f>
        <v>0</v>
      </c>
      <c r="F439" s="38" t="n">
        <f aca="false">D439*E439/12</f>
        <v>0</v>
      </c>
      <c r="G439" s="37" t="n">
        <f aca="false">IF(D439=0,0,G438)</f>
        <v>0</v>
      </c>
      <c r="H439" s="38" t="n">
        <f aca="false">IF(D439&lt;I439,D439,I439-F439)</f>
        <v>0</v>
      </c>
      <c r="I439" s="39" t="n">
        <f aca="false">I438</f>
        <v>828.62</v>
      </c>
      <c r="J439" s="38" t="n">
        <f aca="false">IF(D439&lt;I439,0,D439-H439)</f>
        <v>0</v>
      </c>
    </row>
    <row r="440" customFormat="false" ht="14.25" hidden="false" customHeight="false" outlineLevel="0" collapsed="false">
      <c r="A440" s="29" t="n">
        <f aca="false">IF(D440&gt;0,1,0)</f>
        <v>0</v>
      </c>
      <c r="B440" s="35"/>
      <c r="C440" s="35" t="n">
        <v>5</v>
      </c>
      <c r="D440" s="36" t="n">
        <f aca="false">J439</f>
        <v>0</v>
      </c>
      <c r="E440" s="37" t="n">
        <f aca="false">IF(D440=0,0,E439)</f>
        <v>0</v>
      </c>
      <c r="F440" s="38" t="n">
        <f aca="false">D440*E440/12</f>
        <v>0</v>
      </c>
      <c r="G440" s="37" t="n">
        <f aca="false">IF(D440=0,0,G439)</f>
        <v>0</v>
      </c>
      <c r="H440" s="38" t="n">
        <f aca="false">IF(D440&lt;I440,D440,I440-F440)</f>
        <v>0</v>
      </c>
      <c r="I440" s="39" t="n">
        <f aca="false">I439</f>
        <v>828.62</v>
      </c>
      <c r="J440" s="38" t="n">
        <f aca="false">IF(D440&lt;I440,0,D440-H440)</f>
        <v>0</v>
      </c>
    </row>
    <row r="441" customFormat="false" ht="14.25" hidden="false" customHeight="false" outlineLevel="0" collapsed="false">
      <c r="A441" s="29" t="n">
        <f aca="false">IF(D441&gt;0,1,0)</f>
        <v>0</v>
      </c>
      <c r="B441" s="35"/>
      <c r="C441" s="35" t="n">
        <v>6</v>
      </c>
      <c r="D441" s="36" t="n">
        <f aca="false">J440</f>
        <v>0</v>
      </c>
      <c r="E441" s="37" t="n">
        <f aca="false">IF(D441=0,0,E440)</f>
        <v>0</v>
      </c>
      <c r="F441" s="38" t="n">
        <f aca="false">D441*E441/12</f>
        <v>0</v>
      </c>
      <c r="G441" s="37" t="n">
        <f aca="false">IF(D441=0,0,G440)</f>
        <v>0</v>
      </c>
      <c r="H441" s="38" t="n">
        <f aca="false">IF(D441&lt;I441,D441,I441-F441)</f>
        <v>0</v>
      </c>
      <c r="I441" s="39" t="n">
        <f aca="false">I440</f>
        <v>828.62</v>
      </c>
      <c r="J441" s="38" t="n">
        <f aca="false">IF(D441&lt;I441,0,D441-H441)</f>
        <v>0</v>
      </c>
    </row>
    <row r="442" customFormat="false" ht="14.25" hidden="false" customHeight="false" outlineLevel="0" collapsed="false">
      <c r="A442" s="29" t="n">
        <f aca="false">IF(D442&gt;0,1,0)</f>
        <v>0</v>
      </c>
      <c r="B442" s="35"/>
      <c r="C442" s="35" t="n">
        <v>7</v>
      </c>
      <c r="D442" s="36" t="n">
        <f aca="false">J441</f>
        <v>0</v>
      </c>
      <c r="E442" s="37" t="n">
        <f aca="false">IF(D442=0,0,E441)</f>
        <v>0</v>
      </c>
      <c r="F442" s="38" t="n">
        <f aca="false">D442*E442/12</f>
        <v>0</v>
      </c>
      <c r="G442" s="37" t="n">
        <f aca="false">IF(D442=0,0,G441)</f>
        <v>0</v>
      </c>
      <c r="H442" s="38" t="n">
        <f aca="false">IF(D442&lt;I442,D442,I442-F442)</f>
        <v>0</v>
      </c>
      <c r="I442" s="39" t="n">
        <f aca="false">I441</f>
        <v>828.62</v>
      </c>
      <c r="J442" s="38" t="n">
        <f aca="false">IF(D442&lt;I442,0,D442-H442)</f>
        <v>0</v>
      </c>
    </row>
    <row r="443" customFormat="false" ht="14.25" hidden="false" customHeight="false" outlineLevel="0" collapsed="false">
      <c r="A443" s="29" t="n">
        <f aca="false">IF(D443&gt;0,1,0)</f>
        <v>0</v>
      </c>
      <c r="B443" s="35"/>
      <c r="C443" s="35" t="n">
        <v>8</v>
      </c>
      <c r="D443" s="36" t="n">
        <f aca="false">J442</f>
        <v>0</v>
      </c>
      <c r="E443" s="37" t="n">
        <f aca="false">IF(D443=0,0,E442)</f>
        <v>0</v>
      </c>
      <c r="F443" s="38" t="n">
        <f aca="false">D443*E443/12</f>
        <v>0</v>
      </c>
      <c r="G443" s="37" t="n">
        <f aca="false">IF(D443=0,0,G442)</f>
        <v>0</v>
      </c>
      <c r="H443" s="38" t="n">
        <f aca="false">IF(D443&lt;I443,D443,I443-F443)</f>
        <v>0</v>
      </c>
      <c r="I443" s="39" t="n">
        <f aca="false">I442</f>
        <v>828.62</v>
      </c>
      <c r="J443" s="38" t="n">
        <f aca="false">IF(D443&lt;I443,0,D443-H443)</f>
        <v>0</v>
      </c>
    </row>
    <row r="444" customFormat="false" ht="14.25" hidden="false" customHeight="false" outlineLevel="0" collapsed="false">
      <c r="A444" s="29" t="n">
        <f aca="false">IF(D444&gt;0,1,0)</f>
        <v>0</v>
      </c>
      <c r="B444" s="35"/>
      <c r="C444" s="35" t="n">
        <v>9</v>
      </c>
      <c r="D444" s="36" t="n">
        <f aca="false">J443</f>
        <v>0</v>
      </c>
      <c r="E444" s="37" t="n">
        <f aca="false">IF(D444=0,0,E443)</f>
        <v>0</v>
      </c>
      <c r="F444" s="38" t="n">
        <f aca="false">D444*E444/12</f>
        <v>0</v>
      </c>
      <c r="G444" s="37" t="n">
        <f aca="false">IF(D444=0,0,G443)</f>
        <v>0</v>
      </c>
      <c r="H444" s="38" t="n">
        <f aca="false">IF(D444&lt;I444,D444,I444-F444)</f>
        <v>0</v>
      </c>
      <c r="I444" s="39" t="n">
        <f aca="false">I443</f>
        <v>828.62</v>
      </c>
      <c r="J444" s="38" t="n">
        <f aca="false">IF(D444&lt;I444,0,D444-H444)</f>
        <v>0</v>
      </c>
    </row>
    <row r="445" customFormat="false" ht="14.25" hidden="false" customHeight="false" outlineLevel="0" collapsed="false">
      <c r="A445" s="29" t="n">
        <f aca="false">IF(D445&gt;0,1,0)</f>
        <v>0</v>
      </c>
      <c r="B445" s="35"/>
      <c r="C445" s="35" t="n">
        <v>10</v>
      </c>
      <c r="D445" s="36" t="n">
        <f aca="false">J444</f>
        <v>0</v>
      </c>
      <c r="E445" s="37" t="n">
        <f aca="false">IF(D445=0,0,E444)</f>
        <v>0</v>
      </c>
      <c r="F445" s="38" t="n">
        <f aca="false">D445*E445/12</f>
        <v>0</v>
      </c>
      <c r="G445" s="37" t="n">
        <f aca="false">IF(D445=0,0,G444)</f>
        <v>0</v>
      </c>
      <c r="H445" s="38" t="n">
        <f aca="false">IF(D445&lt;I445,D445,I445-F445)</f>
        <v>0</v>
      </c>
      <c r="I445" s="39" t="n">
        <f aca="false">I444</f>
        <v>828.62</v>
      </c>
      <c r="J445" s="38" t="n">
        <f aca="false">IF(D445&lt;I445,0,D445-H445)</f>
        <v>0</v>
      </c>
    </row>
    <row r="446" customFormat="false" ht="14.25" hidden="false" customHeight="false" outlineLevel="0" collapsed="false">
      <c r="A446" s="29" t="n">
        <f aca="false">IF(D446&gt;0,1,0)</f>
        <v>0</v>
      </c>
      <c r="B446" s="35"/>
      <c r="C446" s="35" t="n">
        <v>11</v>
      </c>
      <c r="D446" s="36" t="n">
        <f aca="false">J445</f>
        <v>0</v>
      </c>
      <c r="E446" s="37" t="n">
        <f aca="false">IF(D446=0,0,E445)</f>
        <v>0</v>
      </c>
      <c r="F446" s="38" t="n">
        <f aca="false">D446*E446/12</f>
        <v>0</v>
      </c>
      <c r="G446" s="37" t="n">
        <f aca="false">IF(D446=0,0,G445)</f>
        <v>0</v>
      </c>
      <c r="H446" s="38" t="n">
        <f aca="false">IF(D446&lt;I446,D446,I446-F446)</f>
        <v>0</v>
      </c>
      <c r="I446" s="39" t="n">
        <f aca="false">I445</f>
        <v>828.62</v>
      </c>
      <c r="J446" s="38" t="n">
        <f aca="false">IF(D446&lt;I446,0,D446-H446)</f>
        <v>0</v>
      </c>
    </row>
    <row r="447" customFormat="false" ht="14.25" hidden="false" customHeight="false" outlineLevel="0" collapsed="false">
      <c r="A447" s="29" t="n">
        <f aca="false">IF(D447&gt;0,1,0)</f>
        <v>0</v>
      </c>
      <c r="B447" s="40"/>
      <c r="C447" s="35" t="n">
        <v>12</v>
      </c>
      <c r="D447" s="36" t="n">
        <f aca="false">J446</f>
        <v>0</v>
      </c>
      <c r="E447" s="37" t="n">
        <f aca="false">IF(D447=0,0,E446)</f>
        <v>0</v>
      </c>
      <c r="F447" s="38" t="n">
        <f aca="false">D447*E447/12</f>
        <v>0</v>
      </c>
      <c r="G447" s="37" t="n">
        <f aca="false">IF(D447=0,0,G446)</f>
        <v>0</v>
      </c>
      <c r="H447" s="38" t="n">
        <f aca="false">IF(D447&lt;I447,D447,I447-F447)</f>
        <v>0</v>
      </c>
      <c r="I447" s="39" t="n">
        <f aca="false">I446</f>
        <v>828.62</v>
      </c>
      <c r="J447" s="38" t="n">
        <f aca="false">IF(D447&lt;I447,0,D447-H447)</f>
        <v>0</v>
      </c>
    </row>
    <row r="448" customFormat="false" ht="14.25" hidden="false" customHeight="false" outlineLevel="0" collapsed="false">
      <c r="A448" s="29" t="n">
        <f aca="false">IF(D448&gt;0,1,0)</f>
        <v>0</v>
      </c>
      <c r="B448" s="30" t="n">
        <v>37</v>
      </c>
      <c r="C448" s="30" t="n">
        <v>1</v>
      </c>
      <c r="D448" s="31" t="n">
        <f aca="false">J447</f>
        <v>0</v>
      </c>
      <c r="E448" s="32" t="n">
        <f aca="false">IF(D448=0,0,E447)</f>
        <v>0</v>
      </c>
      <c r="F448" s="33" t="n">
        <f aca="false">D448*E448/12</f>
        <v>0</v>
      </c>
      <c r="G448" s="32" t="n">
        <f aca="false">IF(D448=0,0,G447)</f>
        <v>0</v>
      </c>
      <c r="H448" s="33" t="n">
        <f aca="false">IF(D448&lt;I448,D448,I448-F448)</f>
        <v>0</v>
      </c>
      <c r="I448" s="34" t="n">
        <f aca="false">I447</f>
        <v>828.62</v>
      </c>
      <c r="J448" s="33" t="n">
        <f aca="false">IF(D448&lt;I448,0,D448-H448)</f>
        <v>0</v>
      </c>
    </row>
    <row r="449" customFormat="false" ht="14.25" hidden="false" customHeight="false" outlineLevel="0" collapsed="false">
      <c r="A449" s="29" t="n">
        <f aca="false">IF(D449&gt;0,1,0)</f>
        <v>0</v>
      </c>
      <c r="B449" s="30"/>
      <c r="C449" s="30" t="n">
        <v>2</v>
      </c>
      <c r="D449" s="31" t="n">
        <f aca="false">J448</f>
        <v>0</v>
      </c>
      <c r="E449" s="32" t="n">
        <f aca="false">IF(D449=0,0,E448)</f>
        <v>0</v>
      </c>
      <c r="F449" s="33" t="n">
        <f aca="false">D449*E449/12</f>
        <v>0</v>
      </c>
      <c r="G449" s="32" t="n">
        <f aca="false">IF(D449=0,0,G448)</f>
        <v>0</v>
      </c>
      <c r="H449" s="33" t="n">
        <f aca="false">IF(D449&lt;I449,D449,I449-F449)</f>
        <v>0</v>
      </c>
      <c r="I449" s="34" t="n">
        <f aca="false">I448</f>
        <v>828.62</v>
      </c>
      <c r="J449" s="33" t="n">
        <f aca="false">IF(D449&lt;I449,0,D449-H449)</f>
        <v>0</v>
      </c>
    </row>
    <row r="450" customFormat="false" ht="14.25" hidden="false" customHeight="false" outlineLevel="0" collapsed="false">
      <c r="A450" s="29" t="n">
        <f aca="false">IF(D450&gt;0,1,0)</f>
        <v>0</v>
      </c>
      <c r="B450" s="30"/>
      <c r="C450" s="30" t="n">
        <v>3</v>
      </c>
      <c r="D450" s="31" t="n">
        <f aca="false">J449</f>
        <v>0</v>
      </c>
      <c r="E450" s="32" t="n">
        <f aca="false">IF(D450=0,0,E449)</f>
        <v>0</v>
      </c>
      <c r="F450" s="33" t="n">
        <f aca="false">D450*E450/12</f>
        <v>0</v>
      </c>
      <c r="G450" s="32" t="n">
        <f aca="false">IF(D450=0,0,G449)</f>
        <v>0</v>
      </c>
      <c r="H450" s="33" t="n">
        <f aca="false">IF(D450&lt;I450,D450,I450-F450)</f>
        <v>0</v>
      </c>
      <c r="I450" s="34" t="n">
        <f aca="false">I449</f>
        <v>828.62</v>
      </c>
      <c r="J450" s="33" t="n">
        <f aca="false">IF(D450&lt;I450,0,D450-H450)</f>
        <v>0</v>
      </c>
    </row>
    <row r="451" customFormat="false" ht="14.25" hidden="false" customHeight="false" outlineLevel="0" collapsed="false">
      <c r="A451" s="29" t="n">
        <f aca="false">IF(D451&gt;0,1,0)</f>
        <v>0</v>
      </c>
      <c r="B451" s="30"/>
      <c r="C451" s="30" t="n">
        <v>4</v>
      </c>
      <c r="D451" s="31" t="n">
        <f aca="false">J450</f>
        <v>0</v>
      </c>
      <c r="E451" s="32" t="n">
        <f aca="false">IF(D451=0,0,E450)</f>
        <v>0</v>
      </c>
      <c r="F451" s="33" t="n">
        <f aca="false">D451*E451/12</f>
        <v>0</v>
      </c>
      <c r="G451" s="32" t="n">
        <f aca="false">IF(D451=0,0,G450)</f>
        <v>0</v>
      </c>
      <c r="H451" s="33" t="n">
        <f aca="false">IF(D451&lt;I451,D451,I451-F451)</f>
        <v>0</v>
      </c>
      <c r="I451" s="34" t="n">
        <f aca="false">I450</f>
        <v>828.62</v>
      </c>
      <c r="J451" s="33" t="n">
        <f aca="false">IF(D451&lt;I451,0,D451-H451)</f>
        <v>0</v>
      </c>
    </row>
    <row r="452" customFormat="false" ht="14.25" hidden="false" customHeight="false" outlineLevel="0" collapsed="false">
      <c r="A452" s="29" t="n">
        <f aca="false">IF(D452&gt;0,1,0)</f>
        <v>0</v>
      </c>
      <c r="B452" s="30"/>
      <c r="C452" s="30" t="n">
        <v>5</v>
      </c>
      <c r="D452" s="31" t="n">
        <f aca="false">J451</f>
        <v>0</v>
      </c>
      <c r="E452" s="32" t="n">
        <f aca="false">IF(D452=0,0,E451)</f>
        <v>0</v>
      </c>
      <c r="F452" s="33" t="n">
        <f aca="false">D452*E452/12</f>
        <v>0</v>
      </c>
      <c r="G452" s="32" t="n">
        <f aca="false">IF(D452=0,0,G451)</f>
        <v>0</v>
      </c>
      <c r="H452" s="33" t="n">
        <f aca="false">IF(D452&lt;I452,D452,I452-F452)</f>
        <v>0</v>
      </c>
      <c r="I452" s="34" t="n">
        <f aca="false">I451</f>
        <v>828.62</v>
      </c>
      <c r="J452" s="33" t="n">
        <f aca="false">IF(D452&lt;I452,0,D452-H452)</f>
        <v>0</v>
      </c>
    </row>
    <row r="453" customFormat="false" ht="14.25" hidden="false" customHeight="false" outlineLevel="0" collapsed="false">
      <c r="A453" s="29" t="n">
        <f aca="false">IF(D453&gt;0,1,0)</f>
        <v>0</v>
      </c>
      <c r="B453" s="30"/>
      <c r="C453" s="30" t="n">
        <v>6</v>
      </c>
      <c r="D453" s="31" t="n">
        <f aca="false">J452</f>
        <v>0</v>
      </c>
      <c r="E453" s="32" t="n">
        <f aca="false">IF(D453=0,0,E452)</f>
        <v>0</v>
      </c>
      <c r="F453" s="33" t="n">
        <f aca="false">D453*E453/12</f>
        <v>0</v>
      </c>
      <c r="G453" s="32" t="n">
        <f aca="false">IF(D453=0,0,G452)</f>
        <v>0</v>
      </c>
      <c r="H453" s="33" t="n">
        <f aca="false">IF(D453&lt;I453,D453,I453-F453)</f>
        <v>0</v>
      </c>
      <c r="I453" s="34" t="n">
        <f aca="false">I452</f>
        <v>828.62</v>
      </c>
      <c r="J453" s="33" t="n">
        <f aca="false">IF(D453&lt;I453,0,D453-H453)</f>
        <v>0</v>
      </c>
    </row>
    <row r="454" customFormat="false" ht="14.25" hidden="false" customHeight="false" outlineLevel="0" collapsed="false">
      <c r="A454" s="29" t="n">
        <f aca="false">IF(D454&gt;0,1,0)</f>
        <v>0</v>
      </c>
      <c r="B454" s="30"/>
      <c r="C454" s="30" t="n">
        <v>7</v>
      </c>
      <c r="D454" s="31" t="n">
        <f aca="false">J453</f>
        <v>0</v>
      </c>
      <c r="E454" s="32" t="n">
        <f aca="false">IF(D454=0,0,E453)</f>
        <v>0</v>
      </c>
      <c r="F454" s="33" t="n">
        <f aca="false">D454*E454/12</f>
        <v>0</v>
      </c>
      <c r="G454" s="32" t="n">
        <f aca="false">IF(D454=0,0,G453)</f>
        <v>0</v>
      </c>
      <c r="H454" s="33" t="n">
        <f aca="false">IF(D454&lt;I454,D454,I454-F454)</f>
        <v>0</v>
      </c>
      <c r="I454" s="34" t="n">
        <f aca="false">I453</f>
        <v>828.62</v>
      </c>
      <c r="J454" s="33" t="n">
        <f aca="false">IF(D454&lt;I454,0,D454-H454)</f>
        <v>0</v>
      </c>
    </row>
    <row r="455" customFormat="false" ht="14.25" hidden="false" customHeight="false" outlineLevel="0" collapsed="false">
      <c r="A455" s="29" t="n">
        <f aca="false">IF(D455&gt;0,1,0)</f>
        <v>0</v>
      </c>
      <c r="B455" s="30"/>
      <c r="C455" s="30" t="n">
        <v>8</v>
      </c>
      <c r="D455" s="31" t="n">
        <f aca="false">J454</f>
        <v>0</v>
      </c>
      <c r="E455" s="32" t="n">
        <f aca="false">IF(D455=0,0,E454)</f>
        <v>0</v>
      </c>
      <c r="F455" s="33" t="n">
        <f aca="false">D455*E455/12</f>
        <v>0</v>
      </c>
      <c r="G455" s="32" t="n">
        <f aca="false">IF(D455=0,0,G454)</f>
        <v>0</v>
      </c>
      <c r="H455" s="33" t="n">
        <f aca="false">IF(D455&lt;I455,D455,I455-F455)</f>
        <v>0</v>
      </c>
      <c r="I455" s="34" t="n">
        <f aca="false">I454</f>
        <v>828.62</v>
      </c>
      <c r="J455" s="33" t="n">
        <f aca="false">IF(D455&lt;I455,0,D455-H455)</f>
        <v>0</v>
      </c>
    </row>
    <row r="456" customFormat="false" ht="14.25" hidden="false" customHeight="false" outlineLevel="0" collapsed="false">
      <c r="A456" s="29" t="n">
        <f aca="false">IF(D456&gt;0,1,0)</f>
        <v>0</v>
      </c>
      <c r="B456" s="30"/>
      <c r="C456" s="30" t="n">
        <v>9</v>
      </c>
      <c r="D456" s="31" t="n">
        <f aca="false">J455</f>
        <v>0</v>
      </c>
      <c r="E456" s="32" t="n">
        <f aca="false">IF(D456=0,0,E455)</f>
        <v>0</v>
      </c>
      <c r="F456" s="33" t="n">
        <f aca="false">D456*E456/12</f>
        <v>0</v>
      </c>
      <c r="G456" s="32" t="n">
        <f aca="false">IF(D456=0,0,G455)</f>
        <v>0</v>
      </c>
      <c r="H456" s="33" t="n">
        <f aca="false">IF(D456&lt;I456,D456,I456-F456)</f>
        <v>0</v>
      </c>
      <c r="I456" s="34" t="n">
        <f aca="false">I455</f>
        <v>828.62</v>
      </c>
      <c r="J456" s="33" t="n">
        <f aca="false">IF(D456&lt;I456,0,D456-H456)</f>
        <v>0</v>
      </c>
    </row>
    <row r="457" customFormat="false" ht="14.25" hidden="false" customHeight="false" outlineLevel="0" collapsed="false">
      <c r="A457" s="29" t="n">
        <f aca="false">IF(D457&gt;0,1,0)</f>
        <v>0</v>
      </c>
      <c r="B457" s="30"/>
      <c r="C457" s="30" t="n">
        <v>10</v>
      </c>
      <c r="D457" s="31" t="n">
        <f aca="false">J456</f>
        <v>0</v>
      </c>
      <c r="E457" s="32" t="n">
        <f aca="false">IF(D457=0,0,E456)</f>
        <v>0</v>
      </c>
      <c r="F457" s="33" t="n">
        <f aca="false">D457*E457/12</f>
        <v>0</v>
      </c>
      <c r="G457" s="32" t="n">
        <f aca="false">IF(D457=0,0,G456)</f>
        <v>0</v>
      </c>
      <c r="H457" s="33" t="n">
        <f aca="false">IF(D457&lt;I457,D457,I457-F457)</f>
        <v>0</v>
      </c>
      <c r="I457" s="34" t="n">
        <f aca="false">I456</f>
        <v>828.62</v>
      </c>
      <c r="J457" s="33" t="n">
        <f aca="false">IF(D457&lt;I457,0,D457-H457)</f>
        <v>0</v>
      </c>
    </row>
    <row r="458" customFormat="false" ht="14.25" hidden="false" customHeight="false" outlineLevel="0" collapsed="false">
      <c r="A458" s="29" t="n">
        <f aca="false">IF(D458&gt;0,1,0)</f>
        <v>0</v>
      </c>
      <c r="B458" s="30"/>
      <c r="C458" s="30" t="n">
        <v>11</v>
      </c>
      <c r="D458" s="31" t="n">
        <f aca="false">J457</f>
        <v>0</v>
      </c>
      <c r="E458" s="32" t="n">
        <f aca="false">IF(D458=0,0,E457)</f>
        <v>0</v>
      </c>
      <c r="F458" s="33" t="n">
        <f aca="false">D458*E458/12</f>
        <v>0</v>
      </c>
      <c r="G458" s="32" t="n">
        <f aca="false">IF(D458=0,0,G457)</f>
        <v>0</v>
      </c>
      <c r="H458" s="33" t="n">
        <f aca="false">IF(D458&lt;I458,D458,I458-F458)</f>
        <v>0</v>
      </c>
      <c r="I458" s="34" t="n">
        <f aca="false">I457</f>
        <v>828.62</v>
      </c>
      <c r="J458" s="33" t="n">
        <f aca="false">IF(D458&lt;I458,0,D458-H458)</f>
        <v>0</v>
      </c>
    </row>
    <row r="459" customFormat="false" ht="14.25" hidden="false" customHeight="false" outlineLevel="0" collapsed="false">
      <c r="A459" s="29" t="n">
        <f aca="false">IF(D459&gt;0,1,0)</f>
        <v>0</v>
      </c>
      <c r="B459" s="30"/>
      <c r="C459" s="30" t="n">
        <v>12</v>
      </c>
      <c r="D459" s="31" t="n">
        <f aca="false">J458</f>
        <v>0</v>
      </c>
      <c r="E459" s="32" t="n">
        <f aca="false">IF(D459=0,0,E458)</f>
        <v>0</v>
      </c>
      <c r="F459" s="33" t="n">
        <f aca="false">D459*E459/12</f>
        <v>0</v>
      </c>
      <c r="G459" s="32" t="n">
        <f aca="false">IF(D459=0,0,G458)</f>
        <v>0</v>
      </c>
      <c r="H459" s="33" t="n">
        <f aca="false">IF(D459&lt;I459,D459,I459-F459)</f>
        <v>0</v>
      </c>
      <c r="I459" s="34" t="n">
        <f aca="false">I458</f>
        <v>828.62</v>
      </c>
      <c r="J459" s="33" t="n">
        <f aca="false">IF(D459&lt;I459,0,D459-H459)</f>
        <v>0</v>
      </c>
    </row>
    <row r="460" customFormat="false" ht="14.25" hidden="false" customHeight="false" outlineLevel="0" collapsed="false">
      <c r="A460" s="29" t="n">
        <f aca="false">IF(D460&gt;0,1,0)</f>
        <v>0</v>
      </c>
      <c r="B460" s="35" t="n">
        <v>38</v>
      </c>
      <c r="C460" s="35" t="n">
        <v>1</v>
      </c>
      <c r="D460" s="36" t="n">
        <f aca="false">J459</f>
        <v>0</v>
      </c>
      <c r="E460" s="37" t="n">
        <f aca="false">IF(D460=0,0,E459)</f>
        <v>0</v>
      </c>
      <c r="F460" s="38" t="n">
        <f aca="false">D460*E460/12</f>
        <v>0</v>
      </c>
      <c r="G460" s="37" t="n">
        <f aca="false">IF(D460=0,0,G459)</f>
        <v>0</v>
      </c>
      <c r="H460" s="38" t="n">
        <f aca="false">IF(D460&lt;I460,D460,I460-F460)</f>
        <v>0</v>
      </c>
      <c r="I460" s="39" t="n">
        <f aca="false">I459</f>
        <v>828.62</v>
      </c>
      <c r="J460" s="38" t="n">
        <f aca="false">IF(D460&lt;I460,0,D460-H460)</f>
        <v>0</v>
      </c>
    </row>
    <row r="461" customFormat="false" ht="14.25" hidden="false" customHeight="false" outlineLevel="0" collapsed="false">
      <c r="A461" s="29" t="n">
        <f aca="false">IF(D461&gt;0,1,0)</f>
        <v>0</v>
      </c>
      <c r="B461" s="35"/>
      <c r="C461" s="35" t="n">
        <v>2</v>
      </c>
      <c r="D461" s="36" t="n">
        <f aca="false">J460</f>
        <v>0</v>
      </c>
      <c r="E461" s="37" t="n">
        <f aca="false">IF(D461=0,0,E460)</f>
        <v>0</v>
      </c>
      <c r="F461" s="38" t="n">
        <f aca="false">D461*E461/12</f>
        <v>0</v>
      </c>
      <c r="G461" s="37" t="n">
        <f aca="false">IF(D461=0,0,G460)</f>
        <v>0</v>
      </c>
      <c r="H461" s="38" t="n">
        <f aca="false">IF(D461&lt;I461,D461,I461-F461)</f>
        <v>0</v>
      </c>
      <c r="I461" s="39" t="n">
        <f aca="false">I460</f>
        <v>828.62</v>
      </c>
      <c r="J461" s="38" t="n">
        <f aca="false">IF(D461&lt;I461,0,D461-H461)</f>
        <v>0</v>
      </c>
    </row>
    <row r="462" customFormat="false" ht="14.25" hidden="false" customHeight="false" outlineLevel="0" collapsed="false">
      <c r="A462" s="29" t="n">
        <f aca="false">IF(D462&gt;0,1,0)</f>
        <v>0</v>
      </c>
      <c r="B462" s="35"/>
      <c r="C462" s="35" t="n">
        <v>3</v>
      </c>
      <c r="D462" s="36" t="n">
        <f aca="false">J461</f>
        <v>0</v>
      </c>
      <c r="E462" s="37" t="n">
        <f aca="false">IF(D462=0,0,E461)</f>
        <v>0</v>
      </c>
      <c r="F462" s="38" t="n">
        <f aca="false">D462*E462/12</f>
        <v>0</v>
      </c>
      <c r="G462" s="37" t="n">
        <f aca="false">IF(D462=0,0,G461)</f>
        <v>0</v>
      </c>
      <c r="H462" s="38" t="n">
        <f aca="false">IF(D462&lt;I462,D462,I462-F462)</f>
        <v>0</v>
      </c>
      <c r="I462" s="39" t="n">
        <f aca="false">I461</f>
        <v>828.62</v>
      </c>
      <c r="J462" s="38" t="n">
        <f aca="false">IF(D462&lt;I462,0,D462-H462)</f>
        <v>0</v>
      </c>
    </row>
    <row r="463" customFormat="false" ht="14.25" hidden="false" customHeight="false" outlineLevel="0" collapsed="false">
      <c r="A463" s="29" t="n">
        <f aca="false">IF(D463&gt;0,1,0)</f>
        <v>0</v>
      </c>
      <c r="B463" s="35"/>
      <c r="C463" s="35" t="n">
        <v>4</v>
      </c>
      <c r="D463" s="36" t="n">
        <f aca="false">J462</f>
        <v>0</v>
      </c>
      <c r="E463" s="37" t="n">
        <f aca="false">IF(D463=0,0,E462)</f>
        <v>0</v>
      </c>
      <c r="F463" s="38" t="n">
        <f aca="false">D463*E463/12</f>
        <v>0</v>
      </c>
      <c r="G463" s="37" t="n">
        <f aca="false">IF(D463=0,0,G462)</f>
        <v>0</v>
      </c>
      <c r="H463" s="38" t="n">
        <f aca="false">IF(D463&lt;I463,D463,I463-F463)</f>
        <v>0</v>
      </c>
      <c r="I463" s="39" t="n">
        <f aca="false">I462</f>
        <v>828.62</v>
      </c>
      <c r="J463" s="38" t="n">
        <f aca="false">IF(D463&lt;I463,0,D463-H463)</f>
        <v>0</v>
      </c>
    </row>
    <row r="464" customFormat="false" ht="14.25" hidden="false" customHeight="false" outlineLevel="0" collapsed="false">
      <c r="A464" s="29" t="n">
        <f aca="false">IF(D464&gt;0,1,0)</f>
        <v>0</v>
      </c>
      <c r="B464" s="35"/>
      <c r="C464" s="35" t="n">
        <v>5</v>
      </c>
      <c r="D464" s="36" t="n">
        <f aca="false">J463</f>
        <v>0</v>
      </c>
      <c r="E464" s="37" t="n">
        <f aca="false">IF(D464=0,0,E463)</f>
        <v>0</v>
      </c>
      <c r="F464" s="38" t="n">
        <f aca="false">D464*E464/12</f>
        <v>0</v>
      </c>
      <c r="G464" s="37" t="n">
        <f aca="false">IF(D464=0,0,G463)</f>
        <v>0</v>
      </c>
      <c r="H464" s="38" t="n">
        <f aca="false">IF(D464&lt;I464,D464,I464-F464)</f>
        <v>0</v>
      </c>
      <c r="I464" s="39" t="n">
        <f aca="false">I463</f>
        <v>828.62</v>
      </c>
      <c r="J464" s="38" t="n">
        <f aca="false">IF(D464&lt;I464,0,D464-H464)</f>
        <v>0</v>
      </c>
    </row>
    <row r="465" customFormat="false" ht="14.25" hidden="false" customHeight="false" outlineLevel="0" collapsed="false">
      <c r="A465" s="29" t="n">
        <f aca="false">IF(D465&gt;0,1,0)</f>
        <v>0</v>
      </c>
      <c r="B465" s="35"/>
      <c r="C465" s="35" t="n">
        <v>6</v>
      </c>
      <c r="D465" s="36" t="n">
        <f aca="false">J464</f>
        <v>0</v>
      </c>
      <c r="E465" s="37" t="n">
        <f aca="false">IF(D465=0,0,E464)</f>
        <v>0</v>
      </c>
      <c r="F465" s="38" t="n">
        <f aca="false">D465*E465/12</f>
        <v>0</v>
      </c>
      <c r="G465" s="37" t="n">
        <f aca="false">IF(D465=0,0,G464)</f>
        <v>0</v>
      </c>
      <c r="H465" s="38" t="n">
        <f aca="false">IF(D465&lt;I465,D465,I465-F465)</f>
        <v>0</v>
      </c>
      <c r="I465" s="39" t="n">
        <f aca="false">I464</f>
        <v>828.62</v>
      </c>
      <c r="J465" s="38" t="n">
        <f aca="false">IF(D465&lt;I465,0,D465-H465)</f>
        <v>0</v>
      </c>
    </row>
    <row r="466" customFormat="false" ht="14.25" hidden="false" customHeight="false" outlineLevel="0" collapsed="false">
      <c r="A466" s="29" t="n">
        <f aca="false">IF(D466&gt;0,1,0)</f>
        <v>0</v>
      </c>
      <c r="B466" s="35"/>
      <c r="C466" s="35" t="n">
        <v>7</v>
      </c>
      <c r="D466" s="36" t="n">
        <f aca="false">J465</f>
        <v>0</v>
      </c>
      <c r="E466" s="37" t="n">
        <f aca="false">IF(D466=0,0,E465)</f>
        <v>0</v>
      </c>
      <c r="F466" s="38" t="n">
        <f aca="false">D466*E466/12</f>
        <v>0</v>
      </c>
      <c r="G466" s="37" t="n">
        <f aca="false">IF(D466=0,0,G465)</f>
        <v>0</v>
      </c>
      <c r="H466" s="38" t="n">
        <f aca="false">IF(D466&lt;I466,D466,I466-F466)</f>
        <v>0</v>
      </c>
      <c r="I466" s="39" t="n">
        <f aca="false">I465</f>
        <v>828.62</v>
      </c>
      <c r="J466" s="38" t="n">
        <f aca="false">IF(D466&lt;I466,0,D466-H466)</f>
        <v>0</v>
      </c>
    </row>
    <row r="467" customFormat="false" ht="14.25" hidden="false" customHeight="false" outlineLevel="0" collapsed="false">
      <c r="A467" s="29" t="n">
        <f aca="false">IF(D467&gt;0,1,0)</f>
        <v>0</v>
      </c>
      <c r="B467" s="35"/>
      <c r="C467" s="35" t="n">
        <v>8</v>
      </c>
      <c r="D467" s="36" t="n">
        <f aca="false">J466</f>
        <v>0</v>
      </c>
      <c r="E467" s="37" t="n">
        <f aca="false">IF(D467=0,0,E466)</f>
        <v>0</v>
      </c>
      <c r="F467" s="38" t="n">
        <f aca="false">D467*E467/12</f>
        <v>0</v>
      </c>
      <c r="G467" s="37" t="n">
        <f aca="false">IF(D467=0,0,G466)</f>
        <v>0</v>
      </c>
      <c r="H467" s="38" t="n">
        <f aca="false">IF(D467&lt;I467,D467,I467-F467)</f>
        <v>0</v>
      </c>
      <c r="I467" s="39" t="n">
        <f aca="false">I466</f>
        <v>828.62</v>
      </c>
      <c r="J467" s="38" t="n">
        <f aca="false">IF(D467&lt;I467,0,D467-H467)</f>
        <v>0</v>
      </c>
    </row>
    <row r="468" customFormat="false" ht="14.25" hidden="false" customHeight="false" outlineLevel="0" collapsed="false">
      <c r="A468" s="29" t="n">
        <f aca="false">IF(D468&gt;0,1,0)</f>
        <v>0</v>
      </c>
      <c r="B468" s="35"/>
      <c r="C468" s="35" t="n">
        <v>9</v>
      </c>
      <c r="D468" s="36" t="n">
        <f aca="false">J467</f>
        <v>0</v>
      </c>
      <c r="E468" s="37" t="n">
        <f aca="false">IF(D468=0,0,E467)</f>
        <v>0</v>
      </c>
      <c r="F468" s="38" t="n">
        <f aca="false">D468*E468/12</f>
        <v>0</v>
      </c>
      <c r="G468" s="37" t="n">
        <f aca="false">IF(D468=0,0,G467)</f>
        <v>0</v>
      </c>
      <c r="H468" s="38" t="n">
        <f aca="false">IF(D468&lt;I468,D468,I468-F468)</f>
        <v>0</v>
      </c>
      <c r="I468" s="39" t="n">
        <f aca="false">I467</f>
        <v>828.62</v>
      </c>
      <c r="J468" s="38" t="n">
        <f aca="false">IF(D468&lt;I468,0,D468-H468)</f>
        <v>0</v>
      </c>
    </row>
    <row r="469" customFormat="false" ht="14.25" hidden="false" customHeight="false" outlineLevel="0" collapsed="false">
      <c r="A469" s="29" t="n">
        <f aca="false">IF(D469&gt;0,1,0)</f>
        <v>0</v>
      </c>
      <c r="B469" s="35"/>
      <c r="C469" s="35" t="n">
        <v>10</v>
      </c>
      <c r="D469" s="36" t="n">
        <f aca="false">J468</f>
        <v>0</v>
      </c>
      <c r="E469" s="37" t="n">
        <f aca="false">IF(D469=0,0,E468)</f>
        <v>0</v>
      </c>
      <c r="F469" s="38" t="n">
        <f aca="false">D469*E469/12</f>
        <v>0</v>
      </c>
      <c r="G469" s="37" t="n">
        <f aca="false">IF(D469=0,0,G468)</f>
        <v>0</v>
      </c>
      <c r="H469" s="38" t="n">
        <f aca="false">IF(D469&lt;I469,D469,I469-F469)</f>
        <v>0</v>
      </c>
      <c r="I469" s="39" t="n">
        <f aca="false">I468</f>
        <v>828.62</v>
      </c>
      <c r="J469" s="38" t="n">
        <f aca="false">IF(D469&lt;I469,0,D469-H469)</f>
        <v>0</v>
      </c>
    </row>
    <row r="470" customFormat="false" ht="14.25" hidden="false" customHeight="false" outlineLevel="0" collapsed="false">
      <c r="A470" s="29" t="n">
        <f aca="false">IF(D470&gt;0,1,0)</f>
        <v>0</v>
      </c>
      <c r="B470" s="35"/>
      <c r="C470" s="35" t="n">
        <v>11</v>
      </c>
      <c r="D470" s="36" t="n">
        <f aca="false">J469</f>
        <v>0</v>
      </c>
      <c r="E470" s="37" t="n">
        <f aca="false">IF(D470=0,0,E469)</f>
        <v>0</v>
      </c>
      <c r="F470" s="38" t="n">
        <f aca="false">D470*E470/12</f>
        <v>0</v>
      </c>
      <c r="G470" s="37" t="n">
        <f aca="false">IF(D470=0,0,G469)</f>
        <v>0</v>
      </c>
      <c r="H470" s="38" t="n">
        <f aca="false">IF(D470&lt;I470,D470,I470-F470)</f>
        <v>0</v>
      </c>
      <c r="I470" s="39" t="n">
        <f aca="false">I469</f>
        <v>828.62</v>
      </c>
      <c r="J470" s="38" t="n">
        <f aca="false">IF(D470&lt;I470,0,D470-H470)</f>
        <v>0</v>
      </c>
    </row>
    <row r="471" customFormat="false" ht="14.25" hidden="false" customHeight="false" outlineLevel="0" collapsed="false">
      <c r="A471" s="29" t="n">
        <f aca="false">IF(D471&gt;0,1,0)</f>
        <v>0</v>
      </c>
      <c r="B471" s="40"/>
      <c r="C471" s="35" t="n">
        <v>12</v>
      </c>
      <c r="D471" s="36" t="n">
        <f aca="false">J470</f>
        <v>0</v>
      </c>
      <c r="E471" s="37" t="n">
        <f aca="false">IF(D471=0,0,E470)</f>
        <v>0</v>
      </c>
      <c r="F471" s="38" t="n">
        <f aca="false">D471*E471/12</f>
        <v>0</v>
      </c>
      <c r="G471" s="37" t="n">
        <f aca="false">IF(D471=0,0,G470)</f>
        <v>0</v>
      </c>
      <c r="H471" s="38" t="n">
        <f aca="false">IF(D471&lt;I471,D471,I471-F471)</f>
        <v>0</v>
      </c>
      <c r="I471" s="39" t="n">
        <f aca="false">I470</f>
        <v>828.62</v>
      </c>
      <c r="J471" s="38" t="n">
        <f aca="false">IF(D471&lt;I471,0,D471-H471)</f>
        <v>0</v>
      </c>
    </row>
    <row r="472" customFormat="false" ht="14.25" hidden="false" customHeight="false" outlineLevel="0" collapsed="false">
      <c r="A472" s="29" t="n">
        <f aca="false">IF(D472&gt;0,1,0)</f>
        <v>0</v>
      </c>
      <c r="B472" s="30" t="n">
        <v>39</v>
      </c>
      <c r="C472" s="30" t="n">
        <v>1</v>
      </c>
      <c r="D472" s="31" t="n">
        <f aca="false">J471</f>
        <v>0</v>
      </c>
      <c r="E472" s="32" t="n">
        <f aca="false">IF(D472=0,0,E471)</f>
        <v>0</v>
      </c>
      <c r="F472" s="33" t="n">
        <f aca="false">D472*E472/12</f>
        <v>0</v>
      </c>
      <c r="G472" s="32" t="n">
        <f aca="false">IF(D472=0,0,G471)</f>
        <v>0</v>
      </c>
      <c r="H472" s="33" t="n">
        <f aca="false">IF(D472&lt;I472,D472,I472-F472)</f>
        <v>0</v>
      </c>
      <c r="I472" s="34" t="n">
        <f aca="false">I471</f>
        <v>828.62</v>
      </c>
      <c r="J472" s="33" t="n">
        <f aca="false">IF(D472&lt;I472,0,D472-H472)</f>
        <v>0</v>
      </c>
    </row>
    <row r="473" customFormat="false" ht="14.25" hidden="false" customHeight="false" outlineLevel="0" collapsed="false">
      <c r="A473" s="29" t="n">
        <f aca="false">IF(D473&gt;0,1,0)</f>
        <v>0</v>
      </c>
      <c r="B473" s="30"/>
      <c r="C473" s="30" t="n">
        <v>2</v>
      </c>
      <c r="D473" s="31" t="n">
        <f aca="false">J472</f>
        <v>0</v>
      </c>
      <c r="E473" s="32" t="n">
        <f aca="false">IF(D473=0,0,E472)</f>
        <v>0</v>
      </c>
      <c r="F473" s="33" t="n">
        <f aca="false">D473*E473/12</f>
        <v>0</v>
      </c>
      <c r="G473" s="32" t="n">
        <f aca="false">IF(D473=0,0,G472)</f>
        <v>0</v>
      </c>
      <c r="H473" s="33" t="n">
        <f aca="false">IF(D473&lt;I473,D473,I473-F473)</f>
        <v>0</v>
      </c>
      <c r="I473" s="34" t="n">
        <f aca="false">I472</f>
        <v>828.62</v>
      </c>
      <c r="J473" s="33" t="n">
        <f aca="false">IF(D473&lt;I473,0,D473-H473)</f>
        <v>0</v>
      </c>
    </row>
    <row r="474" customFormat="false" ht="14.25" hidden="false" customHeight="false" outlineLevel="0" collapsed="false">
      <c r="A474" s="29" t="n">
        <f aca="false">IF(D474&gt;0,1,0)</f>
        <v>0</v>
      </c>
      <c r="B474" s="30"/>
      <c r="C474" s="30" t="n">
        <v>3</v>
      </c>
      <c r="D474" s="31" t="n">
        <f aca="false">J473</f>
        <v>0</v>
      </c>
      <c r="E474" s="32" t="n">
        <f aca="false">IF(D474=0,0,E473)</f>
        <v>0</v>
      </c>
      <c r="F474" s="33" t="n">
        <f aca="false">D474*E474/12</f>
        <v>0</v>
      </c>
      <c r="G474" s="32" t="n">
        <f aca="false">IF(D474=0,0,G473)</f>
        <v>0</v>
      </c>
      <c r="H474" s="33" t="n">
        <f aca="false">IF(D474&lt;I474,D474,I474-F474)</f>
        <v>0</v>
      </c>
      <c r="I474" s="34" t="n">
        <f aca="false">I473</f>
        <v>828.62</v>
      </c>
      <c r="J474" s="33" t="n">
        <f aca="false">IF(D474&lt;I474,0,D474-H474)</f>
        <v>0</v>
      </c>
    </row>
    <row r="475" customFormat="false" ht="14.25" hidden="false" customHeight="false" outlineLevel="0" collapsed="false">
      <c r="A475" s="29" t="n">
        <f aca="false">IF(D475&gt;0,1,0)</f>
        <v>0</v>
      </c>
      <c r="B475" s="30"/>
      <c r="C475" s="30" t="n">
        <v>4</v>
      </c>
      <c r="D475" s="31" t="n">
        <f aca="false">J474</f>
        <v>0</v>
      </c>
      <c r="E475" s="32" t="n">
        <f aca="false">IF(D475=0,0,E474)</f>
        <v>0</v>
      </c>
      <c r="F475" s="33" t="n">
        <f aca="false">D475*E475/12</f>
        <v>0</v>
      </c>
      <c r="G475" s="32" t="n">
        <f aca="false">IF(D475=0,0,G474)</f>
        <v>0</v>
      </c>
      <c r="H475" s="33" t="n">
        <f aca="false">IF(D475&lt;I475,D475,I475-F475)</f>
        <v>0</v>
      </c>
      <c r="I475" s="34" t="n">
        <f aca="false">I474</f>
        <v>828.62</v>
      </c>
      <c r="J475" s="33" t="n">
        <f aca="false">IF(D475&lt;I475,0,D475-H475)</f>
        <v>0</v>
      </c>
    </row>
    <row r="476" customFormat="false" ht="14.25" hidden="false" customHeight="false" outlineLevel="0" collapsed="false">
      <c r="A476" s="29" t="n">
        <f aca="false">IF(D476&gt;0,1,0)</f>
        <v>0</v>
      </c>
      <c r="B476" s="30"/>
      <c r="C476" s="30" t="n">
        <v>5</v>
      </c>
      <c r="D476" s="31" t="n">
        <f aca="false">J475</f>
        <v>0</v>
      </c>
      <c r="E476" s="32" t="n">
        <f aca="false">IF(D476=0,0,E475)</f>
        <v>0</v>
      </c>
      <c r="F476" s="33" t="n">
        <f aca="false">D476*E476/12</f>
        <v>0</v>
      </c>
      <c r="G476" s="32" t="n">
        <f aca="false">IF(D476=0,0,G475)</f>
        <v>0</v>
      </c>
      <c r="H476" s="33" t="n">
        <f aca="false">IF(D476&lt;I476,D476,I476-F476)</f>
        <v>0</v>
      </c>
      <c r="I476" s="34" t="n">
        <f aca="false">I475</f>
        <v>828.62</v>
      </c>
      <c r="J476" s="33" t="n">
        <f aca="false">IF(D476&lt;I476,0,D476-H476)</f>
        <v>0</v>
      </c>
    </row>
    <row r="477" customFormat="false" ht="14.25" hidden="false" customHeight="false" outlineLevel="0" collapsed="false">
      <c r="A477" s="29" t="n">
        <f aca="false">IF(D477&gt;0,1,0)</f>
        <v>0</v>
      </c>
      <c r="B477" s="30"/>
      <c r="C477" s="30" t="n">
        <v>6</v>
      </c>
      <c r="D477" s="31" t="n">
        <f aca="false">J476</f>
        <v>0</v>
      </c>
      <c r="E477" s="32" t="n">
        <f aca="false">IF(D477=0,0,E476)</f>
        <v>0</v>
      </c>
      <c r="F477" s="33" t="n">
        <f aca="false">D477*E477/12</f>
        <v>0</v>
      </c>
      <c r="G477" s="32" t="n">
        <f aca="false">IF(D477=0,0,G476)</f>
        <v>0</v>
      </c>
      <c r="H477" s="33" t="n">
        <f aca="false">IF(D477&lt;I477,D477,I477-F477)</f>
        <v>0</v>
      </c>
      <c r="I477" s="34" t="n">
        <f aca="false">I476</f>
        <v>828.62</v>
      </c>
      <c r="J477" s="33" t="n">
        <f aca="false">IF(D477&lt;I477,0,D477-H477)</f>
        <v>0</v>
      </c>
    </row>
    <row r="478" customFormat="false" ht="14.25" hidden="false" customHeight="false" outlineLevel="0" collapsed="false">
      <c r="A478" s="29" t="n">
        <f aca="false">IF(D478&gt;0,1,0)</f>
        <v>0</v>
      </c>
      <c r="B478" s="30"/>
      <c r="C478" s="30" t="n">
        <v>7</v>
      </c>
      <c r="D478" s="31" t="n">
        <f aca="false">J477</f>
        <v>0</v>
      </c>
      <c r="E478" s="32" t="n">
        <f aca="false">IF(D478=0,0,E477)</f>
        <v>0</v>
      </c>
      <c r="F478" s="33" t="n">
        <f aca="false">D478*E478/12</f>
        <v>0</v>
      </c>
      <c r="G478" s="32" t="n">
        <f aca="false">IF(D478=0,0,G477)</f>
        <v>0</v>
      </c>
      <c r="H478" s="33" t="n">
        <f aca="false">IF(D478&lt;I478,D478,I478-F478)</f>
        <v>0</v>
      </c>
      <c r="I478" s="34" t="n">
        <f aca="false">I477</f>
        <v>828.62</v>
      </c>
      <c r="J478" s="33" t="n">
        <f aca="false">IF(D478&lt;I478,0,D478-H478)</f>
        <v>0</v>
      </c>
    </row>
    <row r="479" customFormat="false" ht="14.25" hidden="false" customHeight="false" outlineLevel="0" collapsed="false">
      <c r="A479" s="29" t="n">
        <f aca="false">IF(D479&gt;0,1,0)</f>
        <v>0</v>
      </c>
      <c r="B479" s="30"/>
      <c r="C479" s="30" t="n">
        <v>8</v>
      </c>
      <c r="D479" s="31" t="n">
        <f aca="false">J478</f>
        <v>0</v>
      </c>
      <c r="E479" s="32" t="n">
        <f aca="false">IF(D479=0,0,E478)</f>
        <v>0</v>
      </c>
      <c r="F479" s="33" t="n">
        <f aca="false">D479*E479/12</f>
        <v>0</v>
      </c>
      <c r="G479" s="32" t="n">
        <f aca="false">IF(D479=0,0,G478)</f>
        <v>0</v>
      </c>
      <c r="H479" s="33" t="n">
        <f aca="false">IF(D479&lt;I479,D479,I479-F479)</f>
        <v>0</v>
      </c>
      <c r="I479" s="34" t="n">
        <f aca="false">I478</f>
        <v>828.62</v>
      </c>
      <c r="J479" s="33" t="n">
        <f aca="false">IF(D479&lt;I479,0,D479-H479)</f>
        <v>0</v>
      </c>
    </row>
    <row r="480" customFormat="false" ht="14.25" hidden="false" customHeight="false" outlineLevel="0" collapsed="false">
      <c r="A480" s="29" t="n">
        <f aca="false">IF(D480&gt;0,1,0)</f>
        <v>0</v>
      </c>
      <c r="B480" s="30"/>
      <c r="C480" s="30" t="n">
        <v>9</v>
      </c>
      <c r="D480" s="31" t="n">
        <f aca="false">J479</f>
        <v>0</v>
      </c>
      <c r="E480" s="32" t="n">
        <f aca="false">IF(D480=0,0,E479)</f>
        <v>0</v>
      </c>
      <c r="F480" s="33" t="n">
        <f aca="false">D480*E480/12</f>
        <v>0</v>
      </c>
      <c r="G480" s="32" t="n">
        <f aca="false">IF(D480=0,0,G479)</f>
        <v>0</v>
      </c>
      <c r="H480" s="33" t="n">
        <f aca="false">IF(D480&lt;I480,D480,I480-F480)</f>
        <v>0</v>
      </c>
      <c r="I480" s="34" t="n">
        <f aca="false">I479</f>
        <v>828.62</v>
      </c>
      <c r="J480" s="33" t="n">
        <f aca="false">IF(D480&lt;I480,0,D480-H480)</f>
        <v>0</v>
      </c>
    </row>
    <row r="481" customFormat="false" ht="14.25" hidden="false" customHeight="false" outlineLevel="0" collapsed="false">
      <c r="A481" s="29" t="n">
        <f aca="false">IF(D481&gt;0,1,0)</f>
        <v>0</v>
      </c>
      <c r="B481" s="30"/>
      <c r="C481" s="30" t="n">
        <v>10</v>
      </c>
      <c r="D481" s="31" t="n">
        <f aca="false">J480</f>
        <v>0</v>
      </c>
      <c r="E481" s="32" t="n">
        <f aca="false">IF(D481=0,0,E480)</f>
        <v>0</v>
      </c>
      <c r="F481" s="33" t="n">
        <f aca="false">D481*E481/12</f>
        <v>0</v>
      </c>
      <c r="G481" s="32" t="n">
        <f aca="false">IF(D481=0,0,G480)</f>
        <v>0</v>
      </c>
      <c r="H481" s="33" t="n">
        <f aca="false">IF(D481&lt;I481,D481,I481-F481)</f>
        <v>0</v>
      </c>
      <c r="I481" s="34" t="n">
        <f aca="false">I480</f>
        <v>828.62</v>
      </c>
      <c r="J481" s="33" t="n">
        <f aca="false">IF(D481&lt;I481,0,D481-H481)</f>
        <v>0</v>
      </c>
    </row>
    <row r="482" customFormat="false" ht="14.25" hidden="false" customHeight="false" outlineLevel="0" collapsed="false">
      <c r="A482" s="29" t="n">
        <f aca="false">IF(D482&gt;0,1,0)</f>
        <v>0</v>
      </c>
      <c r="B482" s="30"/>
      <c r="C482" s="30" t="n">
        <v>11</v>
      </c>
      <c r="D482" s="31" t="n">
        <f aca="false">J481</f>
        <v>0</v>
      </c>
      <c r="E482" s="32" t="n">
        <f aca="false">IF(D482=0,0,E481)</f>
        <v>0</v>
      </c>
      <c r="F482" s="33" t="n">
        <f aca="false">D482*E482/12</f>
        <v>0</v>
      </c>
      <c r="G482" s="32" t="n">
        <f aca="false">IF(D482=0,0,G481)</f>
        <v>0</v>
      </c>
      <c r="H482" s="33" t="n">
        <f aca="false">IF(D482&lt;I482,D482,I482-F482)</f>
        <v>0</v>
      </c>
      <c r="I482" s="34" t="n">
        <f aca="false">I481</f>
        <v>828.62</v>
      </c>
      <c r="J482" s="33" t="n">
        <f aca="false">IF(D482&lt;I482,0,D482-H482)</f>
        <v>0</v>
      </c>
    </row>
    <row r="483" customFormat="false" ht="14.25" hidden="false" customHeight="false" outlineLevel="0" collapsed="false">
      <c r="A483" s="29" t="n">
        <f aca="false">IF(D483&gt;0,1,0)</f>
        <v>0</v>
      </c>
      <c r="B483" s="30"/>
      <c r="C483" s="30" t="n">
        <v>12</v>
      </c>
      <c r="D483" s="31" t="n">
        <f aca="false">J482</f>
        <v>0</v>
      </c>
      <c r="E483" s="32" t="n">
        <f aca="false">IF(D483=0,0,E482)</f>
        <v>0</v>
      </c>
      <c r="F483" s="33" t="n">
        <f aca="false">D483*E483/12</f>
        <v>0</v>
      </c>
      <c r="G483" s="32" t="n">
        <f aca="false">IF(D483=0,0,G482)</f>
        <v>0</v>
      </c>
      <c r="H483" s="33" t="n">
        <f aca="false">IF(D483&lt;I483,D483,I483-F483)</f>
        <v>0</v>
      </c>
      <c r="I483" s="34" t="n">
        <f aca="false">I482</f>
        <v>828.62</v>
      </c>
      <c r="J483" s="33" t="n">
        <f aca="false">IF(D483&lt;I483,0,D483-H483)</f>
        <v>0</v>
      </c>
    </row>
    <row r="484" customFormat="false" ht="14.25" hidden="false" customHeight="false" outlineLevel="0" collapsed="false">
      <c r="A484" s="29" t="n">
        <f aca="false">IF(D484&gt;0,1,0)</f>
        <v>0</v>
      </c>
      <c r="B484" s="35" t="n">
        <v>40</v>
      </c>
      <c r="C484" s="35" t="n">
        <v>1</v>
      </c>
      <c r="D484" s="36" t="n">
        <f aca="false">J483</f>
        <v>0</v>
      </c>
      <c r="E484" s="37" t="n">
        <f aca="false">IF(D484=0,0,E483)</f>
        <v>0</v>
      </c>
      <c r="F484" s="38" t="n">
        <f aca="false">D484*E484/12</f>
        <v>0</v>
      </c>
      <c r="G484" s="37" t="n">
        <f aca="false">IF(D484=0,0,G483)</f>
        <v>0</v>
      </c>
      <c r="H484" s="38" t="n">
        <f aca="false">IF(D484&lt;I484,D484,I484-F484)</f>
        <v>0</v>
      </c>
      <c r="I484" s="39" t="n">
        <f aca="false">I483</f>
        <v>828.62</v>
      </c>
      <c r="J484" s="38" t="n">
        <f aca="false">IF(D484&lt;I484,0,D484-H484)</f>
        <v>0</v>
      </c>
    </row>
    <row r="485" customFormat="false" ht="14.25" hidden="false" customHeight="false" outlineLevel="0" collapsed="false">
      <c r="A485" s="29" t="n">
        <f aca="false">IF(D485&gt;0,1,0)</f>
        <v>0</v>
      </c>
      <c r="B485" s="35"/>
      <c r="C485" s="35" t="n">
        <v>2</v>
      </c>
      <c r="D485" s="36" t="n">
        <f aca="false">J484</f>
        <v>0</v>
      </c>
      <c r="E485" s="37" t="n">
        <f aca="false">IF(D485=0,0,E484)</f>
        <v>0</v>
      </c>
      <c r="F485" s="38" t="n">
        <f aca="false">D485*E485/12</f>
        <v>0</v>
      </c>
      <c r="G485" s="37" t="n">
        <f aca="false">IF(D485=0,0,G484)</f>
        <v>0</v>
      </c>
      <c r="H485" s="38" t="n">
        <f aca="false">IF(D485&lt;I485,D485,I485-F485)</f>
        <v>0</v>
      </c>
      <c r="I485" s="39" t="n">
        <f aca="false">I484</f>
        <v>828.62</v>
      </c>
      <c r="J485" s="38" t="n">
        <f aca="false">IF(D485&lt;I485,0,D485-H485)</f>
        <v>0</v>
      </c>
    </row>
    <row r="486" customFormat="false" ht="14.25" hidden="false" customHeight="false" outlineLevel="0" collapsed="false">
      <c r="A486" s="29" t="n">
        <f aca="false">IF(D486&gt;0,1,0)</f>
        <v>0</v>
      </c>
      <c r="B486" s="35"/>
      <c r="C486" s="35" t="n">
        <v>3</v>
      </c>
      <c r="D486" s="36" t="n">
        <f aca="false">J485</f>
        <v>0</v>
      </c>
      <c r="E486" s="37" t="n">
        <f aca="false">IF(D486=0,0,E485)</f>
        <v>0</v>
      </c>
      <c r="F486" s="38" t="n">
        <f aca="false">D486*E486/12</f>
        <v>0</v>
      </c>
      <c r="G486" s="37" t="n">
        <f aca="false">IF(D486=0,0,G485)</f>
        <v>0</v>
      </c>
      <c r="H486" s="38" t="n">
        <f aca="false">IF(D486&lt;I486,D486,I486-F486)</f>
        <v>0</v>
      </c>
      <c r="I486" s="39" t="n">
        <f aca="false">I485</f>
        <v>828.62</v>
      </c>
      <c r="J486" s="38" t="n">
        <f aca="false">IF(D486&lt;I486,0,D486-H486)</f>
        <v>0</v>
      </c>
    </row>
    <row r="487" customFormat="false" ht="14.25" hidden="false" customHeight="false" outlineLevel="0" collapsed="false">
      <c r="A487" s="29" t="n">
        <f aca="false">IF(D487&gt;0,1,0)</f>
        <v>0</v>
      </c>
      <c r="B487" s="35"/>
      <c r="C487" s="35" t="n">
        <v>4</v>
      </c>
      <c r="D487" s="36" t="n">
        <f aca="false">J486</f>
        <v>0</v>
      </c>
      <c r="E487" s="37" t="n">
        <f aca="false">IF(D487=0,0,E486)</f>
        <v>0</v>
      </c>
      <c r="F487" s="38" t="n">
        <f aca="false">D487*E487/12</f>
        <v>0</v>
      </c>
      <c r="G487" s="37" t="n">
        <f aca="false">IF(D487=0,0,G486)</f>
        <v>0</v>
      </c>
      <c r="H487" s="38" t="n">
        <f aca="false">IF(D487&lt;I487,D487,I487-F487)</f>
        <v>0</v>
      </c>
      <c r="I487" s="39" t="n">
        <f aca="false">I486</f>
        <v>828.62</v>
      </c>
      <c r="J487" s="38" t="n">
        <f aca="false">IF(D487&lt;I487,0,D487-H487)</f>
        <v>0</v>
      </c>
    </row>
    <row r="488" customFormat="false" ht="14.25" hidden="false" customHeight="false" outlineLevel="0" collapsed="false">
      <c r="A488" s="29" t="n">
        <f aca="false">IF(D488&gt;0,1,0)</f>
        <v>0</v>
      </c>
      <c r="B488" s="35"/>
      <c r="C488" s="35" t="n">
        <v>5</v>
      </c>
      <c r="D488" s="36" t="n">
        <f aca="false">J487</f>
        <v>0</v>
      </c>
      <c r="E488" s="37" t="n">
        <f aca="false">IF(D488=0,0,E487)</f>
        <v>0</v>
      </c>
      <c r="F488" s="38" t="n">
        <f aca="false">D488*E488/12</f>
        <v>0</v>
      </c>
      <c r="G488" s="37" t="n">
        <f aca="false">IF(D488=0,0,G487)</f>
        <v>0</v>
      </c>
      <c r="H488" s="38" t="n">
        <f aca="false">IF(D488&lt;I488,D488,I488-F488)</f>
        <v>0</v>
      </c>
      <c r="I488" s="39" t="n">
        <f aca="false">I487</f>
        <v>828.62</v>
      </c>
      <c r="J488" s="38" t="n">
        <f aca="false">IF(D488&lt;I488,0,D488-H488)</f>
        <v>0</v>
      </c>
    </row>
    <row r="489" customFormat="false" ht="14.25" hidden="false" customHeight="false" outlineLevel="0" collapsed="false">
      <c r="A489" s="29" t="n">
        <f aca="false">IF(D489&gt;0,1,0)</f>
        <v>0</v>
      </c>
      <c r="B489" s="35"/>
      <c r="C489" s="35" t="n">
        <v>6</v>
      </c>
      <c r="D489" s="36" t="n">
        <f aca="false">J488</f>
        <v>0</v>
      </c>
      <c r="E489" s="37" t="n">
        <f aca="false">IF(D489=0,0,E488)</f>
        <v>0</v>
      </c>
      <c r="F489" s="38" t="n">
        <f aca="false">D489*E489/12</f>
        <v>0</v>
      </c>
      <c r="G489" s="37" t="n">
        <f aca="false">IF(D489=0,0,G488)</f>
        <v>0</v>
      </c>
      <c r="H489" s="38" t="n">
        <f aca="false">IF(D489&lt;I489,D489,I489-F489)</f>
        <v>0</v>
      </c>
      <c r="I489" s="39" t="n">
        <f aca="false">I488</f>
        <v>828.62</v>
      </c>
      <c r="J489" s="38" t="n">
        <f aca="false">IF(D489&lt;I489,0,D489-H489)</f>
        <v>0</v>
      </c>
    </row>
    <row r="490" customFormat="false" ht="14.25" hidden="false" customHeight="false" outlineLevel="0" collapsed="false">
      <c r="A490" s="29" t="n">
        <f aca="false">IF(D490&gt;0,1,0)</f>
        <v>0</v>
      </c>
      <c r="B490" s="35"/>
      <c r="C490" s="35" t="n">
        <v>7</v>
      </c>
      <c r="D490" s="36" t="n">
        <f aca="false">J489</f>
        <v>0</v>
      </c>
      <c r="E490" s="37" t="n">
        <f aca="false">IF(D490=0,0,E489)</f>
        <v>0</v>
      </c>
      <c r="F490" s="38" t="n">
        <f aca="false">D490*E490/12</f>
        <v>0</v>
      </c>
      <c r="G490" s="37" t="n">
        <f aca="false">IF(D490=0,0,G489)</f>
        <v>0</v>
      </c>
      <c r="H490" s="38" t="n">
        <f aca="false">IF(D490&lt;I490,D490,I490-F490)</f>
        <v>0</v>
      </c>
      <c r="I490" s="39" t="n">
        <f aca="false">I489</f>
        <v>828.62</v>
      </c>
      <c r="J490" s="38" t="n">
        <f aca="false">IF(D490&lt;I490,0,D490-H490)</f>
        <v>0</v>
      </c>
    </row>
    <row r="491" customFormat="false" ht="14.25" hidden="false" customHeight="false" outlineLevel="0" collapsed="false">
      <c r="A491" s="29" t="n">
        <f aca="false">IF(D491&gt;0,1,0)</f>
        <v>0</v>
      </c>
      <c r="B491" s="35"/>
      <c r="C491" s="35" t="n">
        <v>8</v>
      </c>
      <c r="D491" s="36" t="n">
        <f aca="false">J490</f>
        <v>0</v>
      </c>
      <c r="E491" s="37" t="n">
        <f aca="false">IF(D491=0,0,E490)</f>
        <v>0</v>
      </c>
      <c r="F491" s="38" t="n">
        <f aca="false">D491*E491/12</f>
        <v>0</v>
      </c>
      <c r="G491" s="37" t="n">
        <f aca="false">IF(D491=0,0,G490)</f>
        <v>0</v>
      </c>
      <c r="H491" s="38" t="n">
        <f aca="false">IF(D491&lt;I491,D491,I491-F491)</f>
        <v>0</v>
      </c>
      <c r="I491" s="39" t="n">
        <f aca="false">I490</f>
        <v>828.62</v>
      </c>
      <c r="J491" s="38" t="n">
        <f aca="false">IF(D491&lt;I491,0,D491-H491)</f>
        <v>0</v>
      </c>
    </row>
    <row r="492" customFormat="false" ht="14.25" hidden="false" customHeight="false" outlineLevel="0" collapsed="false">
      <c r="A492" s="29" t="n">
        <f aca="false">IF(D492&gt;0,1,0)</f>
        <v>0</v>
      </c>
      <c r="B492" s="35"/>
      <c r="C492" s="35" t="n">
        <v>9</v>
      </c>
      <c r="D492" s="36" t="n">
        <f aca="false">J491</f>
        <v>0</v>
      </c>
      <c r="E492" s="37" t="n">
        <f aca="false">IF(D492=0,0,E491)</f>
        <v>0</v>
      </c>
      <c r="F492" s="38" t="n">
        <f aca="false">D492*E492/12</f>
        <v>0</v>
      </c>
      <c r="G492" s="37" t="n">
        <f aca="false">IF(D492=0,0,G491)</f>
        <v>0</v>
      </c>
      <c r="H492" s="38" t="n">
        <f aca="false">IF(D492&lt;I492,D492,I492-F492)</f>
        <v>0</v>
      </c>
      <c r="I492" s="39" t="n">
        <f aca="false">I491</f>
        <v>828.62</v>
      </c>
      <c r="J492" s="38" t="n">
        <f aca="false">IF(D492&lt;I492,0,D492-H492)</f>
        <v>0</v>
      </c>
    </row>
    <row r="493" customFormat="false" ht="14.25" hidden="false" customHeight="false" outlineLevel="0" collapsed="false">
      <c r="A493" s="29" t="n">
        <f aca="false">IF(D493&gt;0,1,0)</f>
        <v>0</v>
      </c>
      <c r="B493" s="35"/>
      <c r="C493" s="35" t="n">
        <v>10</v>
      </c>
      <c r="D493" s="36" t="n">
        <f aca="false">J492</f>
        <v>0</v>
      </c>
      <c r="E493" s="37" t="n">
        <f aca="false">IF(D493=0,0,E492)</f>
        <v>0</v>
      </c>
      <c r="F493" s="38" t="n">
        <f aca="false">D493*E493/12</f>
        <v>0</v>
      </c>
      <c r="G493" s="37" t="n">
        <f aca="false">IF(D493=0,0,G492)</f>
        <v>0</v>
      </c>
      <c r="H493" s="38" t="n">
        <f aca="false">IF(D493&lt;I493,D493,I493-F493)</f>
        <v>0</v>
      </c>
      <c r="I493" s="39" t="n">
        <f aca="false">I492</f>
        <v>828.62</v>
      </c>
      <c r="J493" s="38" t="n">
        <f aca="false">IF(D493&lt;I493,0,D493-H493)</f>
        <v>0</v>
      </c>
    </row>
    <row r="494" customFormat="false" ht="14.25" hidden="false" customHeight="false" outlineLevel="0" collapsed="false">
      <c r="A494" s="29" t="n">
        <f aca="false">IF(D494&gt;0,1,0)</f>
        <v>0</v>
      </c>
      <c r="B494" s="35"/>
      <c r="C494" s="35" t="n">
        <v>11</v>
      </c>
      <c r="D494" s="36" t="n">
        <f aca="false">J493</f>
        <v>0</v>
      </c>
      <c r="E494" s="37" t="n">
        <f aca="false">IF(D494=0,0,E493)</f>
        <v>0</v>
      </c>
      <c r="F494" s="38" t="n">
        <f aca="false">D494*E494/12</f>
        <v>0</v>
      </c>
      <c r="G494" s="37" t="n">
        <f aca="false">IF(D494=0,0,G493)</f>
        <v>0</v>
      </c>
      <c r="H494" s="38" t="n">
        <f aca="false">IF(D494&lt;I494,D494,I494-F494)</f>
        <v>0</v>
      </c>
      <c r="I494" s="39" t="n">
        <f aca="false">I493</f>
        <v>828.62</v>
      </c>
      <c r="J494" s="38" t="n">
        <f aca="false">IF(D494&lt;I494,0,D494-H494)</f>
        <v>0</v>
      </c>
    </row>
    <row r="495" customFormat="false" ht="14.25" hidden="false" customHeight="false" outlineLevel="0" collapsed="false">
      <c r="A495" s="29" t="n">
        <f aca="false">IF(D495&gt;0,1,0)</f>
        <v>0</v>
      </c>
      <c r="B495" s="40"/>
      <c r="C495" s="35" t="n">
        <v>12</v>
      </c>
      <c r="D495" s="36" t="n">
        <f aca="false">J494</f>
        <v>0</v>
      </c>
      <c r="E495" s="37" t="n">
        <f aca="false">IF(D495=0,0,E494)</f>
        <v>0</v>
      </c>
      <c r="F495" s="38" t="n">
        <f aca="false">D495*E495/12</f>
        <v>0</v>
      </c>
      <c r="G495" s="37" t="n">
        <f aca="false">IF(D495=0,0,G494)</f>
        <v>0</v>
      </c>
      <c r="H495" s="38" t="n">
        <f aca="false">IF(D495&lt;I495,D495,I495-F495)</f>
        <v>0</v>
      </c>
      <c r="I495" s="39" t="n">
        <f aca="false">I494</f>
        <v>828.62</v>
      </c>
      <c r="J495" s="38" t="n">
        <f aca="false">IF(D495&lt;I495,0,D495-H495)</f>
        <v>0</v>
      </c>
    </row>
    <row r="496" customFormat="false" ht="14.25" hidden="false" customHeight="false" outlineLevel="0" collapsed="false">
      <c r="A496" s="29" t="n">
        <f aca="false">IF(D496&gt;0,1,0)</f>
        <v>0</v>
      </c>
      <c r="B496" s="30" t="n">
        <v>41</v>
      </c>
      <c r="C496" s="30" t="n">
        <v>1</v>
      </c>
      <c r="D496" s="31" t="n">
        <f aca="false">J495</f>
        <v>0</v>
      </c>
      <c r="E496" s="32" t="n">
        <f aca="false">IF(D496=0,0,E495)</f>
        <v>0</v>
      </c>
      <c r="F496" s="33" t="n">
        <f aca="false">D496*E496/12</f>
        <v>0</v>
      </c>
      <c r="G496" s="32" t="n">
        <f aca="false">IF(D496=0,0,G495)</f>
        <v>0</v>
      </c>
      <c r="H496" s="33" t="n">
        <f aca="false">IF(D496&lt;I496,D496,I496-F496)</f>
        <v>0</v>
      </c>
      <c r="I496" s="34" t="n">
        <f aca="false">I495</f>
        <v>828.62</v>
      </c>
      <c r="J496" s="33" t="n">
        <f aca="false">IF(D496&lt;I496,0,D496-H496)</f>
        <v>0</v>
      </c>
    </row>
    <row r="497" customFormat="false" ht="14.25" hidden="false" customHeight="false" outlineLevel="0" collapsed="false">
      <c r="A497" s="29" t="n">
        <f aca="false">IF(D497&gt;0,1,0)</f>
        <v>0</v>
      </c>
      <c r="B497" s="30"/>
      <c r="C497" s="30" t="n">
        <v>2</v>
      </c>
      <c r="D497" s="31" t="n">
        <f aca="false">J496</f>
        <v>0</v>
      </c>
      <c r="E497" s="32" t="n">
        <f aca="false">IF(D497=0,0,E496)</f>
        <v>0</v>
      </c>
      <c r="F497" s="33" t="n">
        <f aca="false">D497*E497/12</f>
        <v>0</v>
      </c>
      <c r="G497" s="32" t="n">
        <f aca="false">IF(D497=0,0,G496)</f>
        <v>0</v>
      </c>
      <c r="H497" s="33" t="n">
        <f aca="false">IF(D497&lt;I497,D497,I497-F497)</f>
        <v>0</v>
      </c>
      <c r="I497" s="34" t="n">
        <f aca="false">I496</f>
        <v>828.62</v>
      </c>
      <c r="J497" s="33" t="n">
        <f aca="false">IF(D497&lt;I497,0,D497-H497)</f>
        <v>0</v>
      </c>
    </row>
    <row r="498" customFormat="false" ht="14.25" hidden="false" customHeight="false" outlineLevel="0" collapsed="false">
      <c r="A498" s="29" t="n">
        <f aca="false">IF(D498&gt;0,1,0)</f>
        <v>0</v>
      </c>
      <c r="B498" s="30"/>
      <c r="C498" s="30" t="n">
        <v>3</v>
      </c>
      <c r="D498" s="31" t="n">
        <f aca="false">J497</f>
        <v>0</v>
      </c>
      <c r="E498" s="32" t="n">
        <f aca="false">IF(D498=0,0,E497)</f>
        <v>0</v>
      </c>
      <c r="F498" s="33" t="n">
        <f aca="false">D498*E498/12</f>
        <v>0</v>
      </c>
      <c r="G498" s="32" t="n">
        <f aca="false">IF(D498=0,0,G497)</f>
        <v>0</v>
      </c>
      <c r="H498" s="33" t="n">
        <f aca="false">IF(D498&lt;I498,D498,I498-F498)</f>
        <v>0</v>
      </c>
      <c r="I498" s="34" t="n">
        <f aca="false">I497</f>
        <v>828.62</v>
      </c>
      <c r="J498" s="33" t="n">
        <f aca="false">IF(D498&lt;I498,0,D498-H498)</f>
        <v>0</v>
      </c>
    </row>
    <row r="499" customFormat="false" ht="14.25" hidden="false" customHeight="false" outlineLevel="0" collapsed="false">
      <c r="A499" s="29" t="n">
        <f aca="false">IF(D499&gt;0,1,0)</f>
        <v>0</v>
      </c>
      <c r="B499" s="30"/>
      <c r="C499" s="30" t="n">
        <v>4</v>
      </c>
      <c r="D499" s="31" t="n">
        <f aca="false">J498</f>
        <v>0</v>
      </c>
      <c r="E499" s="32" t="n">
        <f aca="false">IF(D499=0,0,E498)</f>
        <v>0</v>
      </c>
      <c r="F499" s="33" t="n">
        <f aca="false">D499*E499/12</f>
        <v>0</v>
      </c>
      <c r="G499" s="32" t="n">
        <f aca="false">IF(D499=0,0,G498)</f>
        <v>0</v>
      </c>
      <c r="H499" s="33" t="n">
        <f aca="false">IF(D499&lt;I499,D499,I499-F499)</f>
        <v>0</v>
      </c>
      <c r="I499" s="34" t="n">
        <f aca="false">I498</f>
        <v>828.62</v>
      </c>
      <c r="J499" s="33" t="n">
        <f aca="false">IF(D499&lt;I499,0,D499-H499)</f>
        <v>0</v>
      </c>
    </row>
    <row r="500" customFormat="false" ht="14.25" hidden="false" customHeight="false" outlineLevel="0" collapsed="false">
      <c r="A500" s="29" t="n">
        <f aca="false">IF(D500&gt;0,1,0)</f>
        <v>0</v>
      </c>
      <c r="B500" s="30"/>
      <c r="C500" s="30" t="n">
        <v>5</v>
      </c>
      <c r="D500" s="31" t="n">
        <f aca="false">J499</f>
        <v>0</v>
      </c>
      <c r="E500" s="32" t="n">
        <f aca="false">IF(D500=0,0,E499)</f>
        <v>0</v>
      </c>
      <c r="F500" s="33" t="n">
        <f aca="false">D500*E500/12</f>
        <v>0</v>
      </c>
      <c r="G500" s="32" t="n">
        <f aca="false">IF(D500=0,0,G499)</f>
        <v>0</v>
      </c>
      <c r="H500" s="33" t="n">
        <f aca="false">IF(D500&lt;I500,D500,I500-F500)</f>
        <v>0</v>
      </c>
      <c r="I500" s="34" t="n">
        <f aca="false">I499</f>
        <v>828.62</v>
      </c>
      <c r="J500" s="33" t="n">
        <f aca="false">IF(D500&lt;I500,0,D500-H500)</f>
        <v>0</v>
      </c>
    </row>
    <row r="501" customFormat="false" ht="14.25" hidden="false" customHeight="false" outlineLevel="0" collapsed="false">
      <c r="A501" s="29" t="n">
        <f aca="false">IF(D501&gt;0,1,0)</f>
        <v>0</v>
      </c>
      <c r="B501" s="30"/>
      <c r="C501" s="30" t="n">
        <v>6</v>
      </c>
      <c r="D501" s="31" t="n">
        <f aca="false">J500</f>
        <v>0</v>
      </c>
      <c r="E501" s="32" t="n">
        <f aca="false">IF(D501=0,0,E500)</f>
        <v>0</v>
      </c>
      <c r="F501" s="33" t="n">
        <f aca="false">D501*E501/12</f>
        <v>0</v>
      </c>
      <c r="G501" s="32" t="n">
        <f aca="false">IF(D501=0,0,G500)</f>
        <v>0</v>
      </c>
      <c r="H501" s="33" t="n">
        <f aca="false">IF(D501&lt;I501,D501,I501-F501)</f>
        <v>0</v>
      </c>
      <c r="I501" s="34" t="n">
        <f aca="false">I500</f>
        <v>828.62</v>
      </c>
      <c r="J501" s="33" t="n">
        <f aca="false">IF(D501&lt;I501,0,D501-H501)</f>
        <v>0</v>
      </c>
    </row>
    <row r="502" customFormat="false" ht="14.25" hidden="false" customHeight="false" outlineLevel="0" collapsed="false">
      <c r="A502" s="29" t="n">
        <f aca="false">IF(D502&gt;0,1,0)</f>
        <v>0</v>
      </c>
      <c r="B502" s="30"/>
      <c r="C502" s="30" t="n">
        <v>7</v>
      </c>
      <c r="D502" s="31" t="n">
        <f aca="false">J501</f>
        <v>0</v>
      </c>
      <c r="E502" s="32" t="n">
        <f aca="false">IF(D502=0,0,E501)</f>
        <v>0</v>
      </c>
      <c r="F502" s="33" t="n">
        <f aca="false">D502*E502/12</f>
        <v>0</v>
      </c>
      <c r="G502" s="32" t="n">
        <f aca="false">IF(D502=0,0,G501)</f>
        <v>0</v>
      </c>
      <c r="H502" s="33" t="n">
        <f aca="false">IF(D502&lt;I502,D502,I502-F502)</f>
        <v>0</v>
      </c>
      <c r="I502" s="34" t="n">
        <f aca="false">I501</f>
        <v>828.62</v>
      </c>
      <c r="J502" s="33" t="n">
        <f aca="false">IF(D502&lt;I502,0,D502-H502)</f>
        <v>0</v>
      </c>
    </row>
    <row r="503" customFormat="false" ht="14.25" hidden="false" customHeight="false" outlineLevel="0" collapsed="false">
      <c r="A503" s="29" t="n">
        <f aca="false">IF(D503&gt;0,1,0)</f>
        <v>0</v>
      </c>
      <c r="B503" s="30"/>
      <c r="C503" s="30" t="n">
        <v>8</v>
      </c>
      <c r="D503" s="31" t="n">
        <f aca="false">J502</f>
        <v>0</v>
      </c>
      <c r="E503" s="32" t="n">
        <f aca="false">IF(D503=0,0,E502)</f>
        <v>0</v>
      </c>
      <c r="F503" s="33" t="n">
        <f aca="false">D503*E503/12</f>
        <v>0</v>
      </c>
      <c r="G503" s="32" t="n">
        <f aca="false">IF(D503=0,0,G502)</f>
        <v>0</v>
      </c>
      <c r="H503" s="33" t="n">
        <f aca="false">IF(D503&lt;I503,D503,I503-F503)</f>
        <v>0</v>
      </c>
      <c r="I503" s="34" t="n">
        <f aca="false">I502</f>
        <v>828.62</v>
      </c>
      <c r="J503" s="33" t="n">
        <f aca="false">IF(D503&lt;I503,0,D503-H503)</f>
        <v>0</v>
      </c>
    </row>
    <row r="504" customFormat="false" ht="14.25" hidden="false" customHeight="false" outlineLevel="0" collapsed="false">
      <c r="A504" s="29" t="n">
        <f aca="false">IF(D504&gt;0,1,0)</f>
        <v>0</v>
      </c>
      <c r="B504" s="30"/>
      <c r="C504" s="30" t="n">
        <v>9</v>
      </c>
      <c r="D504" s="31" t="n">
        <f aca="false">J503</f>
        <v>0</v>
      </c>
      <c r="E504" s="32" t="n">
        <f aca="false">IF(D504=0,0,E503)</f>
        <v>0</v>
      </c>
      <c r="F504" s="33" t="n">
        <f aca="false">D504*E504/12</f>
        <v>0</v>
      </c>
      <c r="G504" s="32" t="n">
        <f aca="false">IF(D504=0,0,G503)</f>
        <v>0</v>
      </c>
      <c r="H504" s="33" t="n">
        <f aca="false">IF(D504&lt;I504,D504,I504-F504)</f>
        <v>0</v>
      </c>
      <c r="I504" s="34" t="n">
        <f aca="false">I503</f>
        <v>828.62</v>
      </c>
      <c r="J504" s="33" t="n">
        <f aca="false">IF(D504&lt;I504,0,D504-H504)</f>
        <v>0</v>
      </c>
    </row>
    <row r="505" customFormat="false" ht="14.25" hidden="false" customHeight="false" outlineLevel="0" collapsed="false">
      <c r="A505" s="29" t="n">
        <f aca="false">IF(D505&gt;0,1,0)</f>
        <v>0</v>
      </c>
      <c r="B505" s="30"/>
      <c r="C505" s="30" t="n">
        <v>10</v>
      </c>
      <c r="D505" s="31" t="n">
        <f aca="false">J504</f>
        <v>0</v>
      </c>
      <c r="E505" s="32" t="n">
        <f aca="false">IF(D505=0,0,E504)</f>
        <v>0</v>
      </c>
      <c r="F505" s="33" t="n">
        <f aca="false">D505*E505/12</f>
        <v>0</v>
      </c>
      <c r="G505" s="32" t="n">
        <f aca="false">IF(D505=0,0,G504)</f>
        <v>0</v>
      </c>
      <c r="H505" s="33" t="n">
        <f aca="false">IF(D505&lt;I505,D505,I505-F505)</f>
        <v>0</v>
      </c>
      <c r="I505" s="34" t="n">
        <f aca="false">I504</f>
        <v>828.62</v>
      </c>
      <c r="J505" s="33" t="n">
        <f aca="false">IF(D505&lt;I505,0,D505-H505)</f>
        <v>0</v>
      </c>
    </row>
    <row r="506" customFormat="false" ht="14.25" hidden="false" customHeight="false" outlineLevel="0" collapsed="false">
      <c r="A506" s="29" t="n">
        <f aca="false">IF(D506&gt;0,1,0)</f>
        <v>0</v>
      </c>
      <c r="B506" s="30"/>
      <c r="C506" s="30" t="n">
        <v>11</v>
      </c>
      <c r="D506" s="31" t="n">
        <f aca="false">J505</f>
        <v>0</v>
      </c>
      <c r="E506" s="32" t="n">
        <f aca="false">IF(D506=0,0,E505)</f>
        <v>0</v>
      </c>
      <c r="F506" s="33" t="n">
        <f aca="false">D506*E506/12</f>
        <v>0</v>
      </c>
      <c r="G506" s="32" t="n">
        <f aca="false">IF(D506=0,0,G505)</f>
        <v>0</v>
      </c>
      <c r="H506" s="33" t="n">
        <f aca="false">IF(D506&lt;I506,D506,I506-F506)</f>
        <v>0</v>
      </c>
      <c r="I506" s="34" t="n">
        <f aca="false">I505</f>
        <v>828.62</v>
      </c>
      <c r="J506" s="33" t="n">
        <f aca="false">IF(D506&lt;I506,0,D506-H506)</f>
        <v>0</v>
      </c>
    </row>
    <row r="507" customFormat="false" ht="14.25" hidden="false" customHeight="false" outlineLevel="0" collapsed="false">
      <c r="A507" s="29" t="n">
        <f aca="false">IF(D507&gt;0,1,0)</f>
        <v>0</v>
      </c>
      <c r="B507" s="30"/>
      <c r="C507" s="30" t="n">
        <v>12</v>
      </c>
      <c r="D507" s="31" t="n">
        <f aca="false">J506</f>
        <v>0</v>
      </c>
      <c r="E507" s="32" t="n">
        <f aca="false">IF(D507=0,0,E506)</f>
        <v>0</v>
      </c>
      <c r="F507" s="33" t="n">
        <f aca="false">D507*E507/12</f>
        <v>0</v>
      </c>
      <c r="G507" s="32" t="n">
        <f aca="false">IF(D507=0,0,G506)</f>
        <v>0</v>
      </c>
      <c r="H507" s="33" t="n">
        <f aca="false">IF(D507&lt;I507,D507,I507-F507)</f>
        <v>0</v>
      </c>
      <c r="I507" s="34" t="n">
        <f aca="false">I506</f>
        <v>828.62</v>
      </c>
      <c r="J507" s="33" t="n">
        <f aca="false">IF(D507&lt;I507,0,D507-H507)</f>
        <v>0</v>
      </c>
    </row>
    <row r="508" customFormat="false" ht="14.25" hidden="false" customHeight="false" outlineLevel="0" collapsed="false">
      <c r="A508" s="29" t="n">
        <f aca="false">IF(D508&gt;0,1,0)</f>
        <v>0</v>
      </c>
      <c r="B508" s="35" t="n">
        <v>42</v>
      </c>
      <c r="C508" s="35" t="n">
        <v>1</v>
      </c>
      <c r="D508" s="36" t="n">
        <f aca="false">J507</f>
        <v>0</v>
      </c>
      <c r="E508" s="37" t="n">
        <f aca="false">IF(D508=0,0,E507)</f>
        <v>0</v>
      </c>
      <c r="F508" s="38" t="n">
        <f aca="false">D508*E508/12</f>
        <v>0</v>
      </c>
      <c r="G508" s="37" t="n">
        <f aca="false">IF(D508=0,0,G507)</f>
        <v>0</v>
      </c>
      <c r="H508" s="38" t="n">
        <f aca="false">IF(D508&lt;I508,D508,I508-F508)</f>
        <v>0</v>
      </c>
      <c r="I508" s="39" t="n">
        <f aca="false">I507</f>
        <v>828.62</v>
      </c>
      <c r="J508" s="38" t="n">
        <f aca="false">IF(D508&lt;I508,0,D508-H508)</f>
        <v>0</v>
      </c>
    </row>
    <row r="509" customFormat="false" ht="14.25" hidden="false" customHeight="false" outlineLevel="0" collapsed="false">
      <c r="A509" s="29" t="n">
        <f aca="false">IF(D509&gt;0,1,0)</f>
        <v>0</v>
      </c>
      <c r="B509" s="35"/>
      <c r="C509" s="35" t="n">
        <v>2</v>
      </c>
      <c r="D509" s="36" t="n">
        <f aca="false">J508</f>
        <v>0</v>
      </c>
      <c r="E509" s="37" t="n">
        <f aca="false">IF(D509=0,0,E508)</f>
        <v>0</v>
      </c>
      <c r="F509" s="38" t="n">
        <f aca="false">D509*E509/12</f>
        <v>0</v>
      </c>
      <c r="G509" s="37" t="n">
        <f aca="false">IF(D509=0,0,G508)</f>
        <v>0</v>
      </c>
      <c r="H509" s="38" t="n">
        <f aca="false">IF(D509&lt;I509,D509,I509-F509)</f>
        <v>0</v>
      </c>
      <c r="I509" s="39" t="n">
        <f aca="false">I508</f>
        <v>828.62</v>
      </c>
      <c r="J509" s="38" t="n">
        <f aca="false">IF(D509&lt;I509,0,D509-H509)</f>
        <v>0</v>
      </c>
    </row>
    <row r="510" customFormat="false" ht="14.25" hidden="false" customHeight="false" outlineLevel="0" collapsed="false">
      <c r="A510" s="29" t="n">
        <f aca="false">IF(D510&gt;0,1,0)</f>
        <v>0</v>
      </c>
      <c r="B510" s="35"/>
      <c r="C510" s="35" t="n">
        <v>3</v>
      </c>
      <c r="D510" s="36" t="n">
        <f aca="false">J509</f>
        <v>0</v>
      </c>
      <c r="E510" s="37" t="n">
        <f aca="false">IF(D510=0,0,E509)</f>
        <v>0</v>
      </c>
      <c r="F510" s="38" t="n">
        <f aca="false">D510*E510/12</f>
        <v>0</v>
      </c>
      <c r="G510" s="37" t="n">
        <f aca="false">IF(D510=0,0,G509)</f>
        <v>0</v>
      </c>
      <c r="H510" s="38" t="n">
        <f aca="false">IF(D510&lt;I510,D510,I510-F510)</f>
        <v>0</v>
      </c>
      <c r="I510" s="39" t="n">
        <f aca="false">I509</f>
        <v>828.62</v>
      </c>
      <c r="J510" s="38" t="n">
        <f aca="false">IF(D510&lt;I510,0,D510-H510)</f>
        <v>0</v>
      </c>
    </row>
    <row r="511" customFormat="false" ht="14.25" hidden="false" customHeight="false" outlineLevel="0" collapsed="false">
      <c r="A511" s="29" t="n">
        <f aca="false">IF(D511&gt;0,1,0)</f>
        <v>0</v>
      </c>
      <c r="B511" s="35"/>
      <c r="C511" s="35" t="n">
        <v>4</v>
      </c>
      <c r="D511" s="36" t="n">
        <f aca="false">J510</f>
        <v>0</v>
      </c>
      <c r="E511" s="37" t="n">
        <f aca="false">IF(D511=0,0,E510)</f>
        <v>0</v>
      </c>
      <c r="F511" s="38" t="n">
        <f aca="false">D511*E511/12</f>
        <v>0</v>
      </c>
      <c r="G511" s="37" t="n">
        <f aca="false">IF(D511=0,0,G510)</f>
        <v>0</v>
      </c>
      <c r="H511" s="38" t="n">
        <f aca="false">IF(D511&lt;I511,D511,I511-F511)</f>
        <v>0</v>
      </c>
      <c r="I511" s="39" t="n">
        <f aca="false">I510</f>
        <v>828.62</v>
      </c>
      <c r="J511" s="38" t="n">
        <f aca="false">IF(D511&lt;I511,0,D511-H511)</f>
        <v>0</v>
      </c>
    </row>
    <row r="512" customFormat="false" ht="14.25" hidden="false" customHeight="false" outlineLevel="0" collapsed="false">
      <c r="A512" s="29" t="n">
        <f aca="false">IF(D512&gt;0,1,0)</f>
        <v>0</v>
      </c>
      <c r="B512" s="35"/>
      <c r="C512" s="35" t="n">
        <v>5</v>
      </c>
      <c r="D512" s="36" t="n">
        <f aca="false">J511</f>
        <v>0</v>
      </c>
      <c r="E512" s="37" t="n">
        <f aca="false">IF(D512=0,0,E511)</f>
        <v>0</v>
      </c>
      <c r="F512" s="38" t="n">
        <f aca="false">D512*E512/12</f>
        <v>0</v>
      </c>
      <c r="G512" s="37" t="n">
        <f aca="false">IF(D512=0,0,G511)</f>
        <v>0</v>
      </c>
      <c r="H512" s="38" t="n">
        <f aca="false">IF(D512&lt;I512,D512,I512-F512)</f>
        <v>0</v>
      </c>
      <c r="I512" s="39" t="n">
        <f aca="false">I511</f>
        <v>828.62</v>
      </c>
      <c r="J512" s="38" t="n">
        <f aca="false">IF(D512&lt;I512,0,D512-H512)</f>
        <v>0</v>
      </c>
    </row>
    <row r="513" customFormat="false" ht="14.25" hidden="false" customHeight="false" outlineLevel="0" collapsed="false">
      <c r="A513" s="29" t="n">
        <f aca="false">IF(D513&gt;0,1,0)</f>
        <v>0</v>
      </c>
      <c r="B513" s="35"/>
      <c r="C513" s="35" t="n">
        <v>6</v>
      </c>
      <c r="D513" s="36" t="n">
        <f aca="false">J512</f>
        <v>0</v>
      </c>
      <c r="E513" s="37" t="n">
        <f aca="false">IF(D513=0,0,E512)</f>
        <v>0</v>
      </c>
      <c r="F513" s="38" t="n">
        <f aca="false">D513*E513/12</f>
        <v>0</v>
      </c>
      <c r="G513" s="37" t="n">
        <f aca="false">IF(D513=0,0,G512)</f>
        <v>0</v>
      </c>
      <c r="H513" s="38" t="n">
        <f aca="false">IF(D513&lt;I513,D513,I513-F513)</f>
        <v>0</v>
      </c>
      <c r="I513" s="39" t="n">
        <f aca="false">I512</f>
        <v>828.62</v>
      </c>
      <c r="J513" s="38" t="n">
        <f aca="false">IF(D513&lt;I513,0,D513-H513)</f>
        <v>0</v>
      </c>
    </row>
    <row r="514" customFormat="false" ht="14.25" hidden="false" customHeight="false" outlineLevel="0" collapsed="false">
      <c r="A514" s="29" t="n">
        <f aca="false">IF(D514&gt;0,1,0)</f>
        <v>0</v>
      </c>
      <c r="B514" s="35"/>
      <c r="C514" s="35" t="n">
        <v>7</v>
      </c>
      <c r="D514" s="36" t="n">
        <f aca="false">J513</f>
        <v>0</v>
      </c>
      <c r="E514" s="37" t="n">
        <f aca="false">IF(D514=0,0,E513)</f>
        <v>0</v>
      </c>
      <c r="F514" s="38" t="n">
        <f aca="false">D514*E514/12</f>
        <v>0</v>
      </c>
      <c r="G514" s="37" t="n">
        <f aca="false">IF(D514=0,0,G513)</f>
        <v>0</v>
      </c>
      <c r="H514" s="38" t="n">
        <f aca="false">IF(D514&lt;I514,D514,I514-F514)</f>
        <v>0</v>
      </c>
      <c r="I514" s="39" t="n">
        <f aca="false">I513</f>
        <v>828.62</v>
      </c>
      <c r="J514" s="38" t="n">
        <f aca="false">IF(D514&lt;I514,0,D514-H514)</f>
        <v>0</v>
      </c>
    </row>
    <row r="515" customFormat="false" ht="14.25" hidden="false" customHeight="false" outlineLevel="0" collapsed="false">
      <c r="A515" s="29" t="n">
        <f aca="false">IF(D515&gt;0,1,0)</f>
        <v>0</v>
      </c>
      <c r="B515" s="35"/>
      <c r="C515" s="35" t="n">
        <v>8</v>
      </c>
      <c r="D515" s="36" t="n">
        <f aca="false">J514</f>
        <v>0</v>
      </c>
      <c r="E515" s="37" t="n">
        <f aca="false">IF(D515=0,0,E514)</f>
        <v>0</v>
      </c>
      <c r="F515" s="38" t="n">
        <f aca="false">D515*E515/12</f>
        <v>0</v>
      </c>
      <c r="G515" s="37" t="n">
        <f aca="false">IF(D515=0,0,G514)</f>
        <v>0</v>
      </c>
      <c r="H515" s="38" t="n">
        <f aca="false">IF(D515&lt;I515,D515,I515-F515)</f>
        <v>0</v>
      </c>
      <c r="I515" s="39" t="n">
        <f aca="false">I514</f>
        <v>828.62</v>
      </c>
      <c r="J515" s="38" t="n">
        <f aca="false">IF(D515&lt;I515,0,D515-H515)</f>
        <v>0</v>
      </c>
    </row>
    <row r="516" customFormat="false" ht="14.25" hidden="false" customHeight="false" outlineLevel="0" collapsed="false">
      <c r="A516" s="29" t="n">
        <f aca="false">IF(D516&gt;0,1,0)</f>
        <v>0</v>
      </c>
      <c r="B516" s="35"/>
      <c r="C516" s="35" t="n">
        <v>9</v>
      </c>
      <c r="D516" s="36" t="n">
        <f aca="false">J515</f>
        <v>0</v>
      </c>
      <c r="E516" s="37" t="n">
        <f aca="false">IF(D516=0,0,E515)</f>
        <v>0</v>
      </c>
      <c r="F516" s="38" t="n">
        <f aca="false">D516*E516/12</f>
        <v>0</v>
      </c>
      <c r="G516" s="37" t="n">
        <f aca="false">IF(D516=0,0,G515)</f>
        <v>0</v>
      </c>
      <c r="H516" s="38" t="n">
        <f aca="false">IF(D516&lt;I516,D516,I516-F516)</f>
        <v>0</v>
      </c>
      <c r="I516" s="39" t="n">
        <f aca="false">I515</f>
        <v>828.62</v>
      </c>
      <c r="J516" s="38" t="n">
        <f aca="false">IF(D516&lt;I516,0,D516-H516)</f>
        <v>0</v>
      </c>
    </row>
    <row r="517" customFormat="false" ht="14.25" hidden="false" customHeight="false" outlineLevel="0" collapsed="false">
      <c r="A517" s="29" t="n">
        <f aca="false">IF(D517&gt;0,1,0)</f>
        <v>0</v>
      </c>
      <c r="B517" s="35"/>
      <c r="C517" s="35" t="n">
        <v>10</v>
      </c>
      <c r="D517" s="36" t="n">
        <f aca="false">J516</f>
        <v>0</v>
      </c>
      <c r="E517" s="37" t="n">
        <f aca="false">IF(D517=0,0,E516)</f>
        <v>0</v>
      </c>
      <c r="F517" s="38" t="n">
        <f aca="false">D517*E517/12</f>
        <v>0</v>
      </c>
      <c r="G517" s="37" t="n">
        <f aca="false">IF(D517=0,0,G516)</f>
        <v>0</v>
      </c>
      <c r="H517" s="38" t="n">
        <f aca="false">IF(D517&lt;I517,D517,I517-F517)</f>
        <v>0</v>
      </c>
      <c r="I517" s="39" t="n">
        <f aca="false">I516</f>
        <v>828.62</v>
      </c>
      <c r="J517" s="38" t="n">
        <f aca="false">IF(D517&lt;I517,0,D517-H517)</f>
        <v>0</v>
      </c>
    </row>
    <row r="518" customFormat="false" ht="14.25" hidden="false" customHeight="false" outlineLevel="0" collapsed="false">
      <c r="A518" s="29" t="n">
        <f aca="false">IF(D518&gt;0,1,0)</f>
        <v>0</v>
      </c>
      <c r="B518" s="35"/>
      <c r="C518" s="35" t="n">
        <v>11</v>
      </c>
      <c r="D518" s="36" t="n">
        <f aca="false">J517</f>
        <v>0</v>
      </c>
      <c r="E518" s="37" t="n">
        <f aca="false">IF(D518=0,0,E517)</f>
        <v>0</v>
      </c>
      <c r="F518" s="38" t="n">
        <f aca="false">D518*E518/12</f>
        <v>0</v>
      </c>
      <c r="G518" s="37" t="n">
        <f aca="false">IF(D518=0,0,G517)</f>
        <v>0</v>
      </c>
      <c r="H518" s="38" t="n">
        <f aca="false">IF(D518&lt;I518,D518,I518-F518)</f>
        <v>0</v>
      </c>
      <c r="I518" s="39" t="n">
        <f aca="false">I517</f>
        <v>828.62</v>
      </c>
      <c r="J518" s="38" t="n">
        <f aca="false">IF(D518&lt;I518,0,D518-H518)</f>
        <v>0</v>
      </c>
    </row>
    <row r="519" customFormat="false" ht="14.25" hidden="false" customHeight="false" outlineLevel="0" collapsed="false">
      <c r="A519" s="29" t="n">
        <f aca="false">IF(D519&gt;0,1,0)</f>
        <v>0</v>
      </c>
      <c r="B519" s="40"/>
      <c r="C519" s="35" t="n">
        <v>12</v>
      </c>
      <c r="D519" s="36" t="n">
        <f aca="false">J518</f>
        <v>0</v>
      </c>
      <c r="E519" s="37" t="n">
        <f aca="false">IF(D519=0,0,E518)</f>
        <v>0</v>
      </c>
      <c r="F519" s="38" t="n">
        <f aca="false">D519*E519/12</f>
        <v>0</v>
      </c>
      <c r="G519" s="37" t="n">
        <f aca="false">IF(D519=0,0,G518)</f>
        <v>0</v>
      </c>
      <c r="H519" s="38" t="n">
        <f aca="false">IF(D519&lt;I519,D519,I519-F519)</f>
        <v>0</v>
      </c>
      <c r="I519" s="39" t="n">
        <f aca="false">I518</f>
        <v>828.62</v>
      </c>
      <c r="J519" s="38" t="n">
        <f aca="false">IF(D519&lt;I519,0,D519-H519)</f>
        <v>0</v>
      </c>
    </row>
    <row r="520" customFormat="false" ht="14.25" hidden="false" customHeight="false" outlineLevel="0" collapsed="false">
      <c r="A520" s="29" t="n">
        <f aca="false">IF(D520&gt;0,1,0)</f>
        <v>0</v>
      </c>
      <c r="B520" s="30" t="n">
        <v>43</v>
      </c>
      <c r="C520" s="30" t="n">
        <v>1</v>
      </c>
      <c r="D520" s="31" t="n">
        <f aca="false">J519</f>
        <v>0</v>
      </c>
      <c r="E520" s="32" t="n">
        <f aca="false">IF(D520=0,0,E519)</f>
        <v>0</v>
      </c>
      <c r="F520" s="33" t="n">
        <f aca="false">D520*E520/12</f>
        <v>0</v>
      </c>
      <c r="G520" s="32" t="n">
        <f aca="false">IF(D520=0,0,G519)</f>
        <v>0</v>
      </c>
      <c r="H520" s="33" t="n">
        <f aca="false">IF(D520&lt;I520,D520,I520-F520)</f>
        <v>0</v>
      </c>
      <c r="I520" s="34" t="n">
        <f aca="false">I519</f>
        <v>828.62</v>
      </c>
      <c r="J520" s="33" t="n">
        <f aca="false">IF(D520&lt;I520,0,D520-H520)</f>
        <v>0</v>
      </c>
    </row>
    <row r="521" customFormat="false" ht="14.25" hidden="false" customHeight="false" outlineLevel="0" collapsed="false">
      <c r="A521" s="29" t="n">
        <f aca="false">IF(D521&gt;0,1,0)</f>
        <v>0</v>
      </c>
      <c r="B521" s="30"/>
      <c r="C521" s="30" t="n">
        <v>2</v>
      </c>
      <c r="D521" s="31" t="n">
        <f aca="false">J520</f>
        <v>0</v>
      </c>
      <c r="E521" s="32" t="n">
        <f aca="false">IF(D521=0,0,E520)</f>
        <v>0</v>
      </c>
      <c r="F521" s="33" t="n">
        <f aca="false">D521*E521/12</f>
        <v>0</v>
      </c>
      <c r="G521" s="32" t="n">
        <f aca="false">IF(D521=0,0,G520)</f>
        <v>0</v>
      </c>
      <c r="H521" s="33" t="n">
        <f aca="false">IF(D521&lt;I521,D521,I521-F521)</f>
        <v>0</v>
      </c>
      <c r="I521" s="34" t="n">
        <f aca="false">I520</f>
        <v>828.62</v>
      </c>
      <c r="J521" s="33" t="n">
        <f aca="false">IF(D521&lt;I521,0,D521-H521)</f>
        <v>0</v>
      </c>
    </row>
    <row r="522" customFormat="false" ht="14.25" hidden="false" customHeight="false" outlineLevel="0" collapsed="false">
      <c r="A522" s="29" t="n">
        <f aca="false">IF(D522&gt;0,1,0)</f>
        <v>0</v>
      </c>
      <c r="B522" s="30"/>
      <c r="C522" s="30" t="n">
        <v>3</v>
      </c>
      <c r="D522" s="31" t="n">
        <f aca="false">J521</f>
        <v>0</v>
      </c>
      <c r="E522" s="32" t="n">
        <f aca="false">IF(D522=0,0,E521)</f>
        <v>0</v>
      </c>
      <c r="F522" s="33" t="n">
        <f aca="false">D522*E522/12</f>
        <v>0</v>
      </c>
      <c r="G522" s="32" t="n">
        <f aca="false">IF(D522=0,0,G521)</f>
        <v>0</v>
      </c>
      <c r="H522" s="33" t="n">
        <f aca="false">IF(D522&lt;I522,D522,I522-F522)</f>
        <v>0</v>
      </c>
      <c r="I522" s="34" t="n">
        <f aca="false">I521</f>
        <v>828.62</v>
      </c>
      <c r="J522" s="33" t="n">
        <f aca="false">IF(D522&lt;I522,0,D522-H522)</f>
        <v>0</v>
      </c>
    </row>
    <row r="523" customFormat="false" ht="14.25" hidden="false" customHeight="false" outlineLevel="0" collapsed="false">
      <c r="A523" s="29" t="n">
        <f aca="false">IF(D523&gt;0,1,0)</f>
        <v>0</v>
      </c>
      <c r="B523" s="30"/>
      <c r="C523" s="30" t="n">
        <v>4</v>
      </c>
      <c r="D523" s="31" t="n">
        <f aca="false">J522</f>
        <v>0</v>
      </c>
      <c r="E523" s="32" t="n">
        <f aca="false">IF(D523=0,0,E522)</f>
        <v>0</v>
      </c>
      <c r="F523" s="33" t="n">
        <f aca="false">D523*E523/12</f>
        <v>0</v>
      </c>
      <c r="G523" s="32" t="n">
        <f aca="false">IF(D523=0,0,G522)</f>
        <v>0</v>
      </c>
      <c r="H523" s="33" t="n">
        <f aca="false">IF(D523&lt;I523,D523,I523-F523)</f>
        <v>0</v>
      </c>
      <c r="I523" s="34" t="n">
        <f aca="false">I522</f>
        <v>828.62</v>
      </c>
      <c r="J523" s="33" t="n">
        <f aca="false">IF(D523&lt;I523,0,D523-H523)</f>
        <v>0</v>
      </c>
    </row>
    <row r="524" customFormat="false" ht="14.25" hidden="false" customHeight="false" outlineLevel="0" collapsed="false">
      <c r="A524" s="29" t="n">
        <f aca="false">IF(D524&gt;0,1,0)</f>
        <v>0</v>
      </c>
      <c r="B524" s="30"/>
      <c r="C524" s="30" t="n">
        <v>5</v>
      </c>
      <c r="D524" s="31" t="n">
        <f aca="false">J523</f>
        <v>0</v>
      </c>
      <c r="E524" s="32" t="n">
        <f aca="false">IF(D524=0,0,E523)</f>
        <v>0</v>
      </c>
      <c r="F524" s="33" t="n">
        <f aca="false">D524*E524/12</f>
        <v>0</v>
      </c>
      <c r="G524" s="32" t="n">
        <f aca="false">IF(D524=0,0,G523)</f>
        <v>0</v>
      </c>
      <c r="H524" s="33" t="n">
        <f aca="false">IF(D524&lt;I524,D524,I524-F524)</f>
        <v>0</v>
      </c>
      <c r="I524" s="34" t="n">
        <f aca="false">I523</f>
        <v>828.62</v>
      </c>
      <c r="J524" s="33" t="n">
        <f aca="false">IF(D524&lt;I524,0,D524-H524)</f>
        <v>0</v>
      </c>
    </row>
    <row r="525" customFormat="false" ht="14.25" hidden="false" customHeight="false" outlineLevel="0" collapsed="false">
      <c r="A525" s="29" t="n">
        <f aca="false">IF(D525&gt;0,1,0)</f>
        <v>0</v>
      </c>
      <c r="B525" s="30"/>
      <c r="C525" s="30" t="n">
        <v>6</v>
      </c>
      <c r="D525" s="31" t="n">
        <f aca="false">J524</f>
        <v>0</v>
      </c>
      <c r="E525" s="32" t="n">
        <f aca="false">IF(D525=0,0,E524)</f>
        <v>0</v>
      </c>
      <c r="F525" s="33" t="n">
        <f aca="false">D525*E525/12</f>
        <v>0</v>
      </c>
      <c r="G525" s="32" t="n">
        <f aca="false">IF(D525=0,0,G524)</f>
        <v>0</v>
      </c>
      <c r="H525" s="33" t="n">
        <f aca="false">IF(D525&lt;I525,D525,I525-F525)</f>
        <v>0</v>
      </c>
      <c r="I525" s="34" t="n">
        <f aca="false">I524</f>
        <v>828.62</v>
      </c>
      <c r="J525" s="33" t="n">
        <f aca="false">IF(D525&lt;I525,0,D525-H525)</f>
        <v>0</v>
      </c>
    </row>
    <row r="526" customFormat="false" ht="14.25" hidden="false" customHeight="false" outlineLevel="0" collapsed="false">
      <c r="A526" s="29" t="n">
        <f aca="false">IF(D526&gt;0,1,0)</f>
        <v>0</v>
      </c>
      <c r="B526" s="30"/>
      <c r="C526" s="30" t="n">
        <v>7</v>
      </c>
      <c r="D526" s="31" t="n">
        <f aca="false">J525</f>
        <v>0</v>
      </c>
      <c r="E526" s="32" t="n">
        <f aca="false">IF(D526=0,0,E525)</f>
        <v>0</v>
      </c>
      <c r="F526" s="33" t="n">
        <f aca="false">D526*E526/12</f>
        <v>0</v>
      </c>
      <c r="G526" s="32" t="n">
        <f aca="false">IF(D526=0,0,G525)</f>
        <v>0</v>
      </c>
      <c r="H526" s="33" t="n">
        <f aca="false">IF(D526&lt;I526,D526,I526-F526)</f>
        <v>0</v>
      </c>
      <c r="I526" s="34" t="n">
        <f aca="false">I525</f>
        <v>828.62</v>
      </c>
      <c r="J526" s="33" t="n">
        <f aca="false">IF(D526&lt;I526,0,D526-H526)</f>
        <v>0</v>
      </c>
    </row>
    <row r="527" customFormat="false" ht="14.25" hidden="false" customHeight="false" outlineLevel="0" collapsed="false">
      <c r="A527" s="29" t="n">
        <f aca="false">IF(D527&gt;0,1,0)</f>
        <v>0</v>
      </c>
      <c r="B527" s="30"/>
      <c r="C527" s="30" t="n">
        <v>8</v>
      </c>
      <c r="D527" s="31" t="n">
        <f aca="false">J526</f>
        <v>0</v>
      </c>
      <c r="E527" s="32" t="n">
        <f aca="false">IF(D527=0,0,E526)</f>
        <v>0</v>
      </c>
      <c r="F527" s="33" t="n">
        <f aca="false">D527*E527/12</f>
        <v>0</v>
      </c>
      <c r="G527" s="32" t="n">
        <f aca="false">IF(D527=0,0,G526)</f>
        <v>0</v>
      </c>
      <c r="H527" s="33" t="n">
        <f aca="false">IF(D527&lt;I527,D527,I527-F527)</f>
        <v>0</v>
      </c>
      <c r="I527" s="34" t="n">
        <f aca="false">I526</f>
        <v>828.62</v>
      </c>
      <c r="J527" s="33" t="n">
        <f aca="false">IF(D527&lt;I527,0,D527-H527)</f>
        <v>0</v>
      </c>
    </row>
    <row r="528" customFormat="false" ht="14.25" hidden="false" customHeight="false" outlineLevel="0" collapsed="false">
      <c r="A528" s="29" t="n">
        <f aca="false">IF(D528&gt;0,1,0)</f>
        <v>0</v>
      </c>
      <c r="B528" s="30"/>
      <c r="C528" s="30" t="n">
        <v>9</v>
      </c>
      <c r="D528" s="31" t="n">
        <f aca="false">J527</f>
        <v>0</v>
      </c>
      <c r="E528" s="32" t="n">
        <f aca="false">IF(D528=0,0,E527)</f>
        <v>0</v>
      </c>
      <c r="F528" s="33" t="n">
        <f aca="false">D528*E528/12</f>
        <v>0</v>
      </c>
      <c r="G528" s="32" t="n">
        <f aca="false">IF(D528=0,0,G527)</f>
        <v>0</v>
      </c>
      <c r="H528" s="33" t="n">
        <f aca="false">IF(D528&lt;I528,D528,I528-F528)</f>
        <v>0</v>
      </c>
      <c r="I528" s="34" t="n">
        <f aca="false">I527</f>
        <v>828.62</v>
      </c>
      <c r="J528" s="33" t="n">
        <f aca="false">IF(D528&lt;I528,0,D528-H528)</f>
        <v>0</v>
      </c>
    </row>
    <row r="529" customFormat="false" ht="14.25" hidden="false" customHeight="false" outlineLevel="0" collapsed="false">
      <c r="A529" s="29" t="n">
        <f aca="false">IF(D529&gt;0,1,0)</f>
        <v>0</v>
      </c>
      <c r="B529" s="30"/>
      <c r="C529" s="30" t="n">
        <v>10</v>
      </c>
      <c r="D529" s="31" t="n">
        <f aca="false">J528</f>
        <v>0</v>
      </c>
      <c r="E529" s="32" t="n">
        <f aca="false">IF(D529=0,0,E528)</f>
        <v>0</v>
      </c>
      <c r="F529" s="33" t="n">
        <f aca="false">D529*E529/12</f>
        <v>0</v>
      </c>
      <c r="G529" s="32" t="n">
        <f aca="false">IF(D529=0,0,G528)</f>
        <v>0</v>
      </c>
      <c r="H529" s="33" t="n">
        <f aca="false">IF(D529&lt;I529,D529,I529-F529)</f>
        <v>0</v>
      </c>
      <c r="I529" s="34" t="n">
        <f aca="false">I528</f>
        <v>828.62</v>
      </c>
      <c r="J529" s="33" t="n">
        <f aca="false">IF(D529&lt;I529,0,D529-H529)</f>
        <v>0</v>
      </c>
    </row>
    <row r="530" customFormat="false" ht="14.25" hidden="false" customHeight="false" outlineLevel="0" collapsed="false">
      <c r="A530" s="29" t="n">
        <f aca="false">IF(D530&gt;0,1,0)</f>
        <v>0</v>
      </c>
      <c r="B530" s="30"/>
      <c r="C530" s="30" t="n">
        <v>11</v>
      </c>
      <c r="D530" s="31" t="n">
        <f aca="false">J529</f>
        <v>0</v>
      </c>
      <c r="E530" s="32" t="n">
        <f aca="false">IF(D530=0,0,E529)</f>
        <v>0</v>
      </c>
      <c r="F530" s="33" t="n">
        <f aca="false">D530*E530/12</f>
        <v>0</v>
      </c>
      <c r="G530" s="32" t="n">
        <f aca="false">IF(D530=0,0,G529)</f>
        <v>0</v>
      </c>
      <c r="H530" s="33" t="n">
        <f aca="false">IF(D530&lt;I530,D530,I530-F530)</f>
        <v>0</v>
      </c>
      <c r="I530" s="34" t="n">
        <f aca="false">I529</f>
        <v>828.62</v>
      </c>
      <c r="J530" s="33" t="n">
        <f aca="false">IF(D530&lt;I530,0,D530-H530)</f>
        <v>0</v>
      </c>
    </row>
    <row r="531" customFormat="false" ht="14.25" hidden="false" customHeight="false" outlineLevel="0" collapsed="false">
      <c r="A531" s="29" t="n">
        <f aca="false">IF(D531&gt;0,1,0)</f>
        <v>0</v>
      </c>
      <c r="B531" s="30"/>
      <c r="C531" s="30" t="n">
        <v>12</v>
      </c>
      <c r="D531" s="31" t="n">
        <f aca="false">J530</f>
        <v>0</v>
      </c>
      <c r="E531" s="32" t="n">
        <f aca="false">IF(D531=0,0,E530)</f>
        <v>0</v>
      </c>
      <c r="F531" s="33" t="n">
        <f aca="false">D531*E531/12</f>
        <v>0</v>
      </c>
      <c r="G531" s="32" t="n">
        <f aca="false">IF(D531=0,0,G530)</f>
        <v>0</v>
      </c>
      <c r="H531" s="33" t="n">
        <f aca="false">IF(D531&lt;I531,D531,I531-F531)</f>
        <v>0</v>
      </c>
      <c r="I531" s="34" t="n">
        <f aca="false">I530</f>
        <v>828.62</v>
      </c>
      <c r="J531" s="33" t="n">
        <f aca="false">IF(D531&lt;I531,0,D531-H531)</f>
        <v>0</v>
      </c>
    </row>
    <row r="532" customFormat="false" ht="14.25" hidden="false" customHeight="false" outlineLevel="0" collapsed="false">
      <c r="A532" s="29" t="n">
        <f aca="false">IF(D532&gt;0,1,0)</f>
        <v>0</v>
      </c>
      <c r="B532" s="35" t="n">
        <v>44</v>
      </c>
      <c r="C532" s="35" t="n">
        <v>1</v>
      </c>
      <c r="D532" s="36" t="n">
        <f aca="false">J531</f>
        <v>0</v>
      </c>
      <c r="E532" s="37" t="n">
        <f aca="false">IF(D532=0,0,E531)</f>
        <v>0</v>
      </c>
      <c r="F532" s="38" t="n">
        <f aca="false">D532*E532/12</f>
        <v>0</v>
      </c>
      <c r="G532" s="37" t="n">
        <f aca="false">IF(D532=0,0,G531)</f>
        <v>0</v>
      </c>
      <c r="H532" s="38" t="n">
        <f aca="false">IF(D532&lt;I532,D532,I532-F532)</f>
        <v>0</v>
      </c>
      <c r="I532" s="39" t="n">
        <f aca="false">I531</f>
        <v>828.62</v>
      </c>
      <c r="J532" s="38" t="n">
        <f aca="false">IF(D532&lt;I532,0,D532-H532)</f>
        <v>0</v>
      </c>
    </row>
    <row r="533" customFormat="false" ht="14.25" hidden="false" customHeight="false" outlineLevel="0" collapsed="false">
      <c r="A533" s="29" t="n">
        <f aca="false">IF(D533&gt;0,1,0)</f>
        <v>0</v>
      </c>
      <c r="B533" s="35"/>
      <c r="C533" s="35" t="n">
        <v>2</v>
      </c>
      <c r="D533" s="36" t="n">
        <f aca="false">J532</f>
        <v>0</v>
      </c>
      <c r="E533" s="37" t="n">
        <f aca="false">IF(D533=0,0,E532)</f>
        <v>0</v>
      </c>
      <c r="F533" s="38" t="n">
        <f aca="false">D533*E533/12</f>
        <v>0</v>
      </c>
      <c r="G533" s="37" t="n">
        <f aca="false">IF(D533=0,0,G532)</f>
        <v>0</v>
      </c>
      <c r="H533" s="38" t="n">
        <f aca="false">IF(D533&lt;I533,D533,I533-F533)</f>
        <v>0</v>
      </c>
      <c r="I533" s="39" t="n">
        <f aca="false">I532</f>
        <v>828.62</v>
      </c>
      <c r="J533" s="38" t="n">
        <f aca="false">IF(D533&lt;I533,0,D533-H533)</f>
        <v>0</v>
      </c>
    </row>
    <row r="534" customFormat="false" ht="14.25" hidden="false" customHeight="false" outlineLevel="0" collapsed="false">
      <c r="A534" s="29" t="n">
        <f aca="false">IF(D534&gt;0,1,0)</f>
        <v>0</v>
      </c>
      <c r="B534" s="35"/>
      <c r="C534" s="35" t="n">
        <v>3</v>
      </c>
      <c r="D534" s="36" t="n">
        <f aca="false">J533</f>
        <v>0</v>
      </c>
      <c r="E534" s="37" t="n">
        <f aca="false">IF(D534=0,0,E533)</f>
        <v>0</v>
      </c>
      <c r="F534" s="38" t="n">
        <f aca="false">D534*E534/12</f>
        <v>0</v>
      </c>
      <c r="G534" s="37" t="n">
        <f aca="false">IF(D534=0,0,G533)</f>
        <v>0</v>
      </c>
      <c r="H534" s="38" t="n">
        <f aca="false">IF(D534&lt;I534,D534,I534-F534)</f>
        <v>0</v>
      </c>
      <c r="I534" s="39" t="n">
        <f aca="false">I533</f>
        <v>828.62</v>
      </c>
      <c r="J534" s="38" t="n">
        <f aca="false">IF(D534&lt;I534,0,D534-H534)</f>
        <v>0</v>
      </c>
    </row>
    <row r="535" customFormat="false" ht="14.25" hidden="false" customHeight="false" outlineLevel="0" collapsed="false">
      <c r="A535" s="29" t="n">
        <f aca="false">IF(D535&gt;0,1,0)</f>
        <v>0</v>
      </c>
      <c r="B535" s="35"/>
      <c r="C535" s="35" t="n">
        <v>4</v>
      </c>
      <c r="D535" s="36" t="n">
        <f aca="false">J534</f>
        <v>0</v>
      </c>
      <c r="E535" s="37" t="n">
        <f aca="false">IF(D535=0,0,E534)</f>
        <v>0</v>
      </c>
      <c r="F535" s="38" t="n">
        <f aca="false">D535*E535/12</f>
        <v>0</v>
      </c>
      <c r="G535" s="37" t="n">
        <f aca="false">IF(D535=0,0,G534)</f>
        <v>0</v>
      </c>
      <c r="H535" s="38" t="n">
        <f aca="false">IF(D535&lt;I535,D535,I535-F535)</f>
        <v>0</v>
      </c>
      <c r="I535" s="39" t="n">
        <f aca="false">I534</f>
        <v>828.62</v>
      </c>
      <c r="J535" s="38" t="n">
        <f aca="false">IF(D535&lt;I535,0,D535-H535)</f>
        <v>0</v>
      </c>
    </row>
    <row r="536" customFormat="false" ht="14.25" hidden="false" customHeight="false" outlineLevel="0" collapsed="false">
      <c r="A536" s="29" t="n">
        <f aca="false">IF(D536&gt;0,1,0)</f>
        <v>0</v>
      </c>
      <c r="B536" s="35"/>
      <c r="C536" s="35" t="n">
        <v>5</v>
      </c>
      <c r="D536" s="36" t="n">
        <f aca="false">J535</f>
        <v>0</v>
      </c>
      <c r="E536" s="37" t="n">
        <f aca="false">IF(D536=0,0,E535)</f>
        <v>0</v>
      </c>
      <c r="F536" s="38" t="n">
        <f aca="false">D536*E536/12</f>
        <v>0</v>
      </c>
      <c r="G536" s="37" t="n">
        <f aca="false">IF(D536=0,0,G535)</f>
        <v>0</v>
      </c>
      <c r="H536" s="38" t="n">
        <f aca="false">IF(D536&lt;I536,D536,I536-F536)</f>
        <v>0</v>
      </c>
      <c r="I536" s="39" t="n">
        <f aca="false">I535</f>
        <v>828.62</v>
      </c>
      <c r="J536" s="38" t="n">
        <f aca="false">IF(D536&lt;I536,0,D536-H536)</f>
        <v>0</v>
      </c>
    </row>
    <row r="537" customFormat="false" ht="14.25" hidden="false" customHeight="false" outlineLevel="0" collapsed="false">
      <c r="A537" s="29" t="n">
        <f aca="false">IF(D537&gt;0,1,0)</f>
        <v>0</v>
      </c>
      <c r="B537" s="35"/>
      <c r="C537" s="35" t="n">
        <v>6</v>
      </c>
      <c r="D537" s="36" t="n">
        <f aca="false">J536</f>
        <v>0</v>
      </c>
      <c r="E537" s="37" t="n">
        <f aca="false">IF(D537=0,0,E536)</f>
        <v>0</v>
      </c>
      <c r="F537" s="38" t="n">
        <f aca="false">D537*E537/12</f>
        <v>0</v>
      </c>
      <c r="G537" s="37" t="n">
        <f aca="false">IF(D537=0,0,G536)</f>
        <v>0</v>
      </c>
      <c r="H537" s="38" t="n">
        <f aca="false">IF(D537&lt;I537,D537,I537-F537)</f>
        <v>0</v>
      </c>
      <c r="I537" s="39" t="n">
        <f aca="false">I536</f>
        <v>828.62</v>
      </c>
      <c r="J537" s="38" t="n">
        <f aca="false">IF(D537&lt;I537,0,D537-H537)</f>
        <v>0</v>
      </c>
    </row>
    <row r="538" customFormat="false" ht="14.25" hidden="false" customHeight="false" outlineLevel="0" collapsed="false">
      <c r="A538" s="29" t="n">
        <f aca="false">IF(D538&gt;0,1,0)</f>
        <v>0</v>
      </c>
      <c r="B538" s="35"/>
      <c r="C538" s="35" t="n">
        <v>7</v>
      </c>
      <c r="D538" s="36" t="n">
        <f aca="false">J537</f>
        <v>0</v>
      </c>
      <c r="E538" s="37" t="n">
        <f aca="false">IF(D538=0,0,E537)</f>
        <v>0</v>
      </c>
      <c r="F538" s="38" t="n">
        <f aca="false">D538*E538/12</f>
        <v>0</v>
      </c>
      <c r="G538" s="37" t="n">
        <f aca="false">IF(D538=0,0,G537)</f>
        <v>0</v>
      </c>
      <c r="H538" s="38" t="n">
        <f aca="false">IF(D538&lt;I538,D538,I538-F538)</f>
        <v>0</v>
      </c>
      <c r="I538" s="39" t="n">
        <f aca="false">I537</f>
        <v>828.62</v>
      </c>
      <c r="J538" s="38" t="n">
        <f aca="false">IF(D538&lt;I538,0,D538-H538)</f>
        <v>0</v>
      </c>
    </row>
    <row r="539" customFormat="false" ht="14.25" hidden="false" customHeight="false" outlineLevel="0" collapsed="false">
      <c r="A539" s="29" t="n">
        <f aca="false">IF(D539&gt;0,1,0)</f>
        <v>0</v>
      </c>
      <c r="B539" s="35"/>
      <c r="C539" s="35" t="n">
        <v>8</v>
      </c>
      <c r="D539" s="36" t="n">
        <f aca="false">J538</f>
        <v>0</v>
      </c>
      <c r="E539" s="37" t="n">
        <f aca="false">IF(D539=0,0,E538)</f>
        <v>0</v>
      </c>
      <c r="F539" s="38" t="n">
        <f aca="false">D539*E539/12</f>
        <v>0</v>
      </c>
      <c r="G539" s="37" t="n">
        <f aca="false">IF(D539=0,0,G538)</f>
        <v>0</v>
      </c>
      <c r="H539" s="38" t="n">
        <f aca="false">IF(D539&lt;I539,D539,I539-F539)</f>
        <v>0</v>
      </c>
      <c r="I539" s="39" t="n">
        <f aca="false">I538</f>
        <v>828.62</v>
      </c>
      <c r="J539" s="38" t="n">
        <f aca="false">IF(D539&lt;I539,0,D539-H539)</f>
        <v>0</v>
      </c>
    </row>
    <row r="540" customFormat="false" ht="14.25" hidden="false" customHeight="false" outlineLevel="0" collapsed="false">
      <c r="A540" s="29" t="n">
        <f aca="false">IF(D540&gt;0,1,0)</f>
        <v>0</v>
      </c>
      <c r="B540" s="35"/>
      <c r="C540" s="35" t="n">
        <v>9</v>
      </c>
      <c r="D540" s="36" t="n">
        <f aca="false">J539</f>
        <v>0</v>
      </c>
      <c r="E540" s="37" t="n">
        <f aca="false">IF(D540=0,0,E539)</f>
        <v>0</v>
      </c>
      <c r="F540" s="38" t="n">
        <f aca="false">D540*E540/12</f>
        <v>0</v>
      </c>
      <c r="G540" s="37" t="n">
        <f aca="false">IF(D540=0,0,G539)</f>
        <v>0</v>
      </c>
      <c r="H540" s="38" t="n">
        <f aca="false">IF(D540&lt;I540,D540,I540-F540)</f>
        <v>0</v>
      </c>
      <c r="I540" s="39" t="n">
        <f aca="false">I539</f>
        <v>828.62</v>
      </c>
      <c r="J540" s="38" t="n">
        <f aca="false">IF(D540&lt;I540,0,D540-H540)</f>
        <v>0</v>
      </c>
    </row>
    <row r="541" customFormat="false" ht="14.25" hidden="false" customHeight="false" outlineLevel="0" collapsed="false">
      <c r="A541" s="29" t="n">
        <f aca="false">IF(D541&gt;0,1,0)</f>
        <v>0</v>
      </c>
      <c r="B541" s="35"/>
      <c r="C541" s="35" t="n">
        <v>10</v>
      </c>
      <c r="D541" s="36" t="n">
        <f aca="false">J540</f>
        <v>0</v>
      </c>
      <c r="E541" s="37" t="n">
        <f aca="false">IF(D541=0,0,E540)</f>
        <v>0</v>
      </c>
      <c r="F541" s="38" t="n">
        <f aca="false">D541*E541/12</f>
        <v>0</v>
      </c>
      <c r="G541" s="37" t="n">
        <f aca="false">IF(D541=0,0,G540)</f>
        <v>0</v>
      </c>
      <c r="H541" s="38" t="n">
        <f aca="false">IF(D541&lt;I541,D541,I541-F541)</f>
        <v>0</v>
      </c>
      <c r="I541" s="39" t="n">
        <f aca="false">I540</f>
        <v>828.62</v>
      </c>
      <c r="J541" s="38" t="n">
        <f aca="false">IF(D541&lt;I541,0,D541-H541)</f>
        <v>0</v>
      </c>
    </row>
    <row r="542" customFormat="false" ht="14.25" hidden="false" customHeight="false" outlineLevel="0" collapsed="false">
      <c r="A542" s="29" t="n">
        <f aca="false">IF(D542&gt;0,1,0)</f>
        <v>0</v>
      </c>
      <c r="B542" s="35"/>
      <c r="C542" s="35" t="n">
        <v>11</v>
      </c>
      <c r="D542" s="36" t="n">
        <f aca="false">J541</f>
        <v>0</v>
      </c>
      <c r="E542" s="37" t="n">
        <f aca="false">IF(D542=0,0,E541)</f>
        <v>0</v>
      </c>
      <c r="F542" s="38" t="n">
        <f aca="false">D542*E542/12</f>
        <v>0</v>
      </c>
      <c r="G542" s="37" t="n">
        <f aca="false">IF(D542=0,0,G541)</f>
        <v>0</v>
      </c>
      <c r="H542" s="38" t="n">
        <f aca="false">IF(D542&lt;I542,D542,I542-F542)</f>
        <v>0</v>
      </c>
      <c r="I542" s="39" t="n">
        <f aca="false">I541</f>
        <v>828.62</v>
      </c>
      <c r="J542" s="38" t="n">
        <f aca="false">IF(D542&lt;I542,0,D542-H542)</f>
        <v>0</v>
      </c>
    </row>
    <row r="543" customFormat="false" ht="14.25" hidden="false" customHeight="false" outlineLevel="0" collapsed="false">
      <c r="A543" s="29" t="n">
        <f aca="false">IF(D543&gt;0,1,0)</f>
        <v>0</v>
      </c>
      <c r="B543" s="40"/>
      <c r="C543" s="35" t="n">
        <v>12</v>
      </c>
      <c r="D543" s="36" t="n">
        <f aca="false">J542</f>
        <v>0</v>
      </c>
      <c r="E543" s="37" t="n">
        <f aca="false">IF(D543=0,0,E542)</f>
        <v>0</v>
      </c>
      <c r="F543" s="38" t="n">
        <f aca="false">D543*E543/12</f>
        <v>0</v>
      </c>
      <c r="G543" s="37" t="n">
        <f aca="false">IF(D543=0,0,G542)</f>
        <v>0</v>
      </c>
      <c r="H543" s="38" t="n">
        <f aca="false">IF(D543&lt;I543,D543,I543-F543)</f>
        <v>0</v>
      </c>
      <c r="I543" s="39" t="n">
        <f aca="false">I542</f>
        <v>828.62</v>
      </c>
      <c r="J543" s="38" t="n">
        <f aca="false">IF(D543&lt;I543,0,D543-H543)</f>
        <v>0</v>
      </c>
    </row>
    <row r="544" customFormat="false" ht="14.25" hidden="false" customHeight="false" outlineLevel="0" collapsed="false">
      <c r="A544" s="29" t="n">
        <f aca="false">IF(D544&gt;0,1,0)</f>
        <v>0</v>
      </c>
      <c r="B544" s="30" t="n">
        <v>45</v>
      </c>
      <c r="C544" s="30" t="n">
        <v>1</v>
      </c>
      <c r="D544" s="31" t="n">
        <f aca="false">J543</f>
        <v>0</v>
      </c>
      <c r="E544" s="32" t="n">
        <f aca="false">IF(D544=0,0,E543)</f>
        <v>0</v>
      </c>
      <c r="F544" s="33" t="n">
        <f aca="false">D544*E544/12</f>
        <v>0</v>
      </c>
      <c r="G544" s="32" t="n">
        <f aca="false">IF(D544=0,0,G543)</f>
        <v>0</v>
      </c>
      <c r="H544" s="33" t="n">
        <f aca="false">IF(D544&lt;I544,D544,I544-F544)</f>
        <v>0</v>
      </c>
      <c r="I544" s="34" t="n">
        <f aca="false">I543</f>
        <v>828.62</v>
      </c>
      <c r="J544" s="33" t="n">
        <f aca="false">IF(D544&lt;I544,0,D544-H544)</f>
        <v>0</v>
      </c>
    </row>
    <row r="545" customFormat="false" ht="14.25" hidden="false" customHeight="false" outlineLevel="0" collapsed="false">
      <c r="A545" s="29" t="n">
        <f aca="false">IF(D545&gt;0,1,0)</f>
        <v>0</v>
      </c>
      <c r="B545" s="30"/>
      <c r="C545" s="30" t="n">
        <v>2</v>
      </c>
      <c r="D545" s="31" t="n">
        <f aca="false">J544</f>
        <v>0</v>
      </c>
      <c r="E545" s="32" t="n">
        <f aca="false">IF(D545=0,0,E544)</f>
        <v>0</v>
      </c>
      <c r="F545" s="33" t="n">
        <f aca="false">D545*E545/12</f>
        <v>0</v>
      </c>
      <c r="G545" s="32" t="n">
        <f aca="false">IF(D545=0,0,G544)</f>
        <v>0</v>
      </c>
      <c r="H545" s="33" t="n">
        <f aca="false">IF(D545&lt;I545,D545,I545-F545)</f>
        <v>0</v>
      </c>
      <c r="I545" s="34" t="n">
        <f aca="false">I544</f>
        <v>828.62</v>
      </c>
      <c r="J545" s="33" t="n">
        <f aca="false">IF(D545&lt;I545,0,D545-H545)</f>
        <v>0</v>
      </c>
    </row>
    <row r="546" customFormat="false" ht="14.25" hidden="false" customHeight="false" outlineLevel="0" collapsed="false">
      <c r="A546" s="29" t="n">
        <f aca="false">IF(D546&gt;0,1,0)</f>
        <v>0</v>
      </c>
      <c r="B546" s="30"/>
      <c r="C546" s="30" t="n">
        <v>3</v>
      </c>
      <c r="D546" s="31" t="n">
        <f aca="false">J545</f>
        <v>0</v>
      </c>
      <c r="E546" s="32" t="n">
        <f aca="false">IF(D546=0,0,E545)</f>
        <v>0</v>
      </c>
      <c r="F546" s="33" t="n">
        <f aca="false">D546*E546/12</f>
        <v>0</v>
      </c>
      <c r="G546" s="32" t="n">
        <f aca="false">IF(D546=0,0,G545)</f>
        <v>0</v>
      </c>
      <c r="H546" s="33" t="n">
        <f aca="false">IF(D546&lt;I546,D546,I546-F546)</f>
        <v>0</v>
      </c>
      <c r="I546" s="34" t="n">
        <f aca="false">I545</f>
        <v>828.62</v>
      </c>
      <c r="J546" s="33" t="n">
        <f aca="false">IF(D546&lt;I546,0,D546-H546)</f>
        <v>0</v>
      </c>
    </row>
    <row r="547" customFormat="false" ht="14.25" hidden="false" customHeight="false" outlineLevel="0" collapsed="false">
      <c r="A547" s="29" t="n">
        <f aca="false">IF(D547&gt;0,1,0)</f>
        <v>0</v>
      </c>
      <c r="B547" s="30"/>
      <c r="C547" s="30" t="n">
        <v>4</v>
      </c>
      <c r="D547" s="31" t="n">
        <f aca="false">J546</f>
        <v>0</v>
      </c>
      <c r="E547" s="32" t="n">
        <f aca="false">IF(D547=0,0,E546)</f>
        <v>0</v>
      </c>
      <c r="F547" s="33" t="n">
        <f aca="false">D547*E547/12</f>
        <v>0</v>
      </c>
      <c r="G547" s="32" t="n">
        <f aca="false">IF(D547=0,0,G546)</f>
        <v>0</v>
      </c>
      <c r="H547" s="33" t="n">
        <f aca="false">IF(D547&lt;I547,D547,I547-F547)</f>
        <v>0</v>
      </c>
      <c r="I547" s="34" t="n">
        <f aca="false">I546</f>
        <v>828.62</v>
      </c>
      <c r="J547" s="33" t="n">
        <f aca="false">IF(D547&lt;I547,0,D547-H547)</f>
        <v>0</v>
      </c>
    </row>
    <row r="548" customFormat="false" ht="14.25" hidden="false" customHeight="false" outlineLevel="0" collapsed="false">
      <c r="A548" s="29" t="n">
        <f aca="false">IF(D548&gt;0,1,0)</f>
        <v>0</v>
      </c>
      <c r="B548" s="30"/>
      <c r="C548" s="30" t="n">
        <v>5</v>
      </c>
      <c r="D548" s="31" t="n">
        <f aca="false">J547</f>
        <v>0</v>
      </c>
      <c r="E548" s="32" t="n">
        <f aca="false">IF(D548=0,0,E547)</f>
        <v>0</v>
      </c>
      <c r="F548" s="33" t="n">
        <f aca="false">D548*E548/12</f>
        <v>0</v>
      </c>
      <c r="G548" s="32" t="n">
        <f aca="false">IF(D548=0,0,G547)</f>
        <v>0</v>
      </c>
      <c r="H548" s="33" t="n">
        <f aca="false">IF(D548&lt;I548,D548,I548-F548)</f>
        <v>0</v>
      </c>
      <c r="I548" s="34" t="n">
        <f aca="false">I547</f>
        <v>828.62</v>
      </c>
      <c r="J548" s="33" t="n">
        <f aca="false">IF(D548&lt;I548,0,D548-H548)</f>
        <v>0</v>
      </c>
    </row>
    <row r="549" customFormat="false" ht="14.25" hidden="false" customHeight="false" outlineLevel="0" collapsed="false">
      <c r="A549" s="29" t="n">
        <f aca="false">IF(D549&gt;0,1,0)</f>
        <v>0</v>
      </c>
      <c r="B549" s="30"/>
      <c r="C549" s="30" t="n">
        <v>6</v>
      </c>
      <c r="D549" s="31" t="n">
        <f aca="false">J548</f>
        <v>0</v>
      </c>
      <c r="E549" s="32" t="n">
        <f aca="false">IF(D549=0,0,E548)</f>
        <v>0</v>
      </c>
      <c r="F549" s="33" t="n">
        <f aca="false">D549*E549/12</f>
        <v>0</v>
      </c>
      <c r="G549" s="32" t="n">
        <f aca="false">IF(D549=0,0,G548)</f>
        <v>0</v>
      </c>
      <c r="H549" s="33" t="n">
        <f aca="false">IF(D549&lt;I549,D549,I549-F549)</f>
        <v>0</v>
      </c>
      <c r="I549" s="34" t="n">
        <f aca="false">I548</f>
        <v>828.62</v>
      </c>
      <c r="J549" s="33" t="n">
        <f aca="false">IF(D549&lt;I549,0,D549-H549)</f>
        <v>0</v>
      </c>
    </row>
    <row r="550" customFormat="false" ht="14.25" hidden="false" customHeight="false" outlineLevel="0" collapsed="false">
      <c r="A550" s="29" t="n">
        <f aca="false">IF(D550&gt;0,1,0)</f>
        <v>0</v>
      </c>
      <c r="B550" s="30"/>
      <c r="C550" s="30" t="n">
        <v>7</v>
      </c>
      <c r="D550" s="31" t="n">
        <f aca="false">J549</f>
        <v>0</v>
      </c>
      <c r="E550" s="32" t="n">
        <f aca="false">IF(D550=0,0,E549)</f>
        <v>0</v>
      </c>
      <c r="F550" s="33" t="n">
        <f aca="false">D550*E550/12</f>
        <v>0</v>
      </c>
      <c r="G550" s="32" t="n">
        <f aca="false">IF(D550=0,0,G549)</f>
        <v>0</v>
      </c>
      <c r="H550" s="33" t="n">
        <f aca="false">IF(D550&lt;I550,D550,I550-F550)</f>
        <v>0</v>
      </c>
      <c r="I550" s="34" t="n">
        <f aca="false">I549</f>
        <v>828.62</v>
      </c>
      <c r="J550" s="33" t="n">
        <f aca="false">IF(D550&lt;I550,0,D550-H550)</f>
        <v>0</v>
      </c>
    </row>
    <row r="551" customFormat="false" ht="14.25" hidden="false" customHeight="false" outlineLevel="0" collapsed="false">
      <c r="A551" s="29" t="n">
        <f aca="false">IF(D551&gt;0,1,0)</f>
        <v>0</v>
      </c>
      <c r="B551" s="30"/>
      <c r="C551" s="30" t="n">
        <v>8</v>
      </c>
      <c r="D551" s="31" t="n">
        <f aca="false">J550</f>
        <v>0</v>
      </c>
      <c r="E551" s="32" t="n">
        <f aca="false">IF(D551=0,0,E550)</f>
        <v>0</v>
      </c>
      <c r="F551" s="33" t="n">
        <f aca="false">D551*E551/12</f>
        <v>0</v>
      </c>
      <c r="G551" s="32" t="n">
        <f aca="false">IF(D551=0,0,G550)</f>
        <v>0</v>
      </c>
      <c r="H551" s="33" t="n">
        <f aca="false">IF(D551&lt;I551,D551,I551-F551)</f>
        <v>0</v>
      </c>
      <c r="I551" s="34" t="n">
        <f aca="false">I550</f>
        <v>828.62</v>
      </c>
      <c r="J551" s="33" t="n">
        <f aca="false">IF(D551&lt;I551,0,D551-H551)</f>
        <v>0</v>
      </c>
    </row>
    <row r="552" customFormat="false" ht="14.25" hidden="false" customHeight="false" outlineLevel="0" collapsed="false">
      <c r="A552" s="29" t="n">
        <f aca="false">IF(D552&gt;0,1,0)</f>
        <v>0</v>
      </c>
      <c r="B552" s="30"/>
      <c r="C552" s="30" t="n">
        <v>9</v>
      </c>
      <c r="D552" s="31" t="n">
        <f aca="false">J551</f>
        <v>0</v>
      </c>
      <c r="E552" s="32" t="n">
        <f aca="false">IF(D552=0,0,E551)</f>
        <v>0</v>
      </c>
      <c r="F552" s="33" t="n">
        <f aca="false">D552*E552/12</f>
        <v>0</v>
      </c>
      <c r="G552" s="32" t="n">
        <f aca="false">IF(D552=0,0,G551)</f>
        <v>0</v>
      </c>
      <c r="H552" s="33" t="n">
        <f aca="false">IF(D552&lt;I552,D552,I552-F552)</f>
        <v>0</v>
      </c>
      <c r="I552" s="34" t="n">
        <f aca="false">I551</f>
        <v>828.62</v>
      </c>
      <c r="J552" s="33" t="n">
        <f aca="false">IF(D552&lt;I552,0,D552-H552)</f>
        <v>0</v>
      </c>
    </row>
    <row r="553" customFormat="false" ht="14.25" hidden="false" customHeight="false" outlineLevel="0" collapsed="false">
      <c r="A553" s="29" t="n">
        <f aca="false">IF(D553&gt;0,1,0)</f>
        <v>0</v>
      </c>
      <c r="B553" s="30"/>
      <c r="C553" s="30" t="n">
        <v>10</v>
      </c>
      <c r="D553" s="31" t="n">
        <f aca="false">J552</f>
        <v>0</v>
      </c>
      <c r="E553" s="32" t="n">
        <f aca="false">IF(D553=0,0,E552)</f>
        <v>0</v>
      </c>
      <c r="F553" s="33" t="n">
        <f aca="false">D553*E553/12</f>
        <v>0</v>
      </c>
      <c r="G553" s="32" t="n">
        <f aca="false">IF(D553=0,0,G552)</f>
        <v>0</v>
      </c>
      <c r="H553" s="33" t="n">
        <f aca="false">IF(D553&lt;I553,D553,I553-F553)</f>
        <v>0</v>
      </c>
      <c r="I553" s="34" t="n">
        <f aca="false">I552</f>
        <v>828.62</v>
      </c>
      <c r="J553" s="33" t="n">
        <f aca="false">IF(D553&lt;I553,0,D553-H553)</f>
        <v>0</v>
      </c>
    </row>
    <row r="554" customFormat="false" ht="14.25" hidden="false" customHeight="false" outlineLevel="0" collapsed="false">
      <c r="A554" s="29" t="n">
        <f aca="false">IF(D554&gt;0,1,0)</f>
        <v>0</v>
      </c>
      <c r="B554" s="30"/>
      <c r="C554" s="30" t="n">
        <v>11</v>
      </c>
      <c r="D554" s="31" t="n">
        <f aca="false">J553</f>
        <v>0</v>
      </c>
      <c r="E554" s="32" t="n">
        <f aca="false">IF(D554=0,0,E553)</f>
        <v>0</v>
      </c>
      <c r="F554" s="33" t="n">
        <f aca="false">D554*E554/12</f>
        <v>0</v>
      </c>
      <c r="G554" s="32" t="n">
        <f aca="false">IF(D554=0,0,G553)</f>
        <v>0</v>
      </c>
      <c r="H554" s="33" t="n">
        <f aca="false">IF(D554&lt;I554,D554,I554-F554)</f>
        <v>0</v>
      </c>
      <c r="I554" s="34" t="n">
        <f aca="false">I553</f>
        <v>828.62</v>
      </c>
      <c r="J554" s="33" t="n">
        <f aca="false">IF(D554&lt;I554,0,D554-H554)</f>
        <v>0</v>
      </c>
    </row>
    <row r="555" customFormat="false" ht="14.25" hidden="false" customHeight="false" outlineLevel="0" collapsed="false">
      <c r="A555" s="29" t="n">
        <f aca="false">IF(D555&gt;0,1,0)</f>
        <v>0</v>
      </c>
      <c r="B555" s="30"/>
      <c r="C555" s="30" t="n">
        <v>12</v>
      </c>
      <c r="D555" s="31" t="n">
        <f aca="false">J554</f>
        <v>0</v>
      </c>
      <c r="E555" s="32" t="n">
        <f aca="false">IF(D555=0,0,E554)</f>
        <v>0</v>
      </c>
      <c r="F555" s="33" t="n">
        <f aca="false">D555*E555/12</f>
        <v>0</v>
      </c>
      <c r="G555" s="32" t="n">
        <f aca="false">IF(D555=0,0,G554)</f>
        <v>0</v>
      </c>
      <c r="H555" s="33" t="n">
        <f aca="false">IF(D555&lt;I555,D555,I555-F555)</f>
        <v>0</v>
      </c>
      <c r="I555" s="34" t="n">
        <f aca="false">I554</f>
        <v>828.62</v>
      </c>
      <c r="J555" s="33" t="n">
        <f aca="false">IF(D555&lt;I555,0,D555-H555)</f>
        <v>0</v>
      </c>
    </row>
    <row r="556" customFormat="false" ht="14.25" hidden="false" customHeight="false" outlineLevel="0" collapsed="false">
      <c r="A556" s="29" t="n">
        <f aca="false">IF(D556&gt;0,1,0)</f>
        <v>0</v>
      </c>
      <c r="B556" s="35" t="n">
        <v>46</v>
      </c>
      <c r="C556" s="35" t="n">
        <v>1</v>
      </c>
      <c r="D556" s="36" t="n">
        <f aca="false">J555</f>
        <v>0</v>
      </c>
      <c r="E556" s="37" t="n">
        <f aca="false">IF(D556=0,0,E555)</f>
        <v>0</v>
      </c>
      <c r="F556" s="38" t="n">
        <f aca="false">D556*E556/12</f>
        <v>0</v>
      </c>
      <c r="G556" s="37" t="n">
        <f aca="false">IF(D556=0,0,G555)</f>
        <v>0</v>
      </c>
      <c r="H556" s="38" t="n">
        <f aca="false">IF(D556&lt;I556,D556,I556-F556)</f>
        <v>0</v>
      </c>
      <c r="I556" s="39" t="n">
        <f aca="false">I555</f>
        <v>828.62</v>
      </c>
      <c r="J556" s="38" t="n">
        <f aca="false">IF(D556&lt;I556,0,D556-H556)</f>
        <v>0</v>
      </c>
    </row>
    <row r="557" customFormat="false" ht="14.25" hidden="false" customHeight="false" outlineLevel="0" collapsed="false">
      <c r="A557" s="29" t="n">
        <f aca="false">IF(D557&gt;0,1,0)</f>
        <v>0</v>
      </c>
      <c r="B557" s="35"/>
      <c r="C557" s="35" t="n">
        <v>2</v>
      </c>
      <c r="D557" s="36" t="n">
        <f aca="false">J556</f>
        <v>0</v>
      </c>
      <c r="E557" s="37" t="n">
        <f aca="false">IF(D557=0,0,E556)</f>
        <v>0</v>
      </c>
      <c r="F557" s="38" t="n">
        <f aca="false">D557*E557/12</f>
        <v>0</v>
      </c>
      <c r="G557" s="37" t="n">
        <f aca="false">IF(D557=0,0,G556)</f>
        <v>0</v>
      </c>
      <c r="H557" s="38" t="n">
        <f aca="false">IF(D557&lt;I557,D557,I557-F557)</f>
        <v>0</v>
      </c>
      <c r="I557" s="39" t="n">
        <f aca="false">I556</f>
        <v>828.62</v>
      </c>
      <c r="J557" s="38" t="n">
        <f aca="false">IF(D557&lt;I557,0,D557-H557)</f>
        <v>0</v>
      </c>
    </row>
    <row r="558" customFormat="false" ht="14.25" hidden="false" customHeight="false" outlineLevel="0" collapsed="false">
      <c r="A558" s="29" t="n">
        <f aca="false">IF(D558&gt;0,1,0)</f>
        <v>0</v>
      </c>
      <c r="B558" s="35"/>
      <c r="C558" s="35" t="n">
        <v>3</v>
      </c>
      <c r="D558" s="36" t="n">
        <f aca="false">J557</f>
        <v>0</v>
      </c>
      <c r="E558" s="37" t="n">
        <f aca="false">IF(D558=0,0,E557)</f>
        <v>0</v>
      </c>
      <c r="F558" s="38" t="n">
        <f aca="false">D558*E558/12</f>
        <v>0</v>
      </c>
      <c r="G558" s="37" t="n">
        <f aca="false">IF(D558=0,0,G557)</f>
        <v>0</v>
      </c>
      <c r="H558" s="38" t="n">
        <f aca="false">IF(D558&lt;I558,D558,I558-F558)</f>
        <v>0</v>
      </c>
      <c r="I558" s="39" t="n">
        <f aca="false">I557</f>
        <v>828.62</v>
      </c>
      <c r="J558" s="38" t="n">
        <f aca="false">IF(D558&lt;I558,0,D558-H558)</f>
        <v>0</v>
      </c>
    </row>
    <row r="559" customFormat="false" ht="14.25" hidden="false" customHeight="false" outlineLevel="0" collapsed="false">
      <c r="A559" s="29" t="n">
        <f aca="false">IF(D559&gt;0,1,0)</f>
        <v>0</v>
      </c>
      <c r="B559" s="35"/>
      <c r="C559" s="35" t="n">
        <v>4</v>
      </c>
      <c r="D559" s="36" t="n">
        <f aca="false">J558</f>
        <v>0</v>
      </c>
      <c r="E559" s="37" t="n">
        <f aca="false">IF(D559=0,0,E558)</f>
        <v>0</v>
      </c>
      <c r="F559" s="38" t="n">
        <f aca="false">D559*E559/12</f>
        <v>0</v>
      </c>
      <c r="G559" s="37" t="n">
        <f aca="false">IF(D559=0,0,G558)</f>
        <v>0</v>
      </c>
      <c r="H559" s="38" t="n">
        <f aca="false">IF(D559&lt;I559,D559,I559-F559)</f>
        <v>0</v>
      </c>
      <c r="I559" s="39" t="n">
        <f aca="false">I558</f>
        <v>828.62</v>
      </c>
      <c r="J559" s="38" t="n">
        <f aca="false">IF(D559&lt;I559,0,D559-H559)</f>
        <v>0</v>
      </c>
    </row>
    <row r="560" customFormat="false" ht="14.25" hidden="false" customHeight="false" outlineLevel="0" collapsed="false">
      <c r="A560" s="29" t="n">
        <f aca="false">IF(D560&gt;0,1,0)</f>
        <v>0</v>
      </c>
      <c r="B560" s="35"/>
      <c r="C560" s="35" t="n">
        <v>5</v>
      </c>
      <c r="D560" s="36" t="n">
        <f aca="false">J559</f>
        <v>0</v>
      </c>
      <c r="E560" s="37" t="n">
        <f aca="false">IF(D560=0,0,E559)</f>
        <v>0</v>
      </c>
      <c r="F560" s="38" t="n">
        <f aca="false">D560*E560/12</f>
        <v>0</v>
      </c>
      <c r="G560" s="37" t="n">
        <f aca="false">IF(D560=0,0,G559)</f>
        <v>0</v>
      </c>
      <c r="H560" s="38" t="n">
        <f aca="false">IF(D560&lt;I560,D560,I560-F560)</f>
        <v>0</v>
      </c>
      <c r="I560" s="39" t="n">
        <f aca="false">I559</f>
        <v>828.62</v>
      </c>
      <c r="J560" s="38" t="n">
        <f aca="false">IF(D560&lt;I560,0,D560-H560)</f>
        <v>0</v>
      </c>
    </row>
    <row r="561" customFormat="false" ht="14.25" hidden="false" customHeight="false" outlineLevel="0" collapsed="false">
      <c r="A561" s="29" t="n">
        <f aca="false">IF(D561&gt;0,1,0)</f>
        <v>0</v>
      </c>
      <c r="B561" s="35"/>
      <c r="C561" s="35" t="n">
        <v>6</v>
      </c>
      <c r="D561" s="36" t="n">
        <f aca="false">J560</f>
        <v>0</v>
      </c>
      <c r="E561" s="37" t="n">
        <f aca="false">IF(D561=0,0,E560)</f>
        <v>0</v>
      </c>
      <c r="F561" s="38" t="n">
        <f aca="false">D561*E561/12</f>
        <v>0</v>
      </c>
      <c r="G561" s="37" t="n">
        <f aca="false">IF(D561=0,0,G560)</f>
        <v>0</v>
      </c>
      <c r="H561" s="38" t="n">
        <f aca="false">IF(D561&lt;I561,D561,I561-F561)</f>
        <v>0</v>
      </c>
      <c r="I561" s="39" t="n">
        <f aca="false">I560</f>
        <v>828.62</v>
      </c>
      <c r="J561" s="38" t="n">
        <f aca="false">IF(D561&lt;I561,0,D561-H561)</f>
        <v>0</v>
      </c>
    </row>
    <row r="562" customFormat="false" ht="14.25" hidden="false" customHeight="false" outlineLevel="0" collapsed="false">
      <c r="A562" s="29" t="n">
        <f aca="false">IF(D562&gt;0,1,0)</f>
        <v>0</v>
      </c>
      <c r="B562" s="35"/>
      <c r="C562" s="35" t="n">
        <v>7</v>
      </c>
      <c r="D562" s="36" t="n">
        <f aca="false">J561</f>
        <v>0</v>
      </c>
      <c r="E562" s="37" t="n">
        <f aca="false">IF(D562=0,0,E561)</f>
        <v>0</v>
      </c>
      <c r="F562" s="38" t="n">
        <f aca="false">D562*E562/12</f>
        <v>0</v>
      </c>
      <c r="G562" s="37" t="n">
        <f aca="false">IF(D562=0,0,G561)</f>
        <v>0</v>
      </c>
      <c r="H562" s="38" t="n">
        <f aca="false">IF(D562&lt;I562,D562,I562-F562)</f>
        <v>0</v>
      </c>
      <c r="I562" s="39" t="n">
        <f aca="false">I561</f>
        <v>828.62</v>
      </c>
      <c r="J562" s="38" t="n">
        <f aca="false">IF(D562&lt;I562,0,D562-H562)</f>
        <v>0</v>
      </c>
    </row>
    <row r="563" customFormat="false" ht="14.25" hidden="false" customHeight="false" outlineLevel="0" collapsed="false">
      <c r="A563" s="29" t="n">
        <f aca="false">IF(D563&gt;0,1,0)</f>
        <v>0</v>
      </c>
      <c r="B563" s="35"/>
      <c r="C563" s="35" t="n">
        <v>8</v>
      </c>
      <c r="D563" s="36" t="n">
        <f aca="false">J562</f>
        <v>0</v>
      </c>
      <c r="E563" s="37" t="n">
        <f aca="false">IF(D563=0,0,E562)</f>
        <v>0</v>
      </c>
      <c r="F563" s="38" t="n">
        <f aca="false">D563*E563/12</f>
        <v>0</v>
      </c>
      <c r="G563" s="37" t="n">
        <f aca="false">IF(D563=0,0,G562)</f>
        <v>0</v>
      </c>
      <c r="H563" s="38" t="n">
        <f aca="false">IF(D563&lt;I563,D563,I563-F563)</f>
        <v>0</v>
      </c>
      <c r="I563" s="39" t="n">
        <f aca="false">I562</f>
        <v>828.62</v>
      </c>
      <c r="J563" s="38" t="n">
        <f aca="false">IF(D563&lt;I563,0,D563-H563)</f>
        <v>0</v>
      </c>
    </row>
    <row r="564" customFormat="false" ht="14.25" hidden="false" customHeight="false" outlineLevel="0" collapsed="false">
      <c r="A564" s="29" t="n">
        <f aca="false">IF(D564&gt;0,1,0)</f>
        <v>0</v>
      </c>
      <c r="B564" s="35"/>
      <c r="C564" s="35" t="n">
        <v>9</v>
      </c>
      <c r="D564" s="36" t="n">
        <f aca="false">J563</f>
        <v>0</v>
      </c>
      <c r="E564" s="37" t="n">
        <f aca="false">IF(D564=0,0,E563)</f>
        <v>0</v>
      </c>
      <c r="F564" s="38" t="n">
        <f aca="false">D564*E564/12</f>
        <v>0</v>
      </c>
      <c r="G564" s="37" t="n">
        <f aca="false">IF(D564=0,0,G563)</f>
        <v>0</v>
      </c>
      <c r="H564" s="38" t="n">
        <f aca="false">IF(D564&lt;I564,D564,I564-F564)</f>
        <v>0</v>
      </c>
      <c r="I564" s="39" t="n">
        <f aca="false">I563</f>
        <v>828.62</v>
      </c>
      <c r="J564" s="38" t="n">
        <f aca="false">IF(D564&lt;I564,0,D564-H564)</f>
        <v>0</v>
      </c>
    </row>
    <row r="565" customFormat="false" ht="14.25" hidden="false" customHeight="false" outlineLevel="0" collapsed="false">
      <c r="A565" s="29" t="n">
        <f aca="false">IF(D565&gt;0,1,0)</f>
        <v>0</v>
      </c>
      <c r="B565" s="35"/>
      <c r="C565" s="35" t="n">
        <v>10</v>
      </c>
      <c r="D565" s="36" t="n">
        <f aca="false">J564</f>
        <v>0</v>
      </c>
      <c r="E565" s="37" t="n">
        <f aca="false">IF(D565=0,0,E564)</f>
        <v>0</v>
      </c>
      <c r="F565" s="38" t="n">
        <f aca="false">D565*E565/12</f>
        <v>0</v>
      </c>
      <c r="G565" s="37" t="n">
        <f aca="false">IF(D565=0,0,G564)</f>
        <v>0</v>
      </c>
      <c r="H565" s="38" t="n">
        <f aca="false">IF(D565&lt;I565,D565,I565-F565)</f>
        <v>0</v>
      </c>
      <c r="I565" s="39" t="n">
        <f aca="false">I564</f>
        <v>828.62</v>
      </c>
      <c r="J565" s="38" t="n">
        <f aca="false">IF(D565&lt;I565,0,D565-H565)</f>
        <v>0</v>
      </c>
    </row>
    <row r="566" customFormat="false" ht="14.25" hidden="false" customHeight="false" outlineLevel="0" collapsed="false">
      <c r="A566" s="29" t="n">
        <f aca="false">IF(D566&gt;0,1,0)</f>
        <v>0</v>
      </c>
      <c r="B566" s="35"/>
      <c r="C566" s="35" t="n">
        <v>11</v>
      </c>
      <c r="D566" s="36" t="n">
        <f aca="false">J565</f>
        <v>0</v>
      </c>
      <c r="E566" s="37" t="n">
        <f aca="false">IF(D566=0,0,E565)</f>
        <v>0</v>
      </c>
      <c r="F566" s="38" t="n">
        <f aca="false">D566*E566/12</f>
        <v>0</v>
      </c>
      <c r="G566" s="37" t="n">
        <f aca="false">IF(D566=0,0,G565)</f>
        <v>0</v>
      </c>
      <c r="H566" s="38" t="n">
        <f aca="false">IF(D566&lt;I566,D566,I566-F566)</f>
        <v>0</v>
      </c>
      <c r="I566" s="39" t="n">
        <f aca="false">I565</f>
        <v>828.62</v>
      </c>
      <c r="J566" s="38" t="n">
        <f aca="false">IF(D566&lt;I566,0,D566-H566)</f>
        <v>0</v>
      </c>
    </row>
    <row r="567" customFormat="false" ht="14.25" hidden="false" customHeight="false" outlineLevel="0" collapsed="false">
      <c r="A567" s="29" t="n">
        <f aca="false">IF(D567&gt;0,1,0)</f>
        <v>0</v>
      </c>
      <c r="B567" s="40"/>
      <c r="C567" s="35" t="n">
        <v>12</v>
      </c>
      <c r="D567" s="36" t="n">
        <f aca="false">J566</f>
        <v>0</v>
      </c>
      <c r="E567" s="37" t="n">
        <f aca="false">IF(D567=0,0,E566)</f>
        <v>0</v>
      </c>
      <c r="F567" s="38" t="n">
        <f aca="false">D567*E567/12</f>
        <v>0</v>
      </c>
      <c r="G567" s="37" t="n">
        <f aca="false">IF(D567=0,0,G566)</f>
        <v>0</v>
      </c>
      <c r="H567" s="38" t="n">
        <f aca="false">IF(D567&lt;I567,D567,I567-F567)</f>
        <v>0</v>
      </c>
      <c r="I567" s="39" t="n">
        <f aca="false">I566</f>
        <v>828.62</v>
      </c>
      <c r="J567" s="38" t="n">
        <f aca="false">IF(D567&lt;I567,0,D567-H567)</f>
        <v>0</v>
      </c>
    </row>
    <row r="568" customFormat="false" ht="14.25" hidden="false" customHeight="false" outlineLevel="0" collapsed="false">
      <c r="A568" s="29" t="n">
        <f aca="false">IF(D568&gt;0,1,0)</f>
        <v>0</v>
      </c>
      <c r="B568" s="30" t="n">
        <v>47</v>
      </c>
      <c r="C568" s="30" t="n">
        <v>1</v>
      </c>
      <c r="D568" s="31" t="n">
        <f aca="false">J567</f>
        <v>0</v>
      </c>
      <c r="E568" s="32" t="n">
        <f aca="false">IF(D568=0,0,E567)</f>
        <v>0</v>
      </c>
      <c r="F568" s="33" t="n">
        <f aca="false">D568*E568/12</f>
        <v>0</v>
      </c>
      <c r="G568" s="32" t="n">
        <f aca="false">IF(D568=0,0,G567)</f>
        <v>0</v>
      </c>
      <c r="H568" s="33" t="n">
        <f aca="false">IF(D568&lt;I568,D568,I568-F568)</f>
        <v>0</v>
      </c>
      <c r="I568" s="34" t="n">
        <f aca="false">I567</f>
        <v>828.62</v>
      </c>
      <c r="J568" s="33" t="n">
        <f aca="false">IF(D568&lt;I568,0,D568-H568)</f>
        <v>0</v>
      </c>
    </row>
    <row r="569" customFormat="false" ht="14.25" hidden="false" customHeight="false" outlineLevel="0" collapsed="false">
      <c r="A569" s="29" t="n">
        <f aca="false">IF(D569&gt;0,1,0)</f>
        <v>0</v>
      </c>
      <c r="B569" s="30"/>
      <c r="C569" s="30" t="n">
        <v>2</v>
      </c>
      <c r="D569" s="31" t="n">
        <f aca="false">J568</f>
        <v>0</v>
      </c>
      <c r="E569" s="32" t="n">
        <f aca="false">IF(D569=0,0,E568)</f>
        <v>0</v>
      </c>
      <c r="F569" s="33" t="n">
        <f aca="false">D569*E569/12</f>
        <v>0</v>
      </c>
      <c r="G569" s="32" t="n">
        <f aca="false">IF(D569=0,0,G568)</f>
        <v>0</v>
      </c>
      <c r="H569" s="33" t="n">
        <f aca="false">IF(D569&lt;I569,D569,I569-F569)</f>
        <v>0</v>
      </c>
      <c r="I569" s="34" t="n">
        <f aca="false">I568</f>
        <v>828.62</v>
      </c>
      <c r="J569" s="33" t="n">
        <f aca="false">IF(D569&lt;I569,0,D569-H569)</f>
        <v>0</v>
      </c>
    </row>
    <row r="570" customFormat="false" ht="14.25" hidden="false" customHeight="false" outlineLevel="0" collapsed="false">
      <c r="A570" s="29" t="n">
        <f aca="false">IF(D570&gt;0,1,0)</f>
        <v>0</v>
      </c>
      <c r="B570" s="30"/>
      <c r="C570" s="30" t="n">
        <v>3</v>
      </c>
      <c r="D570" s="31" t="n">
        <f aca="false">J569</f>
        <v>0</v>
      </c>
      <c r="E570" s="32" t="n">
        <f aca="false">IF(D570=0,0,E569)</f>
        <v>0</v>
      </c>
      <c r="F570" s="33" t="n">
        <f aca="false">D570*E570/12</f>
        <v>0</v>
      </c>
      <c r="G570" s="32" t="n">
        <f aca="false">IF(D570=0,0,G569)</f>
        <v>0</v>
      </c>
      <c r="H570" s="33" t="n">
        <f aca="false">IF(D570&lt;I570,D570,I570-F570)</f>
        <v>0</v>
      </c>
      <c r="I570" s="34" t="n">
        <f aca="false">I569</f>
        <v>828.62</v>
      </c>
      <c r="J570" s="33" t="n">
        <f aca="false">IF(D570&lt;I570,0,D570-H570)</f>
        <v>0</v>
      </c>
    </row>
    <row r="571" customFormat="false" ht="14.25" hidden="false" customHeight="false" outlineLevel="0" collapsed="false">
      <c r="A571" s="29" t="n">
        <f aca="false">IF(D571&gt;0,1,0)</f>
        <v>0</v>
      </c>
      <c r="B571" s="30"/>
      <c r="C571" s="30" t="n">
        <v>4</v>
      </c>
      <c r="D571" s="31" t="n">
        <f aca="false">J570</f>
        <v>0</v>
      </c>
      <c r="E571" s="32" t="n">
        <f aca="false">IF(D571=0,0,E570)</f>
        <v>0</v>
      </c>
      <c r="F571" s="33" t="n">
        <f aca="false">D571*E571/12</f>
        <v>0</v>
      </c>
      <c r="G571" s="32" t="n">
        <f aca="false">IF(D571=0,0,G570)</f>
        <v>0</v>
      </c>
      <c r="H571" s="33" t="n">
        <f aca="false">IF(D571&lt;I571,D571,I571-F571)</f>
        <v>0</v>
      </c>
      <c r="I571" s="34" t="n">
        <f aca="false">I570</f>
        <v>828.62</v>
      </c>
      <c r="J571" s="33" t="n">
        <f aca="false">IF(D571&lt;I571,0,D571-H571)</f>
        <v>0</v>
      </c>
    </row>
    <row r="572" customFormat="false" ht="14.25" hidden="false" customHeight="false" outlineLevel="0" collapsed="false">
      <c r="A572" s="29" t="n">
        <f aca="false">IF(D572&gt;0,1,0)</f>
        <v>0</v>
      </c>
      <c r="B572" s="30"/>
      <c r="C572" s="30" t="n">
        <v>5</v>
      </c>
      <c r="D572" s="31" t="n">
        <f aca="false">J571</f>
        <v>0</v>
      </c>
      <c r="E572" s="32" t="n">
        <f aca="false">IF(D572=0,0,E571)</f>
        <v>0</v>
      </c>
      <c r="F572" s="33" t="n">
        <f aca="false">D572*E572/12</f>
        <v>0</v>
      </c>
      <c r="G572" s="32" t="n">
        <f aca="false">IF(D572=0,0,G571)</f>
        <v>0</v>
      </c>
      <c r="H572" s="33" t="n">
        <f aca="false">IF(D572&lt;I572,D572,I572-F572)</f>
        <v>0</v>
      </c>
      <c r="I572" s="34" t="n">
        <f aca="false">I571</f>
        <v>828.62</v>
      </c>
      <c r="J572" s="33" t="n">
        <f aca="false">IF(D572&lt;I572,0,D572-H572)</f>
        <v>0</v>
      </c>
    </row>
    <row r="573" customFormat="false" ht="14.25" hidden="false" customHeight="false" outlineLevel="0" collapsed="false">
      <c r="A573" s="29" t="n">
        <f aca="false">IF(D573&gt;0,1,0)</f>
        <v>0</v>
      </c>
      <c r="B573" s="30"/>
      <c r="C573" s="30" t="n">
        <v>6</v>
      </c>
      <c r="D573" s="31" t="n">
        <f aca="false">J572</f>
        <v>0</v>
      </c>
      <c r="E573" s="32" t="n">
        <f aca="false">IF(D573=0,0,E572)</f>
        <v>0</v>
      </c>
      <c r="F573" s="33" t="n">
        <f aca="false">D573*E573/12</f>
        <v>0</v>
      </c>
      <c r="G573" s="32" t="n">
        <f aca="false">IF(D573=0,0,G572)</f>
        <v>0</v>
      </c>
      <c r="H573" s="33" t="n">
        <f aca="false">IF(D573&lt;I573,D573,I573-F573)</f>
        <v>0</v>
      </c>
      <c r="I573" s="34" t="n">
        <f aca="false">I572</f>
        <v>828.62</v>
      </c>
      <c r="J573" s="33" t="n">
        <f aca="false">IF(D573&lt;I573,0,D573-H573)</f>
        <v>0</v>
      </c>
    </row>
    <row r="574" customFormat="false" ht="14.25" hidden="false" customHeight="false" outlineLevel="0" collapsed="false">
      <c r="A574" s="29" t="n">
        <f aca="false">IF(D574&gt;0,1,0)</f>
        <v>0</v>
      </c>
      <c r="B574" s="30"/>
      <c r="C574" s="30" t="n">
        <v>7</v>
      </c>
      <c r="D574" s="31" t="n">
        <f aca="false">J573</f>
        <v>0</v>
      </c>
      <c r="E574" s="32" t="n">
        <f aca="false">IF(D574=0,0,E573)</f>
        <v>0</v>
      </c>
      <c r="F574" s="33" t="n">
        <f aca="false">D574*E574/12</f>
        <v>0</v>
      </c>
      <c r="G574" s="32" t="n">
        <f aca="false">IF(D574=0,0,G573)</f>
        <v>0</v>
      </c>
      <c r="H574" s="33" t="n">
        <f aca="false">IF(D574&lt;I574,D574,I574-F574)</f>
        <v>0</v>
      </c>
      <c r="I574" s="34" t="n">
        <f aca="false">I573</f>
        <v>828.62</v>
      </c>
      <c r="J574" s="33" t="n">
        <f aca="false">IF(D574&lt;I574,0,D574-H574)</f>
        <v>0</v>
      </c>
    </row>
    <row r="575" customFormat="false" ht="14.25" hidden="false" customHeight="false" outlineLevel="0" collapsed="false">
      <c r="A575" s="29" t="n">
        <f aca="false">IF(D575&gt;0,1,0)</f>
        <v>0</v>
      </c>
      <c r="B575" s="30"/>
      <c r="C575" s="30" t="n">
        <v>8</v>
      </c>
      <c r="D575" s="31" t="n">
        <f aca="false">J574</f>
        <v>0</v>
      </c>
      <c r="E575" s="32" t="n">
        <f aca="false">IF(D575=0,0,E574)</f>
        <v>0</v>
      </c>
      <c r="F575" s="33" t="n">
        <f aca="false">D575*E575/12</f>
        <v>0</v>
      </c>
      <c r="G575" s="32" t="n">
        <f aca="false">IF(D575=0,0,G574)</f>
        <v>0</v>
      </c>
      <c r="H575" s="33" t="n">
        <f aca="false">IF(D575&lt;I575,D575,I575-F575)</f>
        <v>0</v>
      </c>
      <c r="I575" s="34" t="n">
        <f aca="false">I574</f>
        <v>828.62</v>
      </c>
      <c r="J575" s="33" t="n">
        <f aca="false">IF(D575&lt;I575,0,D575-H575)</f>
        <v>0</v>
      </c>
    </row>
    <row r="576" customFormat="false" ht="14.25" hidden="false" customHeight="false" outlineLevel="0" collapsed="false">
      <c r="A576" s="29" t="n">
        <f aca="false">IF(D576&gt;0,1,0)</f>
        <v>0</v>
      </c>
      <c r="B576" s="30"/>
      <c r="C576" s="30" t="n">
        <v>9</v>
      </c>
      <c r="D576" s="31" t="n">
        <f aca="false">J575</f>
        <v>0</v>
      </c>
      <c r="E576" s="32" t="n">
        <f aca="false">IF(D576=0,0,E575)</f>
        <v>0</v>
      </c>
      <c r="F576" s="33" t="n">
        <f aca="false">D576*E576/12</f>
        <v>0</v>
      </c>
      <c r="G576" s="32" t="n">
        <f aca="false">IF(D576=0,0,G575)</f>
        <v>0</v>
      </c>
      <c r="H576" s="33" t="n">
        <f aca="false">IF(D576&lt;I576,D576,I576-F576)</f>
        <v>0</v>
      </c>
      <c r="I576" s="34" t="n">
        <f aca="false">I575</f>
        <v>828.62</v>
      </c>
      <c r="J576" s="33" t="n">
        <f aca="false">IF(D576&lt;I576,0,D576-H576)</f>
        <v>0</v>
      </c>
    </row>
    <row r="577" customFormat="false" ht="14.25" hidden="false" customHeight="false" outlineLevel="0" collapsed="false">
      <c r="A577" s="29" t="n">
        <f aca="false">IF(D577&gt;0,1,0)</f>
        <v>0</v>
      </c>
      <c r="B577" s="30"/>
      <c r="C577" s="30" t="n">
        <v>10</v>
      </c>
      <c r="D577" s="31" t="n">
        <f aca="false">J576</f>
        <v>0</v>
      </c>
      <c r="E577" s="32" t="n">
        <f aca="false">IF(D577=0,0,E576)</f>
        <v>0</v>
      </c>
      <c r="F577" s="33" t="n">
        <f aca="false">D577*E577/12</f>
        <v>0</v>
      </c>
      <c r="G577" s="32" t="n">
        <f aca="false">IF(D577=0,0,G576)</f>
        <v>0</v>
      </c>
      <c r="H577" s="33" t="n">
        <f aca="false">IF(D577&lt;I577,D577,I577-F577)</f>
        <v>0</v>
      </c>
      <c r="I577" s="34" t="n">
        <f aca="false">I576</f>
        <v>828.62</v>
      </c>
      <c r="J577" s="33" t="n">
        <f aca="false">IF(D577&lt;I577,0,D577-H577)</f>
        <v>0</v>
      </c>
    </row>
    <row r="578" customFormat="false" ht="14.25" hidden="false" customHeight="false" outlineLevel="0" collapsed="false">
      <c r="A578" s="29" t="n">
        <f aca="false">IF(D578&gt;0,1,0)</f>
        <v>0</v>
      </c>
      <c r="B578" s="30"/>
      <c r="C578" s="30" t="n">
        <v>11</v>
      </c>
      <c r="D578" s="31" t="n">
        <f aca="false">J577</f>
        <v>0</v>
      </c>
      <c r="E578" s="32" t="n">
        <f aca="false">IF(D578=0,0,E577)</f>
        <v>0</v>
      </c>
      <c r="F578" s="33" t="n">
        <f aca="false">D578*E578/12</f>
        <v>0</v>
      </c>
      <c r="G578" s="32" t="n">
        <f aca="false">IF(D578=0,0,G577)</f>
        <v>0</v>
      </c>
      <c r="H578" s="33" t="n">
        <f aca="false">IF(D578&lt;I578,D578,I578-F578)</f>
        <v>0</v>
      </c>
      <c r="I578" s="34" t="n">
        <f aca="false">I577</f>
        <v>828.62</v>
      </c>
      <c r="J578" s="33" t="n">
        <f aca="false">IF(D578&lt;I578,0,D578-H578)</f>
        <v>0</v>
      </c>
    </row>
    <row r="579" customFormat="false" ht="14.25" hidden="false" customHeight="false" outlineLevel="0" collapsed="false">
      <c r="A579" s="29" t="n">
        <f aca="false">IF(D579&gt;0,1,0)</f>
        <v>0</v>
      </c>
      <c r="B579" s="30"/>
      <c r="C579" s="30" t="n">
        <v>12</v>
      </c>
      <c r="D579" s="31" t="n">
        <f aca="false">J578</f>
        <v>0</v>
      </c>
      <c r="E579" s="32" t="n">
        <f aca="false">IF(D579=0,0,E578)</f>
        <v>0</v>
      </c>
      <c r="F579" s="33" t="n">
        <f aca="false">D579*E579/12</f>
        <v>0</v>
      </c>
      <c r="G579" s="32" t="n">
        <f aca="false">IF(D579=0,0,G578)</f>
        <v>0</v>
      </c>
      <c r="H579" s="33" t="n">
        <f aca="false">IF(D579&lt;I579,D579,I579-F579)</f>
        <v>0</v>
      </c>
      <c r="I579" s="34" t="n">
        <f aca="false">I578</f>
        <v>828.62</v>
      </c>
      <c r="J579" s="33" t="n">
        <f aca="false">IF(D579&lt;I579,0,D579-H579)</f>
        <v>0</v>
      </c>
    </row>
    <row r="580" customFormat="false" ht="14.25" hidden="false" customHeight="false" outlineLevel="0" collapsed="false">
      <c r="A580" s="29" t="n">
        <f aca="false">IF(D580&gt;0,1,0)</f>
        <v>0</v>
      </c>
      <c r="B580" s="35" t="n">
        <v>48</v>
      </c>
      <c r="C580" s="35" t="n">
        <v>1</v>
      </c>
      <c r="D580" s="36" t="n">
        <f aca="false">J579</f>
        <v>0</v>
      </c>
      <c r="E580" s="37" t="n">
        <f aca="false">IF(D580=0,0,E579)</f>
        <v>0</v>
      </c>
      <c r="F580" s="38" t="n">
        <f aca="false">D580*E580/12</f>
        <v>0</v>
      </c>
      <c r="G580" s="37" t="n">
        <f aca="false">IF(D580=0,0,G579)</f>
        <v>0</v>
      </c>
      <c r="H580" s="38" t="n">
        <f aca="false">IF(D580&lt;I580,D580,I580-F580)</f>
        <v>0</v>
      </c>
      <c r="I580" s="39" t="n">
        <f aca="false">I579</f>
        <v>828.62</v>
      </c>
      <c r="J580" s="38" t="n">
        <f aca="false">IF(D580&lt;I580,0,D580-H580)</f>
        <v>0</v>
      </c>
    </row>
    <row r="581" customFormat="false" ht="14.25" hidden="false" customHeight="false" outlineLevel="0" collapsed="false">
      <c r="A581" s="29" t="n">
        <f aca="false">IF(D581&gt;0,1,0)</f>
        <v>0</v>
      </c>
      <c r="B581" s="35"/>
      <c r="C581" s="35" t="n">
        <v>2</v>
      </c>
      <c r="D581" s="36" t="n">
        <f aca="false">J580</f>
        <v>0</v>
      </c>
      <c r="E581" s="37" t="n">
        <f aca="false">IF(D581=0,0,E580)</f>
        <v>0</v>
      </c>
      <c r="F581" s="38" t="n">
        <f aca="false">D581*E581/12</f>
        <v>0</v>
      </c>
      <c r="G581" s="37" t="n">
        <f aca="false">IF(D581=0,0,G580)</f>
        <v>0</v>
      </c>
      <c r="H581" s="38" t="n">
        <f aca="false">IF(D581&lt;I581,D581,I581-F581)</f>
        <v>0</v>
      </c>
      <c r="I581" s="39" t="n">
        <f aca="false">I580</f>
        <v>828.62</v>
      </c>
      <c r="J581" s="38" t="n">
        <f aca="false">IF(D581&lt;I581,0,D581-H581)</f>
        <v>0</v>
      </c>
    </row>
    <row r="582" customFormat="false" ht="14.25" hidden="false" customHeight="false" outlineLevel="0" collapsed="false">
      <c r="A582" s="29" t="n">
        <f aca="false">IF(D582&gt;0,1,0)</f>
        <v>0</v>
      </c>
      <c r="B582" s="35"/>
      <c r="C582" s="35" t="n">
        <v>3</v>
      </c>
      <c r="D582" s="36" t="n">
        <f aca="false">J581</f>
        <v>0</v>
      </c>
      <c r="E582" s="37" t="n">
        <f aca="false">IF(D582=0,0,E581)</f>
        <v>0</v>
      </c>
      <c r="F582" s="38" t="n">
        <f aca="false">D582*E582/12</f>
        <v>0</v>
      </c>
      <c r="G582" s="37" t="n">
        <f aca="false">IF(D582=0,0,G581)</f>
        <v>0</v>
      </c>
      <c r="H582" s="38" t="n">
        <f aca="false">IF(D582&lt;I582,D582,I582-F582)</f>
        <v>0</v>
      </c>
      <c r="I582" s="39" t="n">
        <f aca="false">I581</f>
        <v>828.62</v>
      </c>
      <c r="J582" s="38" t="n">
        <f aca="false">IF(D582&lt;I582,0,D582-H582)</f>
        <v>0</v>
      </c>
    </row>
    <row r="583" customFormat="false" ht="14.25" hidden="false" customHeight="false" outlineLevel="0" collapsed="false">
      <c r="A583" s="29" t="n">
        <f aca="false">IF(D583&gt;0,1,0)</f>
        <v>0</v>
      </c>
      <c r="B583" s="35"/>
      <c r="C583" s="35" t="n">
        <v>4</v>
      </c>
      <c r="D583" s="36" t="n">
        <f aca="false">J582</f>
        <v>0</v>
      </c>
      <c r="E583" s="37" t="n">
        <f aca="false">IF(D583=0,0,E582)</f>
        <v>0</v>
      </c>
      <c r="F583" s="38" t="n">
        <f aca="false">D583*E583/12</f>
        <v>0</v>
      </c>
      <c r="G583" s="37" t="n">
        <f aca="false">IF(D583=0,0,G582)</f>
        <v>0</v>
      </c>
      <c r="H583" s="38" t="n">
        <f aca="false">IF(D583&lt;I583,D583,I583-F583)</f>
        <v>0</v>
      </c>
      <c r="I583" s="39" t="n">
        <f aca="false">I582</f>
        <v>828.62</v>
      </c>
      <c r="J583" s="38" t="n">
        <f aca="false">IF(D583&lt;I583,0,D583-H583)</f>
        <v>0</v>
      </c>
    </row>
    <row r="584" customFormat="false" ht="14.25" hidden="false" customHeight="false" outlineLevel="0" collapsed="false">
      <c r="A584" s="29" t="n">
        <f aca="false">IF(D584&gt;0,1,0)</f>
        <v>0</v>
      </c>
      <c r="B584" s="35"/>
      <c r="C584" s="35" t="n">
        <v>5</v>
      </c>
      <c r="D584" s="36" t="n">
        <f aca="false">J583</f>
        <v>0</v>
      </c>
      <c r="E584" s="37" t="n">
        <f aca="false">IF(D584=0,0,E583)</f>
        <v>0</v>
      </c>
      <c r="F584" s="38" t="n">
        <f aca="false">D584*E584/12</f>
        <v>0</v>
      </c>
      <c r="G584" s="37" t="n">
        <f aca="false">IF(D584=0,0,G583)</f>
        <v>0</v>
      </c>
      <c r="H584" s="38" t="n">
        <f aca="false">IF(D584&lt;I584,D584,I584-F584)</f>
        <v>0</v>
      </c>
      <c r="I584" s="39" t="n">
        <f aca="false">I583</f>
        <v>828.62</v>
      </c>
      <c r="J584" s="38" t="n">
        <f aca="false">IF(D584&lt;I584,0,D584-H584)</f>
        <v>0</v>
      </c>
    </row>
    <row r="585" customFormat="false" ht="14.25" hidden="false" customHeight="false" outlineLevel="0" collapsed="false">
      <c r="A585" s="29" t="n">
        <f aca="false">IF(D585&gt;0,1,0)</f>
        <v>0</v>
      </c>
      <c r="B585" s="35"/>
      <c r="C585" s="35" t="n">
        <v>6</v>
      </c>
      <c r="D585" s="36" t="n">
        <f aca="false">J584</f>
        <v>0</v>
      </c>
      <c r="E585" s="37" t="n">
        <f aca="false">IF(D585=0,0,E584)</f>
        <v>0</v>
      </c>
      <c r="F585" s="38" t="n">
        <f aca="false">D585*E585/12</f>
        <v>0</v>
      </c>
      <c r="G585" s="37" t="n">
        <f aca="false">IF(D585=0,0,G584)</f>
        <v>0</v>
      </c>
      <c r="H585" s="38" t="n">
        <f aca="false">IF(D585&lt;I585,D585,I585-F585)</f>
        <v>0</v>
      </c>
      <c r="I585" s="39" t="n">
        <f aca="false">I584</f>
        <v>828.62</v>
      </c>
      <c r="J585" s="38" t="n">
        <f aca="false">IF(D585&lt;I585,0,D585-H585)</f>
        <v>0</v>
      </c>
    </row>
    <row r="586" customFormat="false" ht="14.25" hidden="false" customHeight="false" outlineLevel="0" collapsed="false">
      <c r="A586" s="29" t="n">
        <f aca="false">IF(D586&gt;0,1,0)</f>
        <v>0</v>
      </c>
      <c r="B586" s="35"/>
      <c r="C586" s="35" t="n">
        <v>7</v>
      </c>
      <c r="D586" s="36" t="n">
        <f aca="false">J585</f>
        <v>0</v>
      </c>
      <c r="E586" s="37" t="n">
        <f aca="false">IF(D586=0,0,E585)</f>
        <v>0</v>
      </c>
      <c r="F586" s="38" t="n">
        <f aca="false">D586*E586/12</f>
        <v>0</v>
      </c>
      <c r="G586" s="37" t="n">
        <f aca="false">IF(D586=0,0,G585)</f>
        <v>0</v>
      </c>
      <c r="H586" s="38" t="n">
        <f aca="false">IF(D586&lt;I586,D586,I586-F586)</f>
        <v>0</v>
      </c>
      <c r="I586" s="39" t="n">
        <f aca="false">I585</f>
        <v>828.62</v>
      </c>
      <c r="J586" s="38" t="n">
        <f aca="false">IF(D586&lt;I586,0,D586-H586)</f>
        <v>0</v>
      </c>
    </row>
    <row r="587" customFormat="false" ht="14.25" hidden="false" customHeight="false" outlineLevel="0" collapsed="false">
      <c r="A587" s="29" t="n">
        <f aca="false">IF(D587&gt;0,1,0)</f>
        <v>0</v>
      </c>
      <c r="B587" s="35"/>
      <c r="C587" s="35" t="n">
        <v>8</v>
      </c>
      <c r="D587" s="36" t="n">
        <f aca="false">J586</f>
        <v>0</v>
      </c>
      <c r="E587" s="37" t="n">
        <f aca="false">IF(D587=0,0,E586)</f>
        <v>0</v>
      </c>
      <c r="F587" s="38" t="n">
        <f aca="false">D587*E587/12</f>
        <v>0</v>
      </c>
      <c r="G587" s="37" t="n">
        <f aca="false">IF(D587=0,0,G586)</f>
        <v>0</v>
      </c>
      <c r="H587" s="38" t="n">
        <f aca="false">IF(D587&lt;I587,D587,I587-F587)</f>
        <v>0</v>
      </c>
      <c r="I587" s="39" t="n">
        <f aca="false">I586</f>
        <v>828.62</v>
      </c>
      <c r="J587" s="38" t="n">
        <f aca="false">IF(D587&lt;I587,0,D587-H587)</f>
        <v>0</v>
      </c>
    </row>
    <row r="588" customFormat="false" ht="14.25" hidden="false" customHeight="false" outlineLevel="0" collapsed="false">
      <c r="A588" s="29" t="n">
        <f aca="false">IF(D588&gt;0,1,0)</f>
        <v>0</v>
      </c>
      <c r="B588" s="35"/>
      <c r="C588" s="35" t="n">
        <v>9</v>
      </c>
      <c r="D588" s="36" t="n">
        <f aca="false">J587</f>
        <v>0</v>
      </c>
      <c r="E588" s="37" t="n">
        <f aca="false">IF(D588=0,0,E587)</f>
        <v>0</v>
      </c>
      <c r="F588" s="38" t="n">
        <f aca="false">D588*E588/12</f>
        <v>0</v>
      </c>
      <c r="G588" s="37" t="n">
        <f aca="false">IF(D588=0,0,G587)</f>
        <v>0</v>
      </c>
      <c r="H588" s="38" t="n">
        <f aca="false">IF(D588&lt;I588,D588,I588-F588)</f>
        <v>0</v>
      </c>
      <c r="I588" s="39" t="n">
        <f aca="false">I587</f>
        <v>828.62</v>
      </c>
      <c r="J588" s="38" t="n">
        <f aca="false">IF(D588&lt;I588,0,D588-H588)</f>
        <v>0</v>
      </c>
    </row>
    <row r="589" customFormat="false" ht="14.25" hidden="false" customHeight="false" outlineLevel="0" collapsed="false">
      <c r="A589" s="29" t="n">
        <f aca="false">IF(D589&gt;0,1,0)</f>
        <v>0</v>
      </c>
      <c r="B589" s="35"/>
      <c r="C589" s="35" t="n">
        <v>10</v>
      </c>
      <c r="D589" s="36" t="n">
        <f aca="false">J588</f>
        <v>0</v>
      </c>
      <c r="E589" s="37" t="n">
        <f aca="false">IF(D589=0,0,E588)</f>
        <v>0</v>
      </c>
      <c r="F589" s="38" t="n">
        <f aca="false">D589*E589/12</f>
        <v>0</v>
      </c>
      <c r="G589" s="37" t="n">
        <f aca="false">IF(D589=0,0,G588)</f>
        <v>0</v>
      </c>
      <c r="H589" s="38" t="n">
        <f aca="false">IF(D589&lt;I589,D589,I589-F589)</f>
        <v>0</v>
      </c>
      <c r="I589" s="39" t="n">
        <f aca="false">I588</f>
        <v>828.62</v>
      </c>
      <c r="J589" s="38" t="n">
        <f aca="false">IF(D589&lt;I589,0,D589-H589)</f>
        <v>0</v>
      </c>
    </row>
    <row r="590" customFormat="false" ht="14.25" hidden="false" customHeight="false" outlineLevel="0" collapsed="false">
      <c r="A590" s="29" t="n">
        <f aca="false">IF(D590&gt;0,1,0)</f>
        <v>0</v>
      </c>
      <c r="B590" s="35"/>
      <c r="C590" s="35" t="n">
        <v>11</v>
      </c>
      <c r="D590" s="36" t="n">
        <f aca="false">J589</f>
        <v>0</v>
      </c>
      <c r="E590" s="37" t="n">
        <f aca="false">IF(D590=0,0,E589)</f>
        <v>0</v>
      </c>
      <c r="F590" s="38" t="n">
        <f aca="false">D590*E590/12</f>
        <v>0</v>
      </c>
      <c r="G590" s="37" t="n">
        <f aca="false">IF(D590=0,0,G589)</f>
        <v>0</v>
      </c>
      <c r="H590" s="38" t="n">
        <f aca="false">IF(D590&lt;I590,D590,I590-F590)</f>
        <v>0</v>
      </c>
      <c r="I590" s="39" t="n">
        <f aca="false">I589</f>
        <v>828.62</v>
      </c>
      <c r="J590" s="38" t="n">
        <f aca="false">IF(D590&lt;I590,0,D590-H590)</f>
        <v>0</v>
      </c>
    </row>
    <row r="591" customFormat="false" ht="14.25" hidden="false" customHeight="false" outlineLevel="0" collapsed="false">
      <c r="A591" s="29" t="n">
        <f aca="false">IF(D591&gt;0,1,0)</f>
        <v>0</v>
      </c>
      <c r="B591" s="40"/>
      <c r="C591" s="35" t="n">
        <v>12</v>
      </c>
      <c r="D591" s="36" t="n">
        <f aca="false">J590</f>
        <v>0</v>
      </c>
      <c r="E591" s="37" t="n">
        <f aca="false">IF(D591=0,0,E590)</f>
        <v>0</v>
      </c>
      <c r="F591" s="38" t="n">
        <f aca="false">D591*E591/12</f>
        <v>0</v>
      </c>
      <c r="G591" s="37" t="n">
        <f aca="false">IF(D591=0,0,G590)</f>
        <v>0</v>
      </c>
      <c r="H591" s="38" t="n">
        <f aca="false">IF(D591&lt;I591,D591,I591-F591)</f>
        <v>0</v>
      </c>
      <c r="I591" s="39" t="n">
        <f aca="false">I590</f>
        <v>828.62</v>
      </c>
      <c r="J591" s="38" t="n">
        <f aca="false">IF(D591&lt;I591,0,D591-H591)</f>
        <v>0</v>
      </c>
    </row>
    <row r="592" customFormat="false" ht="14.25" hidden="false" customHeight="false" outlineLevel="0" collapsed="false">
      <c r="A592" s="29" t="n">
        <f aca="false">IF(D592&gt;0,1,0)</f>
        <v>0</v>
      </c>
      <c r="B592" s="30" t="n">
        <v>49</v>
      </c>
      <c r="C592" s="30" t="n">
        <v>1</v>
      </c>
      <c r="D592" s="31" t="n">
        <f aca="false">J591</f>
        <v>0</v>
      </c>
      <c r="E592" s="32" t="n">
        <f aca="false">IF(D592=0,0,E591)</f>
        <v>0</v>
      </c>
      <c r="F592" s="33" t="n">
        <f aca="false">D592*E592/12</f>
        <v>0</v>
      </c>
      <c r="G592" s="32" t="n">
        <f aca="false">IF(D592=0,0,G591)</f>
        <v>0</v>
      </c>
      <c r="H592" s="33" t="n">
        <f aca="false">IF(D592&lt;I592,D592,I592-F592)</f>
        <v>0</v>
      </c>
      <c r="I592" s="34" t="n">
        <f aca="false">I591</f>
        <v>828.62</v>
      </c>
      <c r="J592" s="33" t="n">
        <f aca="false">IF(D592&lt;I592,0,D592-H592)</f>
        <v>0</v>
      </c>
    </row>
    <row r="593" customFormat="false" ht="14.25" hidden="false" customHeight="false" outlineLevel="0" collapsed="false">
      <c r="A593" s="29" t="n">
        <f aca="false">IF(D593&gt;0,1,0)</f>
        <v>0</v>
      </c>
      <c r="B593" s="30"/>
      <c r="C593" s="30" t="n">
        <v>2</v>
      </c>
      <c r="D593" s="31" t="n">
        <f aca="false">J592</f>
        <v>0</v>
      </c>
      <c r="E593" s="32" t="n">
        <f aca="false">IF(D593=0,0,E592)</f>
        <v>0</v>
      </c>
      <c r="F593" s="33" t="n">
        <f aca="false">D593*E593/12</f>
        <v>0</v>
      </c>
      <c r="G593" s="32" t="n">
        <f aca="false">IF(D593=0,0,G592)</f>
        <v>0</v>
      </c>
      <c r="H593" s="33" t="n">
        <f aca="false">IF(D593&lt;I593,D593,I593-F593)</f>
        <v>0</v>
      </c>
      <c r="I593" s="34" t="n">
        <f aca="false">I592</f>
        <v>828.62</v>
      </c>
      <c r="J593" s="33" t="n">
        <f aca="false">IF(D593&lt;I593,0,D593-H593)</f>
        <v>0</v>
      </c>
    </row>
    <row r="594" customFormat="false" ht="14.25" hidden="false" customHeight="false" outlineLevel="0" collapsed="false">
      <c r="A594" s="29" t="n">
        <f aca="false">IF(D594&gt;0,1,0)</f>
        <v>0</v>
      </c>
      <c r="B594" s="30"/>
      <c r="C594" s="30" t="n">
        <v>3</v>
      </c>
      <c r="D594" s="31" t="n">
        <f aca="false">J593</f>
        <v>0</v>
      </c>
      <c r="E594" s="32" t="n">
        <f aca="false">IF(D594=0,0,E593)</f>
        <v>0</v>
      </c>
      <c r="F594" s="33" t="n">
        <f aca="false">D594*E594/12</f>
        <v>0</v>
      </c>
      <c r="G594" s="32" t="n">
        <f aca="false">IF(D594=0,0,G593)</f>
        <v>0</v>
      </c>
      <c r="H594" s="33" t="n">
        <f aca="false">IF(D594&lt;I594,D594,I594-F594)</f>
        <v>0</v>
      </c>
      <c r="I594" s="34" t="n">
        <f aca="false">I593</f>
        <v>828.62</v>
      </c>
      <c r="J594" s="33" t="n">
        <f aca="false">IF(D594&lt;I594,0,D594-H594)</f>
        <v>0</v>
      </c>
    </row>
    <row r="595" customFormat="false" ht="14.25" hidden="false" customHeight="false" outlineLevel="0" collapsed="false">
      <c r="A595" s="29" t="n">
        <f aca="false">IF(D595&gt;0,1,0)</f>
        <v>0</v>
      </c>
      <c r="B595" s="30"/>
      <c r="C595" s="30" t="n">
        <v>4</v>
      </c>
      <c r="D595" s="31" t="n">
        <f aca="false">J594</f>
        <v>0</v>
      </c>
      <c r="E595" s="32" t="n">
        <f aca="false">IF(D595=0,0,E594)</f>
        <v>0</v>
      </c>
      <c r="F595" s="33" t="n">
        <f aca="false">D595*E595/12</f>
        <v>0</v>
      </c>
      <c r="G595" s="32" t="n">
        <f aca="false">IF(D595=0,0,G594)</f>
        <v>0</v>
      </c>
      <c r="H595" s="33" t="n">
        <f aca="false">IF(D595&lt;I595,D595,I595-F595)</f>
        <v>0</v>
      </c>
      <c r="I595" s="34" t="n">
        <f aca="false">I594</f>
        <v>828.62</v>
      </c>
      <c r="J595" s="33" t="n">
        <f aca="false">IF(D595&lt;I595,0,D595-H595)</f>
        <v>0</v>
      </c>
    </row>
    <row r="596" customFormat="false" ht="14.25" hidden="false" customHeight="false" outlineLevel="0" collapsed="false">
      <c r="A596" s="29" t="n">
        <f aca="false">IF(D596&gt;0,1,0)</f>
        <v>0</v>
      </c>
      <c r="B596" s="30"/>
      <c r="C596" s="30" t="n">
        <v>5</v>
      </c>
      <c r="D596" s="31" t="n">
        <f aca="false">J595</f>
        <v>0</v>
      </c>
      <c r="E596" s="32" t="n">
        <f aca="false">IF(D596=0,0,E595)</f>
        <v>0</v>
      </c>
      <c r="F596" s="33" t="n">
        <f aca="false">D596*E596/12</f>
        <v>0</v>
      </c>
      <c r="G596" s="32" t="n">
        <f aca="false">IF(D596=0,0,G595)</f>
        <v>0</v>
      </c>
      <c r="H596" s="33" t="n">
        <f aca="false">IF(D596&lt;I596,D596,I596-F596)</f>
        <v>0</v>
      </c>
      <c r="I596" s="34" t="n">
        <f aca="false">I595</f>
        <v>828.62</v>
      </c>
      <c r="J596" s="33" t="n">
        <f aca="false">IF(D596&lt;I596,0,D596-H596)</f>
        <v>0</v>
      </c>
    </row>
    <row r="597" customFormat="false" ht="14.25" hidden="false" customHeight="false" outlineLevel="0" collapsed="false">
      <c r="A597" s="29" t="n">
        <f aca="false">IF(D597&gt;0,1,0)</f>
        <v>0</v>
      </c>
      <c r="B597" s="30"/>
      <c r="C597" s="30" t="n">
        <v>6</v>
      </c>
      <c r="D597" s="31" t="n">
        <f aca="false">J596</f>
        <v>0</v>
      </c>
      <c r="E597" s="32" t="n">
        <f aca="false">IF(D597=0,0,E596)</f>
        <v>0</v>
      </c>
      <c r="F597" s="33" t="n">
        <f aca="false">D597*E597/12</f>
        <v>0</v>
      </c>
      <c r="G597" s="32" t="n">
        <f aca="false">IF(D597=0,0,G596)</f>
        <v>0</v>
      </c>
      <c r="H597" s="33" t="n">
        <f aca="false">IF(D597&lt;I597,D597,I597-F597)</f>
        <v>0</v>
      </c>
      <c r="I597" s="34" t="n">
        <f aca="false">I596</f>
        <v>828.62</v>
      </c>
      <c r="J597" s="33" t="n">
        <f aca="false">IF(D597&lt;I597,0,D597-H597)</f>
        <v>0</v>
      </c>
    </row>
    <row r="598" customFormat="false" ht="14.25" hidden="false" customHeight="false" outlineLevel="0" collapsed="false">
      <c r="A598" s="29" t="n">
        <f aca="false">IF(D598&gt;0,1,0)</f>
        <v>0</v>
      </c>
      <c r="B598" s="30"/>
      <c r="C598" s="30" t="n">
        <v>7</v>
      </c>
      <c r="D598" s="31" t="n">
        <f aca="false">J597</f>
        <v>0</v>
      </c>
      <c r="E598" s="32" t="n">
        <f aca="false">IF(D598=0,0,E597)</f>
        <v>0</v>
      </c>
      <c r="F598" s="33" t="n">
        <f aca="false">D598*E598/12</f>
        <v>0</v>
      </c>
      <c r="G598" s="32" t="n">
        <f aca="false">IF(D598=0,0,G597)</f>
        <v>0</v>
      </c>
      <c r="H598" s="33" t="n">
        <f aca="false">IF(D598&lt;I598,D598,I598-F598)</f>
        <v>0</v>
      </c>
      <c r="I598" s="34" t="n">
        <f aca="false">I597</f>
        <v>828.62</v>
      </c>
      <c r="J598" s="33" t="n">
        <f aca="false">IF(D598&lt;I598,0,D598-H598)</f>
        <v>0</v>
      </c>
    </row>
    <row r="599" customFormat="false" ht="14.25" hidden="false" customHeight="false" outlineLevel="0" collapsed="false">
      <c r="A599" s="29" t="n">
        <f aca="false">IF(D599&gt;0,1,0)</f>
        <v>0</v>
      </c>
      <c r="B599" s="30"/>
      <c r="C599" s="30" t="n">
        <v>8</v>
      </c>
      <c r="D599" s="31" t="n">
        <f aca="false">J598</f>
        <v>0</v>
      </c>
      <c r="E599" s="32" t="n">
        <f aca="false">IF(D599=0,0,E598)</f>
        <v>0</v>
      </c>
      <c r="F599" s="33" t="n">
        <f aca="false">D599*E599/12</f>
        <v>0</v>
      </c>
      <c r="G599" s="32" t="n">
        <f aca="false">IF(D599=0,0,G598)</f>
        <v>0</v>
      </c>
      <c r="H599" s="33" t="n">
        <f aca="false">IF(D599&lt;I599,D599,I599-F599)</f>
        <v>0</v>
      </c>
      <c r="I599" s="34" t="n">
        <f aca="false">I598</f>
        <v>828.62</v>
      </c>
      <c r="J599" s="33" t="n">
        <f aca="false">IF(D599&lt;I599,0,D599-H599)</f>
        <v>0</v>
      </c>
    </row>
    <row r="600" customFormat="false" ht="14.25" hidden="false" customHeight="false" outlineLevel="0" collapsed="false">
      <c r="A600" s="29" t="n">
        <f aca="false">IF(D600&gt;0,1,0)</f>
        <v>0</v>
      </c>
      <c r="B600" s="30"/>
      <c r="C600" s="30" t="n">
        <v>9</v>
      </c>
      <c r="D600" s="31" t="n">
        <f aca="false">J599</f>
        <v>0</v>
      </c>
      <c r="E600" s="32" t="n">
        <f aca="false">IF(D600=0,0,E599)</f>
        <v>0</v>
      </c>
      <c r="F600" s="33" t="n">
        <f aca="false">D600*E600/12</f>
        <v>0</v>
      </c>
      <c r="G600" s="32" t="n">
        <f aca="false">IF(D600=0,0,G599)</f>
        <v>0</v>
      </c>
      <c r="H600" s="33" t="n">
        <f aca="false">IF(D600&lt;I600,D600,I600-F600)</f>
        <v>0</v>
      </c>
      <c r="I600" s="34" t="n">
        <f aca="false">I599</f>
        <v>828.62</v>
      </c>
      <c r="J600" s="33" t="n">
        <f aca="false">IF(D600&lt;I600,0,D600-H600)</f>
        <v>0</v>
      </c>
    </row>
    <row r="601" customFormat="false" ht="14.25" hidden="false" customHeight="false" outlineLevel="0" collapsed="false">
      <c r="A601" s="29" t="n">
        <f aca="false">IF(D601&gt;0,1,0)</f>
        <v>0</v>
      </c>
      <c r="B601" s="30"/>
      <c r="C601" s="30" t="n">
        <v>10</v>
      </c>
      <c r="D601" s="31" t="n">
        <f aca="false">J600</f>
        <v>0</v>
      </c>
      <c r="E601" s="32" t="n">
        <f aca="false">IF(D601=0,0,E600)</f>
        <v>0</v>
      </c>
      <c r="F601" s="33" t="n">
        <f aca="false">D601*E601/12</f>
        <v>0</v>
      </c>
      <c r="G601" s="32" t="n">
        <f aca="false">IF(D601=0,0,G600)</f>
        <v>0</v>
      </c>
      <c r="H601" s="33" t="n">
        <f aca="false">IF(D601&lt;I601,D601,I601-F601)</f>
        <v>0</v>
      </c>
      <c r="I601" s="34" t="n">
        <f aca="false">I600</f>
        <v>828.62</v>
      </c>
      <c r="J601" s="33" t="n">
        <f aca="false">IF(D601&lt;I601,0,D601-H601)</f>
        <v>0</v>
      </c>
    </row>
    <row r="602" customFormat="false" ht="14.25" hidden="false" customHeight="false" outlineLevel="0" collapsed="false">
      <c r="A602" s="29" t="n">
        <f aca="false">IF(D602&gt;0,1,0)</f>
        <v>0</v>
      </c>
      <c r="B602" s="30"/>
      <c r="C602" s="30" t="n">
        <v>11</v>
      </c>
      <c r="D602" s="31" t="n">
        <f aca="false">J601</f>
        <v>0</v>
      </c>
      <c r="E602" s="32" t="n">
        <f aca="false">IF(D602=0,0,E601)</f>
        <v>0</v>
      </c>
      <c r="F602" s="33" t="n">
        <f aca="false">D602*E602/12</f>
        <v>0</v>
      </c>
      <c r="G602" s="32" t="n">
        <f aca="false">IF(D602=0,0,G601)</f>
        <v>0</v>
      </c>
      <c r="H602" s="33" t="n">
        <f aca="false">IF(D602&lt;I602,D602,I602-F602)</f>
        <v>0</v>
      </c>
      <c r="I602" s="34" t="n">
        <f aca="false">I601</f>
        <v>828.62</v>
      </c>
      <c r="J602" s="33" t="n">
        <f aca="false">IF(D602&lt;I602,0,D602-H602)</f>
        <v>0</v>
      </c>
    </row>
    <row r="603" customFormat="false" ht="14.25" hidden="false" customHeight="false" outlineLevel="0" collapsed="false">
      <c r="A603" s="29" t="n">
        <f aca="false">IF(D603&gt;0,1,0)</f>
        <v>0</v>
      </c>
      <c r="B603" s="30"/>
      <c r="C603" s="30" t="n">
        <v>12</v>
      </c>
      <c r="D603" s="31" t="n">
        <f aca="false">J602</f>
        <v>0</v>
      </c>
      <c r="E603" s="32" t="n">
        <f aca="false">IF(D603=0,0,E602)</f>
        <v>0</v>
      </c>
      <c r="F603" s="33" t="n">
        <f aca="false">D603*E603/12</f>
        <v>0</v>
      </c>
      <c r="G603" s="32" t="n">
        <f aca="false">IF(D603=0,0,G602)</f>
        <v>0</v>
      </c>
      <c r="H603" s="33" t="n">
        <f aca="false">IF(D603&lt;I603,D603,I603-F603)</f>
        <v>0</v>
      </c>
      <c r="I603" s="34" t="n">
        <f aca="false">I602</f>
        <v>828.62</v>
      </c>
      <c r="J603" s="33" t="n">
        <f aca="false">IF(D603&lt;I603,0,D603-H603)</f>
        <v>0</v>
      </c>
    </row>
    <row r="604" customFormat="false" ht="14.25" hidden="false" customHeight="false" outlineLevel="0" collapsed="false">
      <c r="A604" s="29" t="n">
        <f aca="false">IF(D604&gt;0,1,0)</f>
        <v>0</v>
      </c>
      <c r="B604" s="35" t="n">
        <v>50</v>
      </c>
      <c r="C604" s="35" t="n">
        <v>1</v>
      </c>
      <c r="D604" s="36" t="n">
        <f aca="false">J603</f>
        <v>0</v>
      </c>
      <c r="E604" s="37" t="n">
        <f aca="false">IF(D604=0,0,E603)</f>
        <v>0</v>
      </c>
      <c r="F604" s="38" t="n">
        <f aca="false">D604*E604/12</f>
        <v>0</v>
      </c>
      <c r="G604" s="37" t="n">
        <f aca="false">IF(D604=0,0,G603)</f>
        <v>0</v>
      </c>
      <c r="H604" s="38" t="n">
        <f aca="false">IF(D604&lt;I604,D604,I604-F604)</f>
        <v>0</v>
      </c>
      <c r="I604" s="39" t="n">
        <f aca="false">I603</f>
        <v>828.62</v>
      </c>
      <c r="J604" s="38" t="n">
        <f aca="false">IF(D604&lt;I604,0,D604-H604)</f>
        <v>0</v>
      </c>
    </row>
    <row r="605" customFormat="false" ht="14.25" hidden="false" customHeight="false" outlineLevel="0" collapsed="false">
      <c r="A605" s="29" t="n">
        <f aca="false">IF(D605&gt;0,1,0)</f>
        <v>0</v>
      </c>
      <c r="B605" s="35"/>
      <c r="C605" s="35" t="n">
        <v>2</v>
      </c>
      <c r="D605" s="36" t="n">
        <f aca="false">J604</f>
        <v>0</v>
      </c>
      <c r="E605" s="37" t="n">
        <f aca="false">IF(D605=0,0,E604)</f>
        <v>0</v>
      </c>
      <c r="F605" s="38" t="n">
        <f aca="false">D605*E605/12</f>
        <v>0</v>
      </c>
      <c r="G605" s="37" t="n">
        <f aca="false">IF(D605=0,0,G604)</f>
        <v>0</v>
      </c>
      <c r="H605" s="38" t="n">
        <f aca="false">IF(D605&lt;I605,D605,I605-F605)</f>
        <v>0</v>
      </c>
      <c r="I605" s="39" t="n">
        <f aca="false">I604</f>
        <v>828.62</v>
      </c>
      <c r="J605" s="38" t="n">
        <f aca="false">IF(D605&lt;I605,0,D605-H605)</f>
        <v>0</v>
      </c>
    </row>
    <row r="606" customFormat="false" ht="14.25" hidden="false" customHeight="false" outlineLevel="0" collapsed="false">
      <c r="A606" s="29" t="n">
        <f aca="false">IF(D606&gt;0,1,0)</f>
        <v>0</v>
      </c>
      <c r="B606" s="35"/>
      <c r="C606" s="35" t="n">
        <v>3</v>
      </c>
      <c r="D606" s="36" t="n">
        <f aca="false">J605</f>
        <v>0</v>
      </c>
      <c r="E606" s="37" t="n">
        <f aca="false">IF(D606=0,0,E605)</f>
        <v>0</v>
      </c>
      <c r="F606" s="38" t="n">
        <f aca="false">D606*E606/12</f>
        <v>0</v>
      </c>
      <c r="G606" s="37" t="n">
        <f aca="false">IF(D606=0,0,G605)</f>
        <v>0</v>
      </c>
      <c r="H606" s="38" t="n">
        <f aca="false">IF(D606&lt;I606,D606,I606-F606)</f>
        <v>0</v>
      </c>
      <c r="I606" s="39" t="n">
        <f aca="false">I605</f>
        <v>828.62</v>
      </c>
      <c r="J606" s="38" t="n">
        <f aca="false">IF(D606&lt;I606,0,D606-H606)</f>
        <v>0</v>
      </c>
    </row>
    <row r="607" customFormat="false" ht="14.25" hidden="false" customHeight="false" outlineLevel="0" collapsed="false">
      <c r="A607" s="29" t="n">
        <f aca="false">IF(D607&gt;0,1,0)</f>
        <v>0</v>
      </c>
      <c r="B607" s="35"/>
      <c r="C607" s="35" t="n">
        <v>4</v>
      </c>
      <c r="D607" s="36" t="n">
        <f aca="false">J606</f>
        <v>0</v>
      </c>
      <c r="E607" s="37" t="n">
        <f aca="false">IF(D607=0,0,E606)</f>
        <v>0</v>
      </c>
      <c r="F607" s="38" t="n">
        <f aca="false">D607*E607/12</f>
        <v>0</v>
      </c>
      <c r="G607" s="37" t="n">
        <f aca="false">IF(D607=0,0,G606)</f>
        <v>0</v>
      </c>
      <c r="H607" s="38" t="n">
        <f aca="false">IF(D607&lt;I607,D607,I607-F607)</f>
        <v>0</v>
      </c>
      <c r="I607" s="39" t="n">
        <f aca="false">I606</f>
        <v>828.62</v>
      </c>
      <c r="J607" s="38" t="n">
        <f aca="false">IF(D607&lt;I607,0,D607-H607)</f>
        <v>0</v>
      </c>
    </row>
    <row r="608" customFormat="false" ht="14.25" hidden="false" customHeight="false" outlineLevel="0" collapsed="false">
      <c r="A608" s="29" t="n">
        <f aca="false">IF(D608&gt;0,1,0)</f>
        <v>0</v>
      </c>
      <c r="B608" s="35"/>
      <c r="C608" s="35" t="n">
        <v>5</v>
      </c>
      <c r="D608" s="36" t="n">
        <f aca="false">J607</f>
        <v>0</v>
      </c>
      <c r="E608" s="37" t="n">
        <f aca="false">IF(D608=0,0,E607)</f>
        <v>0</v>
      </c>
      <c r="F608" s="38" t="n">
        <f aca="false">D608*E608/12</f>
        <v>0</v>
      </c>
      <c r="G608" s="37" t="n">
        <f aca="false">IF(D608=0,0,G607)</f>
        <v>0</v>
      </c>
      <c r="H608" s="38" t="n">
        <f aca="false">IF(D608&lt;I608,D608,I608-F608)</f>
        <v>0</v>
      </c>
      <c r="I608" s="39" t="n">
        <f aca="false">I607</f>
        <v>828.62</v>
      </c>
      <c r="J608" s="38" t="n">
        <f aca="false">IF(D608&lt;I608,0,D608-H608)</f>
        <v>0</v>
      </c>
    </row>
    <row r="609" customFormat="false" ht="14.25" hidden="false" customHeight="false" outlineLevel="0" collapsed="false">
      <c r="A609" s="29" t="n">
        <f aca="false">IF(D609&gt;0,1,0)</f>
        <v>0</v>
      </c>
      <c r="B609" s="35"/>
      <c r="C609" s="35" t="n">
        <v>6</v>
      </c>
      <c r="D609" s="36" t="n">
        <f aca="false">J608</f>
        <v>0</v>
      </c>
      <c r="E609" s="37" t="n">
        <f aca="false">IF(D609=0,0,E608)</f>
        <v>0</v>
      </c>
      <c r="F609" s="38" t="n">
        <f aca="false">D609*E609/12</f>
        <v>0</v>
      </c>
      <c r="G609" s="37" t="n">
        <f aca="false">IF(D609=0,0,G608)</f>
        <v>0</v>
      </c>
      <c r="H609" s="38" t="n">
        <f aca="false">IF(D609&lt;I609,D609,I609-F609)</f>
        <v>0</v>
      </c>
      <c r="I609" s="39" t="n">
        <f aca="false">I608</f>
        <v>828.62</v>
      </c>
      <c r="J609" s="38" t="n">
        <f aca="false">IF(D609&lt;I609,0,D609-H609)</f>
        <v>0</v>
      </c>
    </row>
    <row r="610" customFormat="false" ht="14.25" hidden="false" customHeight="false" outlineLevel="0" collapsed="false">
      <c r="A610" s="29" t="n">
        <f aca="false">IF(D610&gt;0,1,0)</f>
        <v>0</v>
      </c>
      <c r="B610" s="35"/>
      <c r="C610" s="35" t="n">
        <v>7</v>
      </c>
      <c r="D610" s="36" t="n">
        <f aca="false">J609</f>
        <v>0</v>
      </c>
      <c r="E610" s="37" t="n">
        <f aca="false">IF(D610=0,0,E609)</f>
        <v>0</v>
      </c>
      <c r="F610" s="38" t="n">
        <f aca="false">D610*E610/12</f>
        <v>0</v>
      </c>
      <c r="G610" s="37" t="n">
        <f aca="false">IF(D610=0,0,G609)</f>
        <v>0</v>
      </c>
      <c r="H610" s="38" t="n">
        <f aca="false">IF(D610&lt;I610,D610,I610-F610)</f>
        <v>0</v>
      </c>
      <c r="I610" s="39" t="n">
        <f aca="false">I609</f>
        <v>828.62</v>
      </c>
      <c r="J610" s="38" t="n">
        <f aca="false">IF(D610&lt;I610,0,D610-H610)</f>
        <v>0</v>
      </c>
    </row>
    <row r="611" customFormat="false" ht="14.25" hidden="false" customHeight="false" outlineLevel="0" collapsed="false">
      <c r="A611" s="29" t="n">
        <f aca="false">IF(D611&gt;0,1,0)</f>
        <v>0</v>
      </c>
      <c r="B611" s="35"/>
      <c r="C611" s="35" t="n">
        <v>8</v>
      </c>
      <c r="D611" s="36" t="n">
        <f aca="false">J610</f>
        <v>0</v>
      </c>
      <c r="E611" s="37" t="n">
        <f aca="false">IF(D611=0,0,E610)</f>
        <v>0</v>
      </c>
      <c r="F611" s="38" t="n">
        <f aca="false">D611*E611/12</f>
        <v>0</v>
      </c>
      <c r="G611" s="37" t="n">
        <f aca="false">IF(D611=0,0,G610)</f>
        <v>0</v>
      </c>
      <c r="H611" s="38" t="n">
        <f aca="false">IF(D611&lt;I611,D611,I611-F611)</f>
        <v>0</v>
      </c>
      <c r="I611" s="39" t="n">
        <f aca="false">I610</f>
        <v>828.62</v>
      </c>
      <c r="J611" s="38" t="n">
        <f aca="false">IF(D611&lt;I611,0,D611-H611)</f>
        <v>0</v>
      </c>
    </row>
    <row r="612" customFormat="false" ht="14.25" hidden="false" customHeight="false" outlineLevel="0" collapsed="false">
      <c r="A612" s="29" t="n">
        <f aca="false">IF(D612&gt;0,1,0)</f>
        <v>0</v>
      </c>
      <c r="B612" s="35"/>
      <c r="C612" s="35" t="n">
        <v>9</v>
      </c>
      <c r="D612" s="36" t="n">
        <f aca="false">J611</f>
        <v>0</v>
      </c>
      <c r="E612" s="37" t="n">
        <f aca="false">IF(D612=0,0,E611)</f>
        <v>0</v>
      </c>
      <c r="F612" s="38" t="n">
        <f aca="false">D612*E612/12</f>
        <v>0</v>
      </c>
      <c r="G612" s="37" t="n">
        <f aca="false">IF(D612=0,0,G611)</f>
        <v>0</v>
      </c>
      <c r="H612" s="38" t="n">
        <f aca="false">IF(D612&lt;I612,D612,I612-F612)</f>
        <v>0</v>
      </c>
      <c r="I612" s="39" t="n">
        <f aca="false">I611</f>
        <v>828.62</v>
      </c>
      <c r="J612" s="38" t="n">
        <f aca="false">IF(D612&lt;I612,0,D612-H612)</f>
        <v>0</v>
      </c>
    </row>
    <row r="613" customFormat="false" ht="14.25" hidden="false" customHeight="false" outlineLevel="0" collapsed="false">
      <c r="A613" s="29" t="n">
        <f aca="false">IF(D613&gt;0,1,0)</f>
        <v>0</v>
      </c>
      <c r="B613" s="35"/>
      <c r="C613" s="35" t="n">
        <v>10</v>
      </c>
      <c r="D613" s="36" t="n">
        <f aca="false">J612</f>
        <v>0</v>
      </c>
      <c r="E613" s="37" t="n">
        <f aca="false">IF(D613=0,0,E612)</f>
        <v>0</v>
      </c>
      <c r="F613" s="38" t="n">
        <f aca="false">D613*E613/12</f>
        <v>0</v>
      </c>
      <c r="G613" s="37" t="n">
        <f aca="false">IF(D613=0,0,G612)</f>
        <v>0</v>
      </c>
      <c r="H613" s="38" t="n">
        <f aca="false">IF(D613&lt;I613,D613,I613-F613)</f>
        <v>0</v>
      </c>
      <c r="I613" s="39" t="n">
        <f aca="false">I612</f>
        <v>828.62</v>
      </c>
      <c r="J613" s="38" t="n">
        <f aca="false">IF(D613&lt;I613,0,D613-H613)</f>
        <v>0</v>
      </c>
    </row>
    <row r="614" customFormat="false" ht="14.25" hidden="false" customHeight="false" outlineLevel="0" collapsed="false">
      <c r="A614" s="29" t="n">
        <f aca="false">IF(D614&gt;0,1,0)</f>
        <v>0</v>
      </c>
      <c r="B614" s="35"/>
      <c r="C614" s="35" t="n">
        <v>11</v>
      </c>
      <c r="D614" s="36" t="n">
        <f aca="false">J613</f>
        <v>0</v>
      </c>
      <c r="E614" s="37" t="n">
        <f aca="false">IF(D614=0,0,E613)</f>
        <v>0</v>
      </c>
      <c r="F614" s="38" t="n">
        <f aca="false">D614*E614/12</f>
        <v>0</v>
      </c>
      <c r="G614" s="37" t="n">
        <f aca="false">IF(D614=0,0,G613)</f>
        <v>0</v>
      </c>
      <c r="H614" s="38" t="n">
        <f aca="false">IF(D614&lt;I614,D614,I614-F614)</f>
        <v>0</v>
      </c>
      <c r="I614" s="39" t="n">
        <f aca="false">I613</f>
        <v>828.62</v>
      </c>
      <c r="J614" s="38" t="n">
        <f aca="false">IF(D614&lt;I614,0,D614-H614)</f>
        <v>0</v>
      </c>
    </row>
    <row r="615" customFormat="false" ht="14.25" hidden="false" customHeight="false" outlineLevel="0" collapsed="false">
      <c r="A615" s="29" t="n">
        <f aca="false">IF(D615&gt;0,1,0)</f>
        <v>0</v>
      </c>
      <c r="B615" s="40"/>
      <c r="C615" s="35" t="n">
        <v>12</v>
      </c>
      <c r="D615" s="36" t="n">
        <f aca="false">J614</f>
        <v>0</v>
      </c>
      <c r="E615" s="37" t="n">
        <f aca="false">IF(D615=0,0,E614)</f>
        <v>0</v>
      </c>
      <c r="F615" s="38" t="n">
        <f aca="false">D615*E615/12</f>
        <v>0</v>
      </c>
      <c r="G615" s="37" t="n">
        <f aca="false">IF(D615=0,0,G614)</f>
        <v>0</v>
      </c>
      <c r="H615" s="38" t="n">
        <f aca="false">IF(D615&lt;I615,D615,I615-F615)</f>
        <v>0</v>
      </c>
      <c r="I615" s="39" t="n">
        <f aca="false">I614</f>
        <v>828.62</v>
      </c>
      <c r="J615" s="38" t="n">
        <f aca="false">IF(D615&lt;I615,0,D615-H615)</f>
        <v>0</v>
      </c>
    </row>
    <row r="616" customFormat="false" ht="14.25" hidden="false" customHeight="false" outlineLevel="0" collapsed="false">
      <c r="A616" s="29" t="n">
        <f aca="false">IF(D616&gt;0,1,0)</f>
        <v>0</v>
      </c>
      <c r="B616" s="30" t="n">
        <v>51</v>
      </c>
      <c r="C616" s="30" t="n">
        <v>1</v>
      </c>
      <c r="D616" s="31" t="n">
        <f aca="false">J615</f>
        <v>0</v>
      </c>
      <c r="E616" s="32" t="n">
        <f aca="false">IF(D616=0,0,E615)</f>
        <v>0</v>
      </c>
      <c r="F616" s="33" t="n">
        <f aca="false">D616*E616/12</f>
        <v>0</v>
      </c>
      <c r="G616" s="32" t="n">
        <f aca="false">IF(D616=0,0,G615)</f>
        <v>0</v>
      </c>
      <c r="H616" s="33" t="n">
        <f aca="false">IF(D616&lt;I616,D616,I616-F616)</f>
        <v>0</v>
      </c>
      <c r="I616" s="34" t="n">
        <f aca="false">I615</f>
        <v>828.62</v>
      </c>
      <c r="J616" s="33" t="n">
        <f aca="false">IF(D616&lt;I616,0,D616-H616)</f>
        <v>0</v>
      </c>
    </row>
    <row r="617" customFormat="false" ht="14.25" hidden="false" customHeight="false" outlineLevel="0" collapsed="false">
      <c r="A617" s="29" t="n">
        <f aca="false">IF(D617&gt;0,1,0)</f>
        <v>0</v>
      </c>
      <c r="B617" s="30"/>
      <c r="C617" s="30" t="n">
        <v>2</v>
      </c>
      <c r="D617" s="31" t="n">
        <f aca="false">J616</f>
        <v>0</v>
      </c>
      <c r="E617" s="32" t="n">
        <f aca="false">IF(D617=0,0,E616)</f>
        <v>0</v>
      </c>
      <c r="F617" s="33" t="n">
        <f aca="false">D617*E617/12</f>
        <v>0</v>
      </c>
      <c r="G617" s="32" t="n">
        <f aca="false">IF(D617=0,0,G616)</f>
        <v>0</v>
      </c>
      <c r="H617" s="33" t="n">
        <f aca="false">IF(D617&lt;I617,D617,I617-F617)</f>
        <v>0</v>
      </c>
      <c r="I617" s="34" t="n">
        <f aca="false">I616</f>
        <v>828.62</v>
      </c>
      <c r="J617" s="33" t="n">
        <f aca="false">IF(D617&lt;I617,0,D617-H617)</f>
        <v>0</v>
      </c>
    </row>
    <row r="618" customFormat="false" ht="14.25" hidden="false" customHeight="false" outlineLevel="0" collapsed="false">
      <c r="A618" s="29" t="n">
        <f aca="false">IF(D618&gt;0,1,0)</f>
        <v>0</v>
      </c>
      <c r="B618" s="30"/>
      <c r="C618" s="30" t="n">
        <v>3</v>
      </c>
      <c r="D618" s="31" t="n">
        <f aca="false">J617</f>
        <v>0</v>
      </c>
      <c r="E618" s="32" t="n">
        <f aca="false">IF(D618=0,0,E617)</f>
        <v>0</v>
      </c>
      <c r="F618" s="33" t="n">
        <f aca="false">D618*E618/12</f>
        <v>0</v>
      </c>
      <c r="G618" s="32" t="n">
        <f aca="false">IF(D618=0,0,G617)</f>
        <v>0</v>
      </c>
      <c r="H618" s="33" t="n">
        <f aca="false">IF(D618&lt;I618,D618,I618-F618)</f>
        <v>0</v>
      </c>
      <c r="I618" s="34" t="n">
        <f aca="false">I617</f>
        <v>828.62</v>
      </c>
      <c r="J618" s="33" t="n">
        <f aca="false">IF(D618&lt;I618,0,D618-H618)</f>
        <v>0</v>
      </c>
    </row>
    <row r="619" customFormat="false" ht="14.25" hidden="false" customHeight="false" outlineLevel="0" collapsed="false">
      <c r="A619" s="29" t="n">
        <f aca="false">IF(D619&gt;0,1,0)</f>
        <v>0</v>
      </c>
      <c r="B619" s="30"/>
      <c r="C619" s="30" t="n">
        <v>4</v>
      </c>
      <c r="D619" s="31" t="n">
        <f aca="false">J618</f>
        <v>0</v>
      </c>
      <c r="E619" s="32" t="n">
        <f aca="false">IF(D619=0,0,E618)</f>
        <v>0</v>
      </c>
      <c r="F619" s="33" t="n">
        <f aca="false">D619*E619/12</f>
        <v>0</v>
      </c>
      <c r="G619" s="32" t="n">
        <f aca="false">IF(D619=0,0,G618)</f>
        <v>0</v>
      </c>
      <c r="H619" s="33" t="n">
        <f aca="false">IF(D619&lt;I619,D619,I619-F619)</f>
        <v>0</v>
      </c>
      <c r="I619" s="34" t="n">
        <f aca="false">I618</f>
        <v>828.62</v>
      </c>
      <c r="J619" s="33" t="n">
        <f aca="false">IF(D619&lt;I619,0,D619-H619)</f>
        <v>0</v>
      </c>
    </row>
    <row r="620" customFormat="false" ht="14.25" hidden="false" customHeight="false" outlineLevel="0" collapsed="false">
      <c r="A620" s="29" t="n">
        <f aca="false">IF(D620&gt;0,1,0)</f>
        <v>0</v>
      </c>
      <c r="B620" s="30"/>
      <c r="C620" s="30" t="n">
        <v>5</v>
      </c>
      <c r="D620" s="31" t="n">
        <f aca="false">J619</f>
        <v>0</v>
      </c>
      <c r="E620" s="32" t="n">
        <f aca="false">IF(D620=0,0,E619)</f>
        <v>0</v>
      </c>
      <c r="F620" s="33" t="n">
        <f aca="false">D620*E620/12</f>
        <v>0</v>
      </c>
      <c r="G620" s="32" t="n">
        <f aca="false">IF(D620=0,0,G619)</f>
        <v>0</v>
      </c>
      <c r="H620" s="33" t="n">
        <f aca="false">IF(D620&lt;I620,D620,I620-F620)</f>
        <v>0</v>
      </c>
      <c r="I620" s="34" t="n">
        <f aca="false">I619</f>
        <v>828.62</v>
      </c>
      <c r="J620" s="33" t="n">
        <f aca="false">IF(D620&lt;I620,0,D620-H620)</f>
        <v>0</v>
      </c>
    </row>
    <row r="621" customFormat="false" ht="14.25" hidden="false" customHeight="false" outlineLevel="0" collapsed="false">
      <c r="A621" s="29" t="n">
        <f aca="false">IF(D621&gt;0,1,0)</f>
        <v>0</v>
      </c>
      <c r="B621" s="30"/>
      <c r="C621" s="30" t="n">
        <v>6</v>
      </c>
      <c r="D621" s="31" t="n">
        <f aca="false">J620</f>
        <v>0</v>
      </c>
      <c r="E621" s="32" t="n">
        <f aca="false">IF(D621=0,0,E620)</f>
        <v>0</v>
      </c>
      <c r="F621" s="33" t="n">
        <f aca="false">D621*E621/12</f>
        <v>0</v>
      </c>
      <c r="G621" s="32" t="n">
        <f aca="false">IF(D621=0,0,G620)</f>
        <v>0</v>
      </c>
      <c r="H621" s="33" t="n">
        <f aca="false">IF(D621&lt;I621,D621,I621-F621)</f>
        <v>0</v>
      </c>
      <c r="I621" s="34" t="n">
        <f aca="false">I620</f>
        <v>828.62</v>
      </c>
      <c r="J621" s="33" t="n">
        <f aca="false">IF(D621&lt;I621,0,D621-H621)</f>
        <v>0</v>
      </c>
    </row>
    <row r="622" customFormat="false" ht="14.25" hidden="false" customHeight="false" outlineLevel="0" collapsed="false">
      <c r="A622" s="29" t="n">
        <f aca="false">IF(D622&gt;0,1,0)</f>
        <v>0</v>
      </c>
      <c r="B622" s="30"/>
      <c r="C622" s="30" t="n">
        <v>7</v>
      </c>
      <c r="D622" s="31" t="n">
        <f aca="false">J621</f>
        <v>0</v>
      </c>
      <c r="E622" s="32" t="n">
        <f aca="false">IF(D622=0,0,E621)</f>
        <v>0</v>
      </c>
      <c r="F622" s="33" t="n">
        <f aca="false">D622*E622/12</f>
        <v>0</v>
      </c>
      <c r="G622" s="32" t="n">
        <f aca="false">IF(D622=0,0,G621)</f>
        <v>0</v>
      </c>
      <c r="H622" s="33" t="n">
        <f aca="false">IF(D622&lt;I622,D622,I622-F622)</f>
        <v>0</v>
      </c>
      <c r="I622" s="34" t="n">
        <f aca="false">I621</f>
        <v>828.62</v>
      </c>
      <c r="J622" s="33" t="n">
        <f aca="false">IF(D622&lt;I622,0,D622-H622)</f>
        <v>0</v>
      </c>
    </row>
    <row r="623" customFormat="false" ht="14.25" hidden="false" customHeight="false" outlineLevel="0" collapsed="false">
      <c r="A623" s="29" t="n">
        <f aca="false">IF(D623&gt;0,1,0)</f>
        <v>0</v>
      </c>
      <c r="B623" s="30"/>
      <c r="C623" s="30" t="n">
        <v>8</v>
      </c>
      <c r="D623" s="31" t="n">
        <f aca="false">J622</f>
        <v>0</v>
      </c>
      <c r="E623" s="32" t="n">
        <f aca="false">IF(D623=0,0,E622)</f>
        <v>0</v>
      </c>
      <c r="F623" s="33" t="n">
        <f aca="false">D623*E623/12</f>
        <v>0</v>
      </c>
      <c r="G623" s="32" t="n">
        <f aca="false">IF(D623=0,0,G622)</f>
        <v>0</v>
      </c>
      <c r="H623" s="33" t="n">
        <f aca="false">IF(D623&lt;I623,D623,I623-F623)</f>
        <v>0</v>
      </c>
      <c r="I623" s="34" t="n">
        <f aca="false">I622</f>
        <v>828.62</v>
      </c>
      <c r="J623" s="33" t="n">
        <f aca="false">IF(D623&lt;I623,0,D623-H623)</f>
        <v>0</v>
      </c>
    </row>
    <row r="624" customFormat="false" ht="14.25" hidden="false" customHeight="false" outlineLevel="0" collapsed="false">
      <c r="A624" s="29" t="n">
        <f aca="false">IF(D624&gt;0,1,0)</f>
        <v>0</v>
      </c>
      <c r="B624" s="30"/>
      <c r="C624" s="30" t="n">
        <v>9</v>
      </c>
      <c r="D624" s="31" t="n">
        <f aca="false">J623</f>
        <v>0</v>
      </c>
      <c r="E624" s="32" t="n">
        <f aca="false">IF(D624=0,0,E623)</f>
        <v>0</v>
      </c>
      <c r="F624" s="33" t="n">
        <f aca="false">D624*E624/12</f>
        <v>0</v>
      </c>
      <c r="G624" s="32" t="n">
        <f aca="false">IF(D624=0,0,G623)</f>
        <v>0</v>
      </c>
      <c r="H624" s="33" t="n">
        <f aca="false">IF(D624&lt;I624,D624,I624-F624)</f>
        <v>0</v>
      </c>
      <c r="I624" s="34" t="n">
        <f aca="false">I623</f>
        <v>828.62</v>
      </c>
      <c r="J624" s="33" t="n">
        <f aca="false">IF(D624&lt;I624,0,D624-H624)</f>
        <v>0</v>
      </c>
    </row>
    <row r="625" customFormat="false" ht="14.25" hidden="false" customHeight="false" outlineLevel="0" collapsed="false">
      <c r="A625" s="29" t="n">
        <f aca="false">IF(D625&gt;0,1,0)</f>
        <v>0</v>
      </c>
      <c r="B625" s="30"/>
      <c r="C625" s="30" t="n">
        <v>10</v>
      </c>
      <c r="D625" s="31" t="n">
        <f aca="false">J624</f>
        <v>0</v>
      </c>
      <c r="E625" s="32" t="n">
        <f aca="false">IF(D625=0,0,E624)</f>
        <v>0</v>
      </c>
      <c r="F625" s="33" t="n">
        <f aca="false">D625*E625/12</f>
        <v>0</v>
      </c>
      <c r="G625" s="32" t="n">
        <f aca="false">IF(D625=0,0,G624)</f>
        <v>0</v>
      </c>
      <c r="H625" s="33" t="n">
        <f aca="false">IF(D625&lt;I625,D625,I625-F625)</f>
        <v>0</v>
      </c>
      <c r="I625" s="34" t="n">
        <f aca="false">I624</f>
        <v>828.62</v>
      </c>
      <c r="J625" s="33" t="n">
        <f aca="false">IF(D625&lt;I625,0,D625-H625)</f>
        <v>0</v>
      </c>
    </row>
    <row r="626" customFormat="false" ht="14.25" hidden="false" customHeight="false" outlineLevel="0" collapsed="false">
      <c r="A626" s="29" t="n">
        <f aca="false">IF(D626&gt;0,1,0)</f>
        <v>0</v>
      </c>
      <c r="B626" s="30"/>
      <c r="C626" s="30" t="n">
        <v>11</v>
      </c>
      <c r="D626" s="31" t="n">
        <f aca="false">J625</f>
        <v>0</v>
      </c>
      <c r="E626" s="32" t="n">
        <f aca="false">IF(D626=0,0,E625)</f>
        <v>0</v>
      </c>
      <c r="F626" s="33" t="n">
        <f aca="false">D626*E626/12</f>
        <v>0</v>
      </c>
      <c r="G626" s="32" t="n">
        <f aca="false">IF(D626=0,0,G625)</f>
        <v>0</v>
      </c>
      <c r="H626" s="33" t="n">
        <f aca="false">IF(D626&lt;I626,D626,I626-F626)</f>
        <v>0</v>
      </c>
      <c r="I626" s="34" t="n">
        <f aca="false">I625</f>
        <v>828.62</v>
      </c>
      <c r="J626" s="33" t="n">
        <f aca="false">IF(D626&lt;I626,0,D626-H626)</f>
        <v>0</v>
      </c>
    </row>
    <row r="627" customFormat="false" ht="14.25" hidden="false" customHeight="false" outlineLevel="0" collapsed="false">
      <c r="A627" s="29" t="n">
        <f aca="false">IF(D627&gt;0,1,0)</f>
        <v>0</v>
      </c>
      <c r="B627" s="30"/>
      <c r="C627" s="30" t="n">
        <v>12</v>
      </c>
      <c r="D627" s="31" t="n">
        <f aca="false">J626</f>
        <v>0</v>
      </c>
      <c r="E627" s="32" t="n">
        <f aca="false">IF(D627=0,0,E626)</f>
        <v>0</v>
      </c>
      <c r="F627" s="33" t="n">
        <f aca="false">D627*E627/12</f>
        <v>0</v>
      </c>
      <c r="G627" s="32" t="n">
        <f aca="false">IF(D627=0,0,G626)</f>
        <v>0</v>
      </c>
      <c r="H627" s="33" t="n">
        <f aca="false">IF(D627&lt;I627,D627,I627-F627)</f>
        <v>0</v>
      </c>
      <c r="I627" s="34" t="n">
        <f aca="false">I626</f>
        <v>828.62</v>
      </c>
      <c r="J627" s="33" t="n">
        <f aca="false">IF(D627&lt;I627,0,D627-H627)</f>
        <v>0</v>
      </c>
    </row>
    <row r="628" customFormat="false" ht="14.25" hidden="false" customHeight="false" outlineLevel="0" collapsed="false">
      <c r="A628" s="29" t="n">
        <f aca="false">IF(D628&gt;0,1,0)</f>
        <v>0</v>
      </c>
      <c r="B628" s="35" t="n">
        <v>52</v>
      </c>
      <c r="C628" s="35" t="n">
        <v>1</v>
      </c>
      <c r="D628" s="36" t="n">
        <f aca="false">J627</f>
        <v>0</v>
      </c>
      <c r="E628" s="37" t="n">
        <f aca="false">IF(D628=0,0,E627)</f>
        <v>0</v>
      </c>
      <c r="F628" s="38" t="n">
        <f aca="false">D628*E628/12</f>
        <v>0</v>
      </c>
      <c r="G628" s="37" t="n">
        <f aca="false">IF(D628=0,0,G627)</f>
        <v>0</v>
      </c>
      <c r="H628" s="38" t="n">
        <f aca="false">IF(D628&lt;I628,D628,I628-F628)</f>
        <v>0</v>
      </c>
      <c r="I628" s="39" t="n">
        <f aca="false">I627</f>
        <v>828.62</v>
      </c>
      <c r="J628" s="38" t="n">
        <f aca="false">IF(D628&lt;I628,0,D628-H628)</f>
        <v>0</v>
      </c>
    </row>
    <row r="629" customFormat="false" ht="14.25" hidden="false" customHeight="false" outlineLevel="0" collapsed="false">
      <c r="A629" s="29" t="n">
        <f aca="false">IF(D629&gt;0,1,0)</f>
        <v>0</v>
      </c>
      <c r="B629" s="35"/>
      <c r="C629" s="35" t="n">
        <v>2</v>
      </c>
      <c r="D629" s="36" t="n">
        <f aca="false">J628</f>
        <v>0</v>
      </c>
      <c r="E629" s="37" t="n">
        <f aca="false">IF(D629=0,0,E628)</f>
        <v>0</v>
      </c>
      <c r="F629" s="38" t="n">
        <f aca="false">D629*E629/12</f>
        <v>0</v>
      </c>
      <c r="G629" s="37" t="n">
        <f aca="false">IF(D629=0,0,G628)</f>
        <v>0</v>
      </c>
      <c r="H629" s="38" t="n">
        <f aca="false">IF(D629&lt;I629,D629,I629-F629)</f>
        <v>0</v>
      </c>
      <c r="I629" s="39" t="n">
        <f aca="false">I628</f>
        <v>828.62</v>
      </c>
      <c r="J629" s="38" t="n">
        <f aca="false">IF(D629&lt;I629,0,D629-H629)</f>
        <v>0</v>
      </c>
    </row>
    <row r="630" customFormat="false" ht="14.25" hidden="false" customHeight="false" outlineLevel="0" collapsed="false">
      <c r="A630" s="29" t="n">
        <f aca="false">IF(D630&gt;0,1,0)</f>
        <v>0</v>
      </c>
      <c r="B630" s="35"/>
      <c r="C630" s="35" t="n">
        <v>3</v>
      </c>
      <c r="D630" s="36" t="n">
        <f aca="false">J629</f>
        <v>0</v>
      </c>
      <c r="E630" s="37" t="n">
        <f aca="false">IF(D630=0,0,E629)</f>
        <v>0</v>
      </c>
      <c r="F630" s="38" t="n">
        <f aca="false">D630*E630/12</f>
        <v>0</v>
      </c>
      <c r="G630" s="37" t="n">
        <f aca="false">IF(D630=0,0,G629)</f>
        <v>0</v>
      </c>
      <c r="H630" s="38" t="n">
        <f aca="false">IF(D630&lt;I630,D630,I630-F630)</f>
        <v>0</v>
      </c>
      <c r="I630" s="39" t="n">
        <f aca="false">I629</f>
        <v>828.62</v>
      </c>
      <c r="J630" s="38" t="n">
        <f aca="false">IF(D630&lt;I630,0,D630-H630)</f>
        <v>0</v>
      </c>
    </row>
    <row r="631" customFormat="false" ht="14.25" hidden="false" customHeight="false" outlineLevel="0" collapsed="false">
      <c r="A631" s="29" t="n">
        <f aca="false">IF(D631&gt;0,1,0)</f>
        <v>0</v>
      </c>
      <c r="B631" s="35"/>
      <c r="C631" s="35" t="n">
        <v>4</v>
      </c>
      <c r="D631" s="36" t="n">
        <f aca="false">J630</f>
        <v>0</v>
      </c>
      <c r="E631" s="37" t="n">
        <f aca="false">IF(D631=0,0,E630)</f>
        <v>0</v>
      </c>
      <c r="F631" s="38" t="n">
        <f aca="false">D631*E631/12</f>
        <v>0</v>
      </c>
      <c r="G631" s="37" t="n">
        <f aca="false">IF(D631=0,0,G630)</f>
        <v>0</v>
      </c>
      <c r="H631" s="38" t="n">
        <f aca="false">IF(D631&lt;I631,D631,I631-F631)</f>
        <v>0</v>
      </c>
      <c r="I631" s="39" t="n">
        <f aca="false">I630</f>
        <v>828.62</v>
      </c>
      <c r="J631" s="38" t="n">
        <f aca="false">IF(D631&lt;I631,0,D631-H631)</f>
        <v>0</v>
      </c>
    </row>
    <row r="632" customFormat="false" ht="14.25" hidden="false" customHeight="false" outlineLevel="0" collapsed="false">
      <c r="A632" s="29" t="n">
        <f aca="false">IF(D632&gt;0,1,0)</f>
        <v>0</v>
      </c>
      <c r="B632" s="35"/>
      <c r="C632" s="35" t="n">
        <v>5</v>
      </c>
      <c r="D632" s="36" t="n">
        <f aca="false">J631</f>
        <v>0</v>
      </c>
      <c r="E632" s="37" t="n">
        <f aca="false">IF(D632=0,0,E631)</f>
        <v>0</v>
      </c>
      <c r="F632" s="38" t="n">
        <f aca="false">D632*E632/12</f>
        <v>0</v>
      </c>
      <c r="G632" s="37" t="n">
        <f aca="false">IF(D632=0,0,G631)</f>
        <v>0</v>
      </c>
      <c r="H632" s="38" t="n">
        <f aca="false">IF(D632&lt;I632,D632,I632-F632)</f>
        <v>0</v>
      </c>
      <c r="I632" s="39" t="n">
        <f aca="false">I631</f>
        <v>828.62</v>
      </c>
      <c r="J632" s="38" t="n">
        <f aca="false">IF(D632&lt;I632,0,D632-H632)</f>
        <v>0</v>
      </c>
    </row>
    <row r="633" customFormat="false" ht="14.25" hidden="false" customHeight="false" outlineLevel="0" collapsed="false">
      <c r="A633" s="29" t="n">
        <f aca="false">IF(D633&gt;0,1,0)</f>
        <v>0</v>
      </c>
      <c r="B633" s="35"/>
      <c r="C633" s="35" t="n">
        <v>6</v>
      </c>
      <c r="D633" s="36" t="n">
        <f aca="false">J632</f>
        <v>0</v>
      </c>
      <c r="E633" s="37" t="n">
        <f aca="false">IF(D633=0,0,E632)</f>
        <v>0</v>
      </c>
      <c r="F633" s="38" t="n">
        <f aca="false">D633*E633/12</f>
        <v>0</v>
      </c>
      <c r="G633" s="37" t="n">
        <f aca="false">IF(D633=0,0,G632)</f>
        <v>0</v>
      </c>
      <c r="H633" s="38" t="n">
        <f aca="false">IF(D633&lt;I633,D633,I633-F633)</f>
        <v>0</v>
      </c>
      <c r="I633" s="39" t="n">
        <f aca="false">I632</f>
        <v>828.62</v>
      </c>
      <c r="J633" s="38" t="n">
        <f aca="false">IF(D633&lt;I633,0,D633-H633)</f>
        <v>0</v>
      </c>
    </row>
    <row r="634" customFormat="false" ht="14.25" hidden="false" customHeight="false" outlineLevel="0" collapsed="false">
      <c r="A634" s="29" t="n">
        <f aca="false">IF(D634&gt;0,1,0)</f>
        <v>0</v>
      </c>
      <c r="B634" s="35"/>
      <c r="C634" s="35" t="n">
        <v>7</v>
      </c>
      <c r="D634" s="36" t="n">
        <f aca="false">J633</f>
        <v>0</v>
      </c>
      <c r="E634" s="37" t="n">
        <f aca="false">IF(D634=0,0,E633)</f>
        <v>0</v>
      </c>
      <c r="F634" s="38" t="n">
        <f aca="false">D634*E634/12</f>
        <v>0</v>
      </c>
      <c r="G634" s="37" t="n">
        <f aca="false">IF(D634=0,0,G633)</f>
        <v>0</v>
      </c>
      <c r="H634" s="38" t="n">
        <f aca="false">IF(D634&lt;I634,D634,I634-F634)</f>
        <v>0</v>
      </c>
      <c r="I634" s="39" t="n">
        <f aca="false">I633</f>
        <v>828.62</v>
      </c>
      <c r="J634" s="38" t="n">
        <f aca="false">IF(D634&lt;I634,0,D634-H634)</f>
        <v>0</v>
      </c>
    </row>
    <row r="635" customFormat="false" ht="14.25" hidden="false" customHeight="false" outlineLevel="0" collapsed="false">
      <c r="A635" s="29" t="n">
        <f aca="false">IF(D635&gt;0,1,0)</f>
        <v>0</v>
      </c>
      <c r="B635" s="35"/>
      <c r="C635" s="35" t="n">
        <v>8</v>
      </c>
      <c r="D635" s="36" t="n">
        <f aca="false">J634</f>
        <v>0</v>
      </c>
      <c r="E635" s="37" t="n">
        <f aca="false">IF(D635=0,0,E634)</f>
        <v>0</v>
      </c>
      <c r="F635" s="38" t="n">
        <f aca="false">D635*E635/12</f>
        <v>0</v>
      </c>
      <c r="G635" s="37" t="n">
        <f aca="false">IF(D635=0,0,G634)</f>
        <v>0</v>
      </c>
      <c r="H635" s="38" t="n">
        <f aca="false">IF(D635&lt;I635,D635,I635-F635)</f>
        <v>0</v>
      </c>
      <c r="I635" s="39" t="n">
        <f aca="false">I634</f>
        <v>828.62</v>
      </c>
      <c r="J635" s="38" t="n">
        <f aca="false">IF(D635&lt;I635,0,D635-H635)</f>
        <v>0</v>
      </c>
    </row>
    <row r="636" customFormat="false" ht="14.25" hidden="false" customHeight="false" outlineLevel="0" collapsed="false">
      <c r="A636" s="29" t="n">
        <f aca="false">IF(D636&gt;0,1,0)</f>
        <v>0</v>
      </c>
      <c r="B636" s="35"/>
      <c r="C636" s="35" t="n">
        <v>9</v>
      </c>
      <c r="D636" s="36" t="n">
        <f aca="false">J635</f>
        <v>0</v>
      </c>
      <c r="E636" s="37" t="n">
        <f aca="false">IF(D636=0,0,E635)</f>
        <v>0</v>
      </c>
      <c r="F636" s="38" t="n">
        <f aca="false">D636*E636/12</f>
        <v>0</v>
      </c>
      <c r="G636" s="37" t="n">
        <f aca="false">IF(D636=0,0,G635)</f>
        <v>0</v>
      </c>
      <c r="H636" s="38" t="n">
        <f aca="false">IF(D636&lt;I636,D636,I636-F636)</f>
        <v>0</v>
      </c>
      <c r="I636" s="39" t="n">
        <f aca="false">I635</f>
        <v>828.62</v>
      </c>
      <c r="J636" s="38" t="n">
        <f aca="false">IF(D636&lt;I636,0,D636-H636)</f>
        <v>0</v>
      </c>
    </row>
    <row r="637" customFormat="false" ht="14.25" hidden="false" customHeight="false" outlineLevel="0" collapsed="false">
      <c r="A637" s="29" t="n">
        <f aca="false">IF(D637&gt;0,1,0)</f>
        <v>0</v>
      </c>
      <c r="B637" s="35"/>
      <c r="C637" s="35" t="n">
        <v>10</v>
      </c>
      <c r="D637" s="36" t="n">
        <f aca="false">J636</f>
        <v>0</v>
      </c>
      <c r="E637" s="37" t="n">
        <f aca="false">IF(D637=0,0,E636)</f>
        <v>0</v>
      </c>
      <c r="F637" s="38" t="n">
        <f aca="false">D637*E637/12</f>
        <v>0</v>
      </c>
      <c r="G637" s="37" t="n">
        <f aca="false">IF(D637=0,0,G636)</f>
        <v>0</v>
      </c>
      <c r="H637" s="38" t="n">
        <f aca="false">IF(D637&lt;I637,D637,I637-F637)</f>
        <v>0</v>
      </c>
      <c r="I637" s="39" t="n">
        <f aca="false">I636</f>
        <v>828.62</v>
      </c>
      <c r="J637" s="38" t="n">
        <f aca="false">IF(D637&lt;I637,0,D637-H637)</f>
        <v>0</v>
      </c>
    </row>
    <row r="638" customFormat="false" ht="14.25" hidden="false" customHeight="false" outlineLevel="0" collapsed="false">
      <c r="A638" s="29" t="n">
        <f aca="false">IF(D638&gt;0,1,0)</f>
        <v>0</v>
      </c>
      <c r="B638" s="35"/>
      <c r="C638" s="35" t="n">
        <v>11</v>
      </c>
      <c r="D638" s="36" t="n">
        <f aca="false">J637</f>
        <v>0</v>
      </c>
      <c r="E638" s="37" t="n">
        <f aca="false">IF(D638=0,0,E637)</f>
        <v>0</v>
      </c>
      <c r="F638" s="38" t="n">
        <f aca="false">D638*E638/12</f>
        <v>0</v>
      </c>
      <c r="G638" s="37" t="n">
        <f aca="false">IF(D638=0,0,G637)</f>
        <v>0</v>
      </c>
      <c r="H638" s="38" t="n">
        <f aca="false">IF(D638&lt;I638,D638,I638-F638)</f>
        <v>0</v>
      </c>
      <c r="I638" s="39" t="n">
        <f aca="false">I637</f>
        <v>828.62</v>
      </c>
      <c r="J638" s="38" t="n">
        <f aca="false">IF(D638&lt;I638,0,D638-H638)</f>
        <v>0</v>
      </c>
    </row>
    <row r="639" customFormat="false" ht="14.25" hidden="false" customHeight="false" outlineLevel="0" collapsed="false">
      <c r="A639" s="29" t="n">
        <f aca="false">IF(D639&gt;0,1,0)</f>
        <v>0</v>
      </c>
      <c r="B639" s="40"/>
      <c r="C639" s="35" t="n">
        <v>12</v>
      </c>
      <c r="D639" s="36" t="n">
        <f aca="false">J638</f>
        <v>0</v>
      </c>
      <c r="E639" s="37" t="n">
        <f aca="false">IF(D639=0,0,E638)</f>
        <v>0</v>
      </c>
      <c r="F639" s="38" t="n">
        <f aca="false">D639*E639/12</f>
        <v>0</v>
      </c>
      <c r="G639" s="37" t="n">
        <f aca="false">IF(D639=0,0,G638)</f>
        <v>0</v>
      </c>
      <c r="H639" s="38" t="n">
        <f aca="false">IF(D639&lt;I639,D639,I639-F639)</f>
        <v>0</v>
      </c>
      <c r="I639" s="39" t="n">
        <f aca="false">I638</f>
        <v>828.62</v>
      </c>
      <c r="J639" s="38" t="n">
        <f aca="false">IF(D639&lt;I639,0,D639-H639)</f>
        <v>0</v>
      </c>
    </row>
    <row r="640" customFormat="false" ht="14.25" hidden="false" customHeight="false" outlineLevel="0" collapsed="false">
      <c r="B640" s="5"/>
      <c r="C640" s="5"/>
      <c r="D640" s="5"/>
      <c r="E640" s="5"/>
      <c r="F640" s="5"/>
      <c r="G640" s="5"/>
      <c r="H640" s="5"/>
      <c r="I640" s="6"/>
      <c r="J640" s="5"/>
    </row>
  </sheetData>
  <sheetProtection sheet="true" password="eab9"/>
  <printOptions headings="false" gridLines="false" gridLinesSet="true" horizontalCentered="false" verticalCentered="false"/>
  <pageMargins left="0.511805555555556" right="0.118055555555556" top="0.220138888888889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opyright by Joachim Becker WebSolutions&amp;C&amp;8http://www.controllerspielwiese.de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3:37:29Z</dcterms:created>
  <dc:creator>Joachim Becker</dc:creator>
  <dc:description>C by Joachim Becker WebSolutions
http://www.controllerspielwiese.de</dc:description>
  <dc:language>en-US</dc:language>
  <cp:lastModifiedBy>Joachim Becker</cp:lastModifiedBy>
  <cp:lastPrinted>2010-05-20T16:28:57Z</cp:lastPrinted>
  <dcterms:modified xsi:type="dcterms:W3CDTF">2017-07-28T16:32:19Z</dcterms:modified>
  <cp:revision>0</cp:revision>
  <dc:subject/>
  <dc:title>Tilgungsplan für ein Annuitätendarlehn</dc:title>
</cp:coreProperties>
</file>