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ht" sheetId="1" state="visible" r:id="rId2"/>
    <sheet name="Fo" sheetId="2" state="hidden" r:id="rId3"/>
    <sheet name="Info" sheetId="3" state="visible" r:id="rId4"/>
  </sheets>
  <definedNames>
    <definedName function="false" hidden="false" localSheetId="2" name="_xlnm.Print_Area" vbProcedure="false">Info!$A$1:$J$54</definedName>
    <definedName function="false" hidden="false" name="Frachtsätze" vbProcedure="false">Fracht!$C$6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ERLÄUTERUNG:
</t>
        </r>
        <r>
          <rPr>
            <b val="true"/>
            <sz val="9"/>
            <color rgb="FF000000"/>
            <rFont val="Tahoma"/>
            <family val="2"/>
          </rPr>
          <t xml:space="preserve">Der Spediteur</t>
        </r>
        <r>
          <rPr>
            <b val="true"/>
            <sz val="8"/>
            <color rgb="FF000000"/>
            <rFont val="Tahoma"/>
            <family val="2"/>
          </rPr>
          <t xml:space="preserve"> hat 8 Gewichtsklassen und 10 PLZ-Bereiche = 80 Frachtsätze.
</t>
        </r>
        <r>
          <rPr>
            <b val="true"/>
            <sz val="9"/>
            <color rgb="FF000000"/>
            <rFont val="Tahoma"/>
            <family val="2"/>
          </rPr>
          <t xml:space="preserve">Sie</t>
        </r>
        <r>
          <rPr>
            <b val="true"/>
            <sz val="8"/>
            <color rgb="FF000000"/>
            <rFont val="Tahoma"/>
            <family val="2"/>
          </rPr>
          <t xml:space="preserve"> haben 1.000 Kunden (davon 900 belegt), für die Sie die PLZ und die durchschnittliche Liefermenge kennen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Aktualisieren</t>
        </r>
        <r>
          <rPr>
            <b val="true"/>
            <sz val="8"/>
            <color rgb="FF000000"/>
            <rFont val="Tahoma"/>
            <family val="2"/>
          </rPr>
          <t xml:space="preserve"> ordnet die Frachten z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2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961">
  <si>
    <t xml:space="preserve">Excel-Lösung zur Frachtkostenermittlung</t>
  </si>
  <si>
    <t xml:space="preserve">Aktualisieren</t>
  </si>
  <si>
    <t xml:space="preserve">Gewichtsklasse</t>
  </si>
  <si>
    <t xml:space="preserve">Frachtsätze (€/kg) je Entfernungsgruppe (PLZ-Bereich)</t>
  </si>
  <si>
    <t xml:space="preserve">von kg</t>
  </si>
  <si>
    <t xml:space="preserve">bis kg</t>
  </si>
  <si>
    <t xml:space="preserve">Sort.</t>
  </si>
  <si>
    <t xml:space="preserve">Sortieren</t>
  </si>
  <si>
    <t xml:space="preserve">Kd.-</t>
  </si>
  <si>
    <t xml:space="preserve">kg je</t>
  </si>
  <si>
    <t xml:space="preserve">Fracht</t>
  </si>
  <si>
    <t xml:space="preserve">Nr.</t>
  </si>
  <si>
    <t xml:space="preserve">Kunde</t>
  </si>
  <si>
    <t xml:space="preserve">PLZ</t>
  </si>
  <si>
    <t xml:space="preserve">Lief.</t>
  </si>
  <si>
    <t xml:space="preserve">€/kg</t>
  </si>
  <si>
    <t xml:space="preserve">Kunde 1005</t>
  </si>
  <si>
    <t xml:space="preserve">Kunde 1007</t>
  </si>
  <si>
    <t xml:space="preserve">Kunde 1010</t>
  </si>
  <si>
    <t xml:space="preserve">Kunde 1011</t>
  </si>
  <si>
    <t xml:space="preserve">Kunde 1012</t>
  </si>
  <si>
    <t xml:space="preserve">Kunde 1035</t>
  </si>
  <si>
    <t xml:space="preserve">Kunde 1036</t>
  </si>
  <si>
    <t xml:space="preserve">Kunde 1037</t>
  </si>
  <si>
    <t xml:space="preserve">Kunde 1038</t>
  </si>
  <si>
    <t xml:space="preserve">Kunde 1040</t>
  </si>
  <si>
    <t xml:space="preserve">Kunde 1055</t>
  </si>
  <si>
    <t xml:space="preserve">Kunde 1056</t>
  </si>
  <si>
    <t xml:space="preserve">Kunde 1058</t>
  </si>
  <si>
    <t xml:space="preserve">Kunde 1059</t>
  </si>
  <si>
    <t xml:space="preserve">Kunde 1060</t>
  </si>
  <si>
    <t xml:space="preserve">Kunde 1075</t>
  </si>
  <si>
    <t xml:space="preserve">Kunde 1077</t>
  </si>
  <si>
    <t xml:space="preserve">Kunde 1079</t>
  </si>
  <si>
    <t xml:space="preserve">Kunde 1080</t>
  </si>
  <si>
    <t xml:space="preserve">Kunde 1085</t>
  </si>
  <si>
    <t xml:space="preserve">Kunde 1105</t>
  </si>
  <si>
    <t xml:space="preserve">Kunde 1106</t>
  </si>
  <si>
    <t xml:space="preserve">Kunde 1107</t>
  </si>
  <si>
    <t xml:space="preserve">Kunde 1108</t>
  </si>
  <si>
    <t xml:space="preserve">Kunde 1109</t>
  </si>
  <si>
    <t xml:space="preserve">Kunde 1115</t>
  </si>
  <si>
    <t xml:space="preserve">Kunde 1116</t>
  </si>
  <si>
    <t xml:space="preserve">Kunde 1117</t>
  </si>
  <si>
    <t xml:space="preserve">Kunde 1118</t>
  </si>
  <si>
    <t xml:space="preserve">Kunde 1119</t>
  </si>
  <si>
    <t xml:space="preserve">Kunde 1135</t>
  </si>
  <si>
    <t xml:space="preserve">Kunde 1136</t>
  </si>
  <si>
    <t xml:space="preserve">Kunde 1137</t>
  </si>
  <si>
    <t xml:space="preserve">Kunde 1138</t>
  </si>
  <si>
    <t xml:space="preserve">Kunde 1139</t>
  </si>
  <si>
    <t xml:space="preserve">Kunde 1215</t>
  </si>
  <si>
    <t xml:space="preserve">Kunde 1216</t>
  </si>
  <si>
    <t xml:space="preserve">Kunde 1217</t>
  </si>
  <si>
    <t xml:space="preserve">Kunde 1218</t>
  </si>
  <si>
    <t xml:space="preserve">Kunde 1219</t>
  </si>
  <si>
    <t xml:space="preserve">Kunde 1225</t>
  </si>
  <si>
    <t xml:space="preserve">Kunde 1226</t>
  </si>
  <si>
    <t xml:space="preserve">Kunde 1227</t>
  </si>
  <si>
    <t xml:space="preserve">Kunde 1228</t>
  </si>
  <si>
    <t xml:space="preserve">Kunde 1229</t>
  </si>
  <si>
    <t xml:space="preserve">Kunde 1365</t>
  </si>
  <si>
    <t xml:space="preserve">Kunde 1366</t>
  </si>
  <si>
    <t xml:space="preserve">Kunde 1367</t>
  </si>
  <si>
    <t xml:space="preserve">Kunde 1368</t>
  </si>
  <si>
    <t xml:space="preserve">Kunde 1369</t>
  </si>
  <si>
    <t xml:space="preserve">Kunde 1535</t>
  </si>
  <si>
    <t xml:space="preserve">Kunde 1536</t>
  </si>
  <si>
    <t xml:space="preserve">Kunde 1537</t>
  </si>
  <si>
    <t xml:space="preserve">Kunde 1538</t>
  </si>
  <si>
    <t xml:space="preserve">Kunde 1539</t>
  </si>
  <si>
    <t xml:space="preserve">Kunde 1595</t>
  </si>
  <si>
    <t xml:space="preserve">Kunde 1596</t>
  </si>
  <si>
    <t xml:space="preserve">Kunde 1597</t>
  </si>
  <si>
    <t xml:space="preserve">Kunde 1598</t>
  </si>
  <si>
    <t xml:space="preserve">Kunde 1599</t>
  </si>
  <si>
    <t xml:space="preserve">Kunde 2005</t>
  </si>
  <si>
    <t xml:space="preserve">Kunde 2006</t>
  </si>
  <si>
    <t xml:space="preserve">Kunde 2007</t>
  </si>
  <si>
    <t xml:space="preserve">Kunde 2008</t>
  </si>
  <si>
    <t xml:space="preserve">Kunde 2009</t>
  </si>
  <si>
    <t xml:space="preserve">Kunde 2065</t>
  </si>
  <si>
    <t xml:space="preserve">Kunde 2066</t>
  </si>
  <si>
    <t xml:space="preserve">Kunde 2067</t>
  </si>
  <si>
    <t xml:space="preserve">Kunde 2068</t>
  </si>
  <si>
    <t xml:space="preserve">Kunde 2069</t>
  </si>
  <si>
    <t xml:space="preserve">Kunde 2105</t>
  </si>
  <si>
    <t xml:space="preserve">Kunde 2106</t>
  </si>
  <si>
    <t xml:space="preserve">Kunde 2107</t>
  </si>
  <si>
    <t xml:space="preserve">Kunde 2108</t>
  </si>
  <si>
    <t xml:space="preserve">Kunde 2109</t>
  </si>
  <si>
    <t xml:space="preserve">Kunde 2115</t>
  </si>
  <si>
    <t xml:space="preserve">Kunde 2116</t>
  </si>
  <si>
    <t xml:space="preserve">Kunde 2117</t>
  </si>
  <si>
    <t xml:space="preserve">Kunde 2118</t>
  </si>
  <si>
    <t xml:space="preserve">Kunde 2119</t>
  </si>
  <si>
    <t xml:space="preserve">Kunde 2145</t>
  </si>
  <si>
    <t xml:space="preserve">Kunde 2146</t>
  </si>
  <si>
    <t xml:space="preserve">Kunde 2147</t>
  </si>
  <si>
    <t xml:space="preserve">Kunde 2148</t>
  </si>
  <si>
    <t xml:space="preserve">Kunde 2149</t>
  </si>
  <si>
    <t xml:space="preserve">Kunde 2505</t>
  </si>
  <si>
    <t xml:space="preserve">Kunde 2506</t>
  </si>
  <si>
    <t xml:space="preserve">Kunde 2507</t>
  </si>
  <si>
    <t xml:space="preserve">Kunde 2508</t>
  </si>
  <si>
    <t xml:space="preserve">Kunde 2509</t>
  </si>
  <si>
    <t xml:space="preserve">Kunde 2535</t>
  </si>
  <si>
    <t xml:space="preserve">Kunde 2536</t>
  </si>
  <si>
    <t xml:space="preserve">Kunde 2537</t>
  </si>
  <si>
    <t xml:space="preserve">Kunde 2538</t>
  </si>
  <si>
    <t xml:space="preserve">Kunde 2539</t>
  </si>
  <si>
    <t xml:space="preserve">Kunde 2635</t>
  </si>
  <si>
    <t xml:space="preserve">Kunde 2636</t>
  </si>
  <si>
    <t xml:space="preserve">Kunde 2637</t>
  </si>
  <si>
    <t xml:space="preserve">Kunde 2638</t>
  </si>
  <si>
    <t xml:space="preserve">Kunde 2639</t>
  </si>
  <si>
    <t xml:space="preserve">Kunde 2725</t>
  </si>
  <si>
    <t xml:space="preserve">Kunde 2726</t>
  </si>
  <si>
    <t xml:space="preserve">Kunde 2727</t>
  </si>
  <si>
    <t xml:space="preserve">Kunde 2728</t>
  </si>
  <si>
    <t xml:space="preserve">Kunde 2729</t>
  </si>
  <si>
    <t xml:space="preserve">Kunde 3005</t>
  </si>
  <si>
    <t xml:space="preserve">Kunde 3006</t>
  </si>
  <si>
    <t xml:space="preserve">Kunde 3007</t>
  </si>
  <si>
    <t xml:space="preserve">Kunde 3008</t>
  </si>
  <si>
    <t xml:space="preserve">Kunde 3009</t>
  </si>
  <si>
    <t xml:space="preserve">Kunde 3015</t>
  </si>
  <si>
    <t xml:space="preserve">Kunde 3016</t>
  </si>
  <si>
    <t xml:space="preserve">Kunde 3017</t>
  </si>
  <si>
    <t xml:space="preserve">Kunde 3018</t>
  </si>
  <si>
    <t xml:space="preserve">Kunde 3019</t>
  </si>
  <si>
    <t xml:space="preserve">Kunde 3025</t>
  </si>
  <si>
    <t xml:space="preserve">Kunde 3026</t>
  </si>
  <si>
    <t xml:space="preserve">Kunde 3027</t>
  </si>
  <si>
    <t xml:space="preserve">Kunde 3028</t>
  </si>
  <si>
    <t xml:space="preserve">Kunde 3029</t>
  </si>
  <si>
    <t xml:space="preserve">Kunde 3075</t>
  </si>
  <si>
    <t xml:space="preserve">Kunde 3076</t>
  </si>
  <si>
    <t xml:space="preserve">Kunde 3077</t>
  </si>
  <si>
    <t xml:space="preserve">Kunde 3078</t>
  </si>
  <si>
    <t xml:space="preserve">Kunde 3079</t>
  </si>
  <si>
    <t xml:space="preserve">Kunde 3095</t>
  </si>
  <si>
    <t xml:space="preserve">Kunde 3096</t>
  </si>
  <si>
    <t xml:space="preserve">Kunde 3097</t>
  </si>
  <si>
    <t xml:space="preserve">Kunde 3098</t>
  </si>
  <si>
    <t xml:space="preserve">Kunde 3099</t>
  </si>
  <si>
    <t xml:space="preserve">Kunde 3505</t>
  </si>
  <si>
    <t xml:space="preserve">Kunde 3506</t>
  </si>
  <si>
    <t xml:space="preserve">Kunde 3507</t>
  </si>
  <si>
    <t xml:space="preserve">Kunde 3508</t>
  </si>
  <si>
    <t xml:space="preserve">Kunde 3509</t>
  </si>
  <si>
    <t xml:space="preserve">Kunde 3545</t>
  </si>
  <si>
    <t xml:space="preserve">Kunde 3546</t>
  </si>
  <si>
    <t xml:space="preserve">Kunde 3547</t>
  </si>
  <si>
    <t xml:space="preserve">Kunde 3548</t>
  </si>
  <si>
    <t xml:space="preserve">Kunde 3549</t>
  </si>
  <si>
    <t xml:space="preserve">Kunde 3595</t>
  </si>
  <si>
    <t xml:space="preserve">Kunde 3596</t>
  </si>
  <si>
    <t xml:space="preserve">Kunde 3597</t>
  </si>
  <si>
    <t xml:space="preserve">Kunde 3598</t>
  </si>
  <si>
    <t xml:space="preserve">Kunde 3599</t>
  </si>
  <si>
    <t xml:space="preserve">Kunde 3645</t>
  </si>
  <si>
    <t xml:space="preserve">Kunde 3646</t>
  </si>
  <si>
    <t xml:space="preserve">Kunde 3647</t>
  </si>
  <si>
    <t xml:space="preserve">Kunde 3648</t>
  </si>
  <si>
    <t xml:space="preserve">Kunde 3649</t>
  </si>
  <si>
    <t xml:space="preserve">Kunde 4505</t>
  </si>
  <si>
    <t xml:space="preserve">Kunde 4506</t>
  </si>
  <si>
    <t xml:space="preserve">Kunde 4507</t>
  </si>
  <si>
    <t xml:space="preserve">Kunde 4508</t>
  </si>
  <si>
    <t xml:space="preserve">Kunde 4509</t>
  </si>
  <si>
    <t xml:space="preserve">Kunde 4665</t>
  </si>
  <si>
    <t xml:space="preserve">Kunde 4666</t>
  </si>
  <si>
    <t xml:space="preserve">Kunde 4667</t>
  </si>
  <si>
    <t xml:space="preserve">Kunde 4668</t>
  </si>
  <si>
    <t xml:space="preserve">Kunde 4669</t>
  </si>
  <si>
    <t xml:space="preserve">Kunde 4695</t>
  </si>
  <si>
    <t xml:space="preserve">Kunde 4696</t>
  </si>
  <si>
    <t xml:space="preserve">Kunde 4697</t>
  </si>
  <si>
    <t xml:space="preserve">Kunde 4698</t>
  </si>
  <si>
    <t xml:space="preserve">Kunde 4699</t>
  </si>
  <si>
    <t xml:space="preserve">Kunde 4716</t>
  </si>
  <si>
    <t xml:space="preserve">Kunde 4717</t>
  </si>
  <si>
    <t xml:space="preserve">Kunde 4718</t>
  </si>
  <si>
    <t xml:space="preserve">Kunde 4719</t>
  </si>
  <si>
    <t xml:space="preserve">Kunde 4720</t>
  </si>
  <si>
    <t xml:space="preserve">Kunde 4755</t>
  </si>
  <si>
    <t xml:space="preserve">Kunde 4756</t>
  </si>
  <si>
    <t xml:space="preserve">Kunde 4757</t>
  </si>
  <si>
    <t xml:space="preserve">Kunde 4758</t>
  </si>
  <si>
    <t xml:space="preserve">Kunde 4759</t>
  </si>
  <si>
    <t xml:space="preserve">Kunde 5105</t>
  </si>
  <si>
    <t xml:space="preserve">Kunde 5106</t>
  </si>
  <si>
    <t xml:space="preserve">Kunde 5107</t>
  </si>
  <si>
    <t xml:space="preserve">Kunde 5108</t>
  </si>
  <si>
    <t xml:space="preserve">Kunde 5109</t>
  </si>
  <si>
    <t xml:space="preserve">Kunde 5265</t>
  </si>
  <si>
    <t xml:space="preserve">Kunde 5266</t>
  </si>
  <si>
    <t xml:space="preserve">Kunde 5267</t>
  </si>
  <si>
    <t xml:space="preserve">Kunde 5268</t>
  </si>
  <si>
    <t xml:space="preserve">Kunde 5269</t>
  </si>
  <si>
    <t xml:space="preserve">Kunde 5545</t>
  </si>
  <si>
    <t xml:space="preserve">Kunde 5546</t>
  </si>
  <si>
    <t xml:space="preserve">Kunde 5547</t>
  </si>
  <si>
    <t xml:space="preserve">Kunde 5548</t>
  </si>
  <si>
    <t xml:space="preserve">Kunde 5549</t>
  </si>
  <si>
    <t xml:space="preserve">Kunde 5685</t>
  </si>
  <si>
    <t xml:space="preserve">Kunde 5686</t>
  </si>
  <si>
    <t xml:space="preserve">Kunde 5687</t>
  </si>
  <si>
    <t xml:space="preserve">Kunde 5688</t>
  </si>
  <si>
    <t xml:space="preserve">Kunde 5689</t>
  </si>
  <si>
    <t xml:space="preserve">Kunde 6065</t>
  </si>
  <si>
    <t xml:space="preserve">Kunde 6066</t>
  </si>
  <si>
    <t xml:space="preserve">Kunde 6067</t>
  </si>
  <si>
    <t xml:space="preserve">Kunde 6068</t>
  </si>
  <si>
    <t xml:space="preserve">Kunde 6069</t>
  </si>
  <si>
    <t xml:space="preserve">Kunde 6145</t>
  </si>
  <si>
    <t xml:space="preserve">Kunde 6146</t>
  </si>
  <si>
    <t xml:space="preserve">Kunde 6147</t>
  </si>
  <si>
    <t xml:space="preserve">Kunde 6148</t>
  </si>
  <si>
    <t xml:space="preserve">Kunde 6149</t>
  </si>
  <si>
    <t xml:space="preserve">Kunde 6535</t>
  </si>
  <si>
    <t xml:space="preserve">Kunde 6536</t>
  </si>
  <si>
    <t xml:space="preserve">Kunde 6537</t>
  </si>
  <si>
    <t xml:space="preserve">Kunde 6538</t>
  </si>
  <si>
    <t xml:space="preserve">Kunde 6539</t>
  </si>
  <si>
    <t xml:space="preserve">Kunde 6595</t>
  </si>
  <si>
    <t xml:space="preserve">Kunde 6596</t>
  </si>
  <si>
    <t xml:space="preserve">Kunde 6597</t>
  </si>
  <si>
    <t xml:space="preserve">Kunde 6598</t>
  </si>
  <si>
    <t xml:space="preserve">Kunde 6599</t>
  </si>
  <si>
    <t xml:space="preserve">Kunde 6605</t>
  </si>
  <si>
    <t xml:space="preserve">Kunde 6606</t>
  </si>
  <si>
    <t xml:space="preserve">Kunde 6607</t>
  </si>
  <si>
    <t xml:space="preserve">Kunde 6608</t>
  </si>
  <si>
    <t xml:space="preserve">Kunde 6609</t>
  </si>
  <si>
    <t xml:space="preserve">Kunde 6725</t>
  </si>
  <si>
    <t xml:space="preserve">Kunde 6726</t>
  </si>
  <si>
    <t xml:space="preserve">Kunde 6727</t>
  </si>
  <si>
    <t xml:space="preserve">Kunde 6728</t>
  </si>
  <si>
    <t xml:space="preserve">Kunde 6729</t>
  </si>
  <si>
    <t xml:space="preserve">Kunde 6795</t>
  </si>
  <si>
    <t xml:space="preserve">Kunde 6796</t>
  </si>
  <si>
    <t xml:space="preserve">Kunde 6797</t>
  </si>
  <si>
    <t xml:space="preserve">Kunde 6798</t>
  </si>
  <si>
    <t xml:space="preserve">Kunde 6799</t>
  </si>
  <si>
    <t xml:space="preserve">Kunde 6875</t>
  </si>
  <si>
    <t xml:space="preserve">Kunde 6876</t>
  </si>
  <si>
    <t xml:space="preserve">Kunde 6877</t>
  </si>
  <si>
    <t xml:space="preserve">Kunde 6878</t>
  </si>
  <si>
    <t xml:space="preserve">Kunde 6879</t>
  </si>
  <si>
    <t xml:space="preserve">Kunde 7015</t>
  </si>
  <si>
    <t xml:space="preserve">Kunde 7016</t>
  </si>
  <si>
    <t xml:space="preserve">Kunde 7017</t>
  </si>
  <si>
    <t xml:space="preserve">Kunde 7018</t>
  </si>
  <si>
    <t xml:space="preserve">Kunde 7019</t>
  </si>
  <si>
    <t xml:space="preserve">Kunde 7525</t>
  </si>
  <si>
    <t xml:space="preserve">Kunde 7526</t>
  </si>
  <si>
    <t xml:space="preserve">Kunde 7527</t>
  </si>
  <si>
    <t xml:space="preserve">Kunde 7528</t>
  </si>
  <si>
    <t xml:space="preserve">Kunde 7529</t>
  </si>
  <si>
    <t xml:space="preserve">Kunde 8055</t>
  </si>
  <si>
    <t xml:space="preserve">Kunde 8056</t>
  </si>
  <si>
    <t xml:space="preserve">Kunde 8057</t>
  </si>
  <si>
    <t xml:space="preserve">Kunde 8058</t>
  </si>
  <si>
    <t xml:space="preserve">Kunde 8059</t>
  </si>
  <si>
    <t xml:space="preserve">Kunde 8115</t>
  </si>
  <si>
    <t xml:space="preserve">Kunde 8116</t>
  </si>
  <si>
    <t xml:space="preserve">Kunde 8117</t>
  </si>
  <si>
    <t xml:space="preserve">Kunde 8118</t>
  </si>
  <si>
    <t xml:space="preserve">Kunde 8119</t>
  </si>
  <si>
    <t xml:space="preserve">Kunde 8225</t>
  </si>
  <si>
    <t xml:space="preserve">Kunde 8226</t>
  </si>
  <si>
    <t xml:space="preserve">Kunde 8227</t>
  </si>
  <si>
    <t xml:space="preserve">Kunde 8228</t>
  </si>
  <si>
    <t xml:space="preserve">Kunde 8229</t>
  </si>
  <si>
    <t xml:space="preserve">Kunde 8315</t>
  </si>
  <si>
    <t xml:space="preserve">Kunde 8316</t>
  </si>
  <si>
    <t xml:space="preserve">Kunde 8317</t>
  </si>
  <si>
    <t xml:space="preserve">Kunde 8318</t>
  </si>
  <si>
    <t xml:space="preserve">Kunde 8319</t>
  </si>
  <si>
    <t xml:space="preserve">Kunde 8595</t>
  </si>
  <si>
    <t xml:space="preserve">Kunde 8596</t>
  </si>
  <si>
    <t xml:space="preserve">Kunde 8597</t>
  </si>
  <si>
    <t xml:space="preserve">Kunde 8598</t>
  </si>
  <si>
    <t xml:space="preserve">Kunde 8599</t>
  </si>
  <si>
    <t xml:space="preserve">Kunde 8616</t>
  </si>
  <si>
    <t xml:space="preserve">Kunde 8617</t>
  </si>
  <si>
    <t xml:space="preserve">Kunde 8618</t>
  </si>
  <si>
    <t xml:space="preserve">Kunde 8619</t>
  </si>
  <si>
    <t xml:space="preserve">Kunde 8620</t>
  </si>
  <si>
    <t xml:space="preserve">Kunde 8625</t>
  </si>
  <si>
    <t xml:space="preserve">Kunde 8626</t>
  </si>
  <si>
    <t xml:space="preserve">Kunde 8627</t>
  </si>
  <si>
    <t xml:space="preserve">Kunde 8628</t>
  </si>
  <si>
    <t xml:space="preserve">Kunde 8629</t>
  </si>
  <si>
    <t xml:space="preserve">Kunde 9075</t>
  </si>
  <si>
    <t xml:space="preserve">Kunde 9076</t>
  </si>
  <si>
    <t xml:space="preserve">Kunde 9077</t>
  </si>
  <si>
    <t xml:space="preserve">Kunde 9078</t>
  </si>
  <si>
    <t xml:space="preserve">Kunde 9079</t>
  </si>
  <si>
    <t xml:space="preserve">Kunde 9095</t>
  </si>
  <si>
    <t xml:space="preserve">Kunde 9096</t>
  </si>
  <si>
    <t xml:space="preserve">Kunde 9097</t>
  </si>
  <si>
    <t xml:space="preserve">Kunde 9098</t>
  </si>
  <si>
    <t xml:space="preserve">Kunde 9099</t>
  </si>
  <si>
    <t xml:space="preserve">Kunde 9145</t>
  </si>
  <si>
    <t xml:space="preserve">Kunde 9146</t>
  </si>
  <si>
    <t xml:space="preserve">Kunde 9147</t>
  </si>
  <si>
    <t xml:space="preserve">Kunde 9148</t>
  </si>
  <si>
    <t xml:space="preserve">Kunde 9149</t>
  </si>
  <si>
    <t xml:space="preserve">Kunde 9165</t>
  </si>
  <si>
    <t xml:space="preserve">Kunde 9166</t>
  </si>
  <si>
    <t xml:space="preserve">Kunde 9167</t>
  </si>
  <si>
    <t xml:space="preserve">Kunde 9168</t>
  </si>
  <si>
    <t xml:space="preserve">Kunde 9169</t>
  </si>
  <si>
    <t xml:space="preserve">Kunde 9555</t>
  </si>
  <si>
    <t xml:space="preserve">Kunde 9556</t>
  </si>
  <si>
    <t xml:space="preserve">Kunde 9557</t>
  </si>
  <si>
    <t xml:space="preserve">Kunde 9558</t>
  </si>
  <si>
    <t xml:space="preserve">Kunde 9559</t>
  </si>
  <si>
    <t xml:space="preserve">Kunde 9605</t>
  </si>
  <si>
    <t xml:space="preserve">Kunde 9606</t>
  </si>
  <si>
    <t xml:space="preserve">Kunde 9607</t>
  </si>
  <si>
    <t xml:space="preserve">Kunde 9608</t>
  </si>
  <si>
    <t xml:space="preserve">Kunde 9609</t>
  </si>
  <si>
    <t xml:space="preserve">Kunde 9705</t>
  </si>
  <si>
    <t xml:space="preserve">Kunde 9706</t>
  </si>
  <si>
    <t xml:space="preserve">Kunde 9707</t>
  </si>
  <si>
    <t xml:space="preserve">Kunde 9708</t>
  </si>
  <si>
    <t xml:space="preserve">Kunde 9709</t>
  </si>
  <si>
    <t xml:space="preserve">Kunde 9715</t>
  </si>
  <si>
    <t xml:space="preserve">Kunde 9716</t>
  </si>
  <si>
    <t xml:space="preserve">Kunde 9717</t>
  </si>
  <si>
    <t xml:space="preserve">Kunde 9718</t>
  </si>
  <si>
    <t xml:space="preserve">Kunde 9719</t>
  </si>
  <si>
    <t xml:space="preserve">Kunde 10025</t>
  </si>
  <si>
    <t xml:space="preserve">Kunde 10026</t>
  </si>
  <si>
    <t xml:space="preserve">Kunde 10027</t>
  </si>
  <si>
    <t xml:space="preserve">Kunde 10028</t>
  </si>
  <si>
    <t xml:space="preserve">Kunde 10029</t>
  </si>
  <si>
    <t xml:space="preserve">Kunde 10035</t>
  </si>
  <si>
    <t xml:space="preserve">Kunde 10036</t>
  </si>
  <si>
    <t xml:space="preserve">Kunde 10037</t>
  </si>
  <si>
    <t xml:space="preserve">Kunde 10038</t>
  </si>
  <si>
    <t xml:space="preserve">Kunde 10039</t>
  </si>
  <si>
    <t xml:space="preserve">Kunde 10075</t>
  </si>
  <si>
    <t xml:space="preserve">Kunde 10076</t>
  </si>
  <si>
    <t xml:space="preserve">Kunde 10077</t>
  </si>
  <si>
    <t xml:space="preserve">Kunde 10078</t>
  </si>
  <si>
    <t xml:space="preserve">Kunde 10079</t>
  </si>
  <si>
    <t xml:space="preserve">Kunde 10205</t>
  </si>
  <si>
    <t xml:space="preserve">Kunde 10206</t>
  </si>
  <si>
    <t xml:space="preserve">Kunde 10207</t>
  </si>
  <si>
    <t xml:space="preserve">Kunde 10208</t>
  </si>
  <si>
    <t xml:space="preserve">Kunde 10209</t>
  </si>
  <si>
    <t xml:space="preserve">Kunde 10515</t>
  </si>
  <si>
    <t xml:space="preserve">Kunde 10516</t>
  </si>
  <si>
    <t xml:space="preserve">Kunde 10517</t>
  </si>
  <si>
    <t xml:space="preserve">Kunde 10518</t>
  </si>
  <si>
    <t xml:space="preserve">Kunde 10519</t>
  </si>
  <si>
    <t xml:space="preserve">Kunde 10545</t>
  </si>
  <si>
    <t xml:space="preserve">Kunde 10546</t>
  </si>
  <si>
    <t xml:space="preserve">Kunde 10547</t>
  </si>
  <si>
    <t xml:space="preserve">Kunde 10548</t>
  </si>
  <si>
    <t xml:space="preserve">Kunde 10549</t>
  </si>
  <si>
    <t xml:space="preserve">Kunde 10585</t>
  </si>
  <si>
    <t xml:space="preserve">Kunde 10586</t>
  </si>
  <si>
    <t xml:space="preserve">Kunde 10587</t>
  </si>
  <si>
    <t xml:space="preserve">Kunde 10588</t>
  </si>
  <si>
    <t xml:space="preserve">Kunde 10589</t>
  </si>
  <si>
    <t xml:space="preserve">Kunde 10655</t>
  </si>
  <si>
    <t xml:space="preserve">Kunde 10656</t>
  </si>
  <si>
    <t xml:space="preserve">Kunde 10657</t>
  </si>
  <si>
    <t xml:space="preserve">Kunde 10658</t>
  </si>
  <si>
    <t xml:space="preserve">Kunde 10659</t>
  </si>
  <si>
    <t xml:space="preserve">Kunde 10705</t>
  </si>
  <si>
    <t xml:space="preserve">Kunde 10706</t>
  </si>
  <si>
    <t xml:space="preserve">Kunde 10707</t>
  </si>
  <si>
    <t xml:space="preserve">Kunde 10708</t>
  </si>
  <si>
    <t xml:space="preserve">Kunde 10709</t>
  </si>
  <si>
    <t xml:space="preserve">Kunde 10775</t>
  </si>
  <si>
    <t xml:space="preserve">Kunde 10776</t>
  </si>
  <si>
    <t xml:space="preserve">Kunde 10777</t>
  </si>
  <si>
    <t xml:space="preserve">Kunde 10778</t>
  </si>
  <si>
    <t xml:space="preserve">Kunde 10779</t>
  </si>
  <si>
    <t xml:space="preserve">Kunde 10835</t>
  </si>
  <si>
    <t xml:space="preserve">Kunde 10836</t>
  </si>
  <si>
    <t xml:space="preserve">Kunde 10837</t>
  </si>
  <si>
    <t xml:space="preserve">Kunde 10838</t>
  </si>
  <si>
    <t xml:space="preserve">Kunde 10839</t>
  </si>
  <si>
    <t xml:space="preserve">Kunde 11555</t>
  </si>
  <si>
    <t xml:space="preserve">Kunde 11556</t>
  </si>
  <si>
    <t xml:space="preserve">Kunde 11557</t>
  </si>
  <si>
    <t xml:space="preserve">Kunde 11558</t>
  </si>
  <si>
    <t xml:space="preserve">Kunde 11559</t>
  </si>
  <si>
    <t xml:space="preserve">Kunde 11595</t>
  </si>
  <si>
    <t xml:space="preserve">Kunde 11596</t>
  </si>
  <si>
    <t xml:space="preserve">Kunde 11597</t>
  </si>
  <si>
    <t xml:space="preserve">Kunde 11598</t>
  </si>
  <si>
    <t xml:space="preserve">Kunde 11599</t>
  </si>
  <si>
    <t xml:space="preserve">Kunde 11617</t>
  </si>
  <si>
    <t xml:space="preserve">Kunde 11618</t>
  </si>
  <si>
    <t xml:space="preserve">Kunde 11619</t>
  </si>
  <si>
    <t xml:space="preserve">Kunde 11620</t>
  </si>
  <si>
    <t xml:space="preserve">Kunde 11621</t>
  </si>
  <si>
    <t xml:space="preserve">Kunde 12025</t>
  </si>
  <si>
    <t xml:space="preserve">Kunde 12026</t>
  </si>
  <si>
    <t xml:space="preserve">Kunde 12027</t>
  </si>
  <si>
    <t xml:space="preserve">Kunde 12028</t>
  </si>
  <si>
    <t xml:space="preserve">Kunde 12029</t>
  </si>
  <si>
    <t xml:space="preserve">Kunde 12545</t>
  </si>
  <si>
    <t xml:space="preserve">Kunde 12546</t>
  </si>
  <si>
    <t xml:space="preserve">Kunde 12547</t>
  </si>
  <si>
    <t xml:space="preserve">Kunde 12548</t>
  </si>
  <si>
    <t xml:space="preserve">Kunde 12549</t>
  </si>
  <si>
    <t xml:space="preserve">Kunde 12795</t>
  </si>
  <si>
    <t xml:space="preserve">Kunde 12796</t>
  </si>
  <si>
    <t xml:space="preserve">Kunde 12797</t>
  </si>
  <si>
    <t xml:space="preserve">Kunde 12798</t>
  </si>
  <si>
    <t xml:space="preserve">Kunde 12799</t>
  </si>
  <si>
    <t xml:space="preserve">Kunde 13005</t>
  </si>
  <si>
    <t xml:space="preserve">Kunde 13006</t>
  </si>
  <si>
    <t xml:space="preserve">Kunde 13007</t>
  </si>
  <si>
    <t xml:space="preserve">Kunde 13008</t>
  </si>
  <si>
    <t xml:space="preserve">Kunde 13009</t>
  </si>
  <si>
    <t xml:space="preserve">Kunde 13025</t>
  </si>
  <si>
    <t xml:space="preserve">Kunde 13026</t>
  </si>
  <si>
    <t xml:space="preserve">Kunde 13027</t>
  </si>
  <si>
    <t xml:space="preserve">Kunde 13028</t>
  </si>
  <si>
    <t xml:space="preserve">Kunde 13029</t>
  </si>
  <si>
    <t xml:space="preserve">Kunde 13045</t>
  </si>
  <si>
    <t xml:space="preserve">Kunde 13046</t>
  </si>
  <si>
    <t xml:space="preserve">Kunde 13047</t>
  </si>
  <si>
    <t xml:space="preserve">Kunde 13048</t>
  </si>
  <si>
    <t xml:space="preserve">Kunde 13049</t>
  </si>
  <si>
    <t xml:space="preserve">Kunde 13095</t>
  </si>
  <si>
    <t xml:space="preserve">Kunde 13096</t>
  </si>
  <si>
    <t xml:space="preserve">Kunde 13097</t>
  </si>
  <si>
    <t xml:space="preserve">Kunde 13098</t>
  </si>
  <si>
    <t xml:space="preserve">Kunde 13099</t>
  </si>
  <si>
    <t xml:space="preserve">Kunde 13555</t>
  </si>
  <si>
    <t xml:space="preserve">Kunde 13556</t>
  </si>
  <si>
    <t xml:space="preserve">Kunde 13557</t>
  </si>
  <si>
    <t xml:space="preserve">Kunde 13558</t>
  </si>
  <si>
    <t xml:space="preserve">Kunde 13559</t>
  </si>
  <si>
    <t xml:space="preserve">Kunde 13575</t>
  </si>
  <si>
    <t xml:space="preserve">Kunde 13576</t>
  </si>
  <si>
    <t xml:space="preserve">Kunde 13577</t>
  </si>
  <si>
    <t xml:space="preserve">Kunde 13578</t>
  </si>
  <si>
    <t xml:space="preserve">Kunde 13579</t>
  </si>
  <si>
    <t xml:space="preserve">Kunde 13705</t>
  </si>
  <si>
    <t xml:space="preserve">Kunde 13706</t>
  </si>
  <si>
    <t xml:space="preserve">Kunde 13707</t>
  </si>
  <si>
    <t xml:space="preserve">Kunde 13708</t>
  </si>
  <si>
    <t xml:space="preserve">Kunde 13709</t>
  </si>
  <si>
    <t xml:space="preserve">Kunde 13785</t>
  </si>
  <si>
    <t xml:space="preserve">Kunde 13786</t>
  </si>
  <si>
    <t xml:space="preserve">Kunde 13787</t>
  </si>
  <si>
    <t xml:space="preserve">Kunde 13788</t>
  </si>
  <si>
    <t xml:space="preserve">Kunde 13789</t>
  </si>
  <si>
    <t xml:space="preserve">Kunde 13835</t>
  </si>
  <si>
    <t xml:space="preserve">Kunde 13836</t>
  </si>
  <si>
    <t xml:space="preserve">Kunde 13837</t>
  </si>
  <si>
    <t xml:space="preserve">Kunde 13838</t>
  </si>
  <si>
    <t xml:space="preserve">Kunde 13839</t>
  </si>
  <si>
    <t xml:space="preserve">Kunde 14005</t>
  </si>
  <si>
    <t xml:space="preserve">Kunde 14006</t>
  </si>
  <si>
    <t xml:space="preserve">Kunde 14007</t>
  </si>
  <si>
    <t xml:space="preserve">Kunde 14008</t>
  </si>
  <si>
    <t xml:space="preserve">Kunde 14009</t>
  </si>
  <si>
    <t xml:space="preserve">Kunde 14105</t>
  </si>
  <si>
    <t xml:space="preserve">Kunde 14106</t>
  </si>
  <si>
    <t xml:space="preserve">Kunde 14107</t>
  </si>
  <si>
    <t xml:space="preserve">Kunde 14108</t>
  </si>
  <si>
    <t xml:space="preserve">Kunde 14109</t>
  </si>
  <si>
    <t xml:space="preserve">Kunde 14135</t>
  </si>
  <si>
    <t xml:space="preserve">Kunde 14136</t>
  </si>
  <si>
    <t xml:space="preserve">Kunde 14137</t>
  </si>
  <si>
    <t xml:space="preserve">Kunde 14138</t>
  </si>
  <si>
    <t xml:space="preserve">Kunde 14139</t>
  </si>
  <si>
    <t xml:space="preserve">Kunde 14155</t>
  </si>
  <si>
    <t xml:space="preserve">Kunde 14156</t>
  </si>
  <si>
    <t xml:space="preserve">Kunde 14157</t>
  </si>
  <si>
    <t xml:space="preserve">Kunde 14158</t>
  </si>
  <si>
    <t xml:space="preserve">Kunde 14159</t>
  </si>
  <si>
    <t xml:space="preserve">Kunde 14535</t>
  </si>
  <si>
    <t xml:space="preserve">Kunde 14536</t>
  </si>
  <si>
    <t xml:space="preserve">Kunde 14537</t>
  </si>
  <si>
    <t xml:space="preserve">Kunde 14538</t>
  </si>
  <si>
    <t xml:space="preserve">Kunde 14539</t>
  </si>
  <si>
    <t xml:space="preserve">Kunde 15005</t>
  </si>
  <si>
    <t xml:space="preserve">Kunde 15006</t>
  </si>
  <si>
    <t xml:space="preserve">Kunde 15007</t>
  </si>
  <si>
    <t xml:space="preserve">Kunde 15008</t>
  </si>
  <si>
    <t xml:space="preserve">Kunde 15009</t>
  </si>
  <si>
    <t xml:space="preserve">Kunde 15055</t>
  </si>
  <si>
    <t xml:space="preserve">Kunde 15056</t>
  </si>
  <si>
    <t xml:space="preserve">Kunde 15057</t>
  </si>
  <si>
    <t xml:space="preserve">Kunde 15058</t>
  </si>
  <si>
    <t xml:space="preserve">Kunde 15059</t>
  </si>
  <si>
    <t xml:space="preserve">Kunde 15505</t>
  </si>
  <si>
    <t xml:space="preserve">Kunde 15506</t>
  </si>
  <si>
    <t xml:space="preserve">Kunde 15507</t>
  </si>
  <si>
    <t xml:space="preserve">Kunde 15508</t>
  </si>
  <si>
    <t xml:space="preserve">Kunde 15509</t>
  </si>
  <si>
    <t xml:space="preserve">Kunde 15535</t>
  </si>
  <si>
    <t xml:space="preserve">Kunde 15536</t>
  </si>
  <si>
    <t xml:space="preserve">Kunde 15537</t>
  </si>
  <si>
    <t xml:space="preserve">Kunde 15538</t>
  </si>
  <si>
    <t xml:space="preserve">Kunde 15539</t>
  </si>
  <si>
    <t xml:space="preserve">Kunde 15665</t>
  </si>
  <si>
    <t xml:space="preserve">Kunde 15666</t>
  </si>
  <si>
    <t xml:space="preserve">Kunde 15667</t>
  </si>
  <si>
    <t xml:space="preserve">Kunde 15668</t>
  </si>
  <si>
    <t xml:space="preserve">Kunde 15669</t>
  </si>
  <si>
    <t xml:space="preserve">Kunde 15855</t>
  </si>
  <si>
    <t xml:space="preserve">Kunde 15856</t>
  </si>
  <si>
    <t xml:space="preserve">Kunde 15857</t>
  </si>
  <si>
    <t xml:space="preserve">Kunde 15858</t>
  </si>
  <si>
    <t xml:space="preserve">Kunde 15859</t>
  </si>
  <si>
    <t xml:space="preserve">Kunde 16025</t>
  </si>
  <si>
    <t xml:space="preserve">Kunde 16026</t>
  </si>
  <si>
    <t xml:space="preserve">Kunde 16027</t>
  </si>
  <si>
    <t xml:space="preserve">Kunde 16028</t>
  </si>
  <si>
    <t xml:space="preserve">Kunde 16029</t>
  </si>
  <si>
    <t xml:space="preserve">Kunde 16065</t>
  </si>
  <si>
    <t xml:space="preserve">Kunde 16066</t>
  </si>
  <si>
    <t xml:space="preserve">Kunde 16067</t>
  </si>
  <si>
    <t xml:space="preserve">Kunde 16068</t>
  </si>
  <si>
    <t xml:space="preserve">Kunde 16069</t>
  </si>
  <si>
    <t xml:space="preserve">Kunde 16605</t>
  </si>
  <si>
    <t xml:space="preserve">Kunde 16606</t>
  </si>
  <si>
    <t xml:space="preserve">Kunde 16607</t>
  </si>
  <si>
    <t xml:space="preserve">Kunde 16608</t>
  </si>
  <si>
    <t xml:space="preserve">Kunde 16609</t>
  </si>
  <si>
    <t xml:space="preserve">Kunde 17065</t>
  </si>
  <si>
    <t xml:space="preserve">Kunde 17066</t>
  </si>
  <si>
    <t xml:space="preserve">Kunde 17067</t>
  </si>
  <si>
    <t xml:space="preserve">Kunde 17068</t>
  </si>
  <si>
    <t xml:space="preserve">Kunde 17069</t>
  </si>
  <si>
    <t xml:space="preserve">Kunde 17105</t>
  </si>
  <si>
    <t xml:space="preserve">Kunde 17106</t>
  </si>
  <si>
    <t xml:space="preserve">Kunde 17107</t>
  </si>
  <si>
    <t xml:space="preserve">Kunde 17108</t>
  </si>
  <si>
    <t xml:space="preserve">Kunde 17109</t>
  </si>
  <si>
    <t xml:space="preserve">Kunde 17575</t>
  </si>
  <si>
    <t xml:space="preserve">Kunde 17576</t>
  </si>
  <si>
    <t xml:space="preserve">Kunde 17577</t>
  </si>
  <si>
    <t xml:space="preserve">Kunde 17578</t>
  </si>
  <si>
    <t xml:space="preserve">Kunde 17579</t>
  </si>
  <si>
    <t xml:space="preserve">Kunde 17595</t>
  </si>
  <si>
    <t xml:space="preserve">Kunde 17596</t>
  </si>
  <si>
    <t xml:space="preserve">Kunde 17597</t>
  </si>
  <si>
    <t xml:space="preserve">Kunde 17598</t>
  </si>
  <si>
    <t xml:space="preserve">Kunde 17599</t>
  </si>
  <si>
    <t xml:space="preserve">Kunde 17605</t>
  </si>
  <si>
    <t xml:space="preserve">Kunde 17606</t>
  </si>
  <si>
    <t xml:space="preserve">Kunde 17607</t>
  </si>
  <si>
    <t xml:space="preserve">Kunde 17608</t>
  </si>
  <si>
    <t xml:space="preserve">Kunde 17609</t>
  </si>
  <si>
    <t xml:space="preserve">Kunde 18015</t>
  </si>
  <si>
    <t xml:space="preserve">Kunde 18016</t>
  </si>
  <si>
    <t xml:space="preserve">Kunde 18017</t>
  </si>
  <si>
    <t xml:space="preserve">Kunde 18018</t>
  </si>
  <si>
    <t xml:space="preserve">Kunde 18019</t>
  </si>
  <si>
    <t xml:space="preserve">Kunde 18175</t>
  </si>
  <si>
    <t xml:space="preserve">Kunde 18176</t>
  </si>
  <si>
    <t xml:space="preserve">Kunde 18177</t>
  </si>
  <si>
    <t xml:space="preserve">Kunde 18178</t>
  </si>
  <si>
    <t xml:space="preserve">Kunde 18179</t>
  </si>
  <si>
    <t xml:space="preserve">Kunde 18185</t>
  </si>
  <si>
    <t xml:space="preserve">Kunde 18186</t>
  </si>
  <si>
    <t xml:space="preserve">Kunde 18187</t>
  </si>
  <si>
    <t xml:space="preserve">Kunde 18188</t>
  </si>
  <si>
    <t xml:space="preserve">Kunde 18189</t>
  </si>
  <si>
    <t xml:space="preserve">Kunde 18215</t>
  </si>
  <si>
    <t xml:space="preserve">Kunde 18216</t>
  </si>
  <si>
    <t xml:space="preserve">Kunde 18217</t>
  </si>
  <si>
    <t xml:space="preserve">Kunde 18218</t>
  </si>
  <si>
    <t xml:space="preserve">Kunde 18219</t>
  </si>
  <si>
    <t xml:space="preserve">Kunde 18285</t>
  </si>
  <si>
    <t xml:space="preserve">Kunde 18286</t>
  </si>
  <si>
    <t xml:space="preserve">Kunde 18287</t>
  </si>
  <si>
    <t xml:space="preserve">Kunde 18288</t>
  </si>
  <si>
    <t xml:space="preserve">Kunde 18289</t>
  </si>
  <si>
    <t xml:space="preserve">Kunde 18525</t>
  </si>
  <si>
    <t xml:space="preserve">Kunde 18526</t>
  </si>
  <si>
    <t xml:space="preserve">Kunde 18527</t>
  </si>
  <si>
    <t xml:space="preserve">Kunde 18528</t>
  </si>
  <si>
    <t xml:space="preserve">Kunde 18529</t>
  </si>
  <si>
    <t xml:space="preserve">Kunde 18535</t>
  </si>
  <si>
    <t xml:space="preserve">Kunde 18536</t>
  </si>
  <si>
    <t xml:space="preserve">Kunde 18537</t>
  </si>
  <si>
    <t xml:space="preserve">Kunde 18538</t>
  </si>
  <si>
    <t xml:space="preserve">Kunde 18539</t>
  </si>
  <si>
    <t xml:space="preserve">Kunde 18595</t>
  </si>
  <si>
    <t xml:space="preserve">Kunde 18596</t>
  </si>
  <si>
    <t xml:space="preserve">Kunde 18597</t>
  </si>
  <si>
    <t xml:space="preserve">Kunde 18598</t>
  </si>
  <si>
    <t xml:space="preserve">Kunde 18599</t>
  </si>
  <si>
    <t xml:space="preserve">Kunde 18725</t>
  </si>
  <si>
    <t xml:space="preserve">Kunde 18726</t>
  </si>
  <si>
    <t xml:space="preserve">Kunde 18727</t>
  </si>
  <si>
    <t xml:space="preserve">Kunde 18728</t>
  </si>
  <si>
    <t xml:space="preserve">Kunde 18729</t>
  </si>
  <si>
    <t xml:space="preserve">Kunde 18735</t>
  </si>
  <si>
    <t xml:space="preserve">Kunde 18736</t>
  </si>
  <si>
    <t xml:space="preserve">Kunde 18737</t>
  </si>
  <si>
    <t xml:space="preserve">Kunde 18738</t>
  </si>
  <si>
    <t xml:space="preserve">Kunde 18739</t>
  </si>
  <si>
    <t xml:space="preserve">Kunde 19155</t>
  </si>
  <si>
    <t xml:space="preserve">Kunde 19156</t>
  </si>
  <si>
    <t xml:space="preserve">Kunde 19157</t>
  </si>
  <si>
    <t xml:space="preserve">Kunde 19158</t>
  </si>
  <si>
    <t xml:space="preserve">Kunde 19159</t>
  </si>
  <si>
    <t xml:space="preserve">Kunde 19165</t>
  </si>
  <si>
    <t xml:space="preserve">Kunde 19166</t>
  </si>
  <si>
    <t xml:space="preserve">Kunde 19167</t>
  </si>
  <si>
    <t xml:space="preserve">Kunde 19168</t>
  </si>
  <si>
    <t xml:space="preserve">Kunde 19169</t>
  </si>
  <si>
    <t xml:space="preserve">Kunde 19505</t>
  </si>
  <si>
    <t xml:space="preserve">Kunde 19506</t>
  </si>
  <si>
    <t xml:space="preserve">Kunde 19507</t>
  </si>
  <si>
    <t xml:space="preserve">Kunde 19508</t>
  </si>
  <si>
    <t xml:space="preserve">Kunde 19509</t>
  </si>
  <si>
    <t xml:space="preserve">Kunde 19575</t>
  </si>
  <si>
    <t xml:space="preserve">Kunde 19576</t>
  </si>
  <si>
    <t xml:space="preserve">Kunde 19577</t>
  </si>
  <si>
    <t xml:space="preserve">Kunde 19578</t>
  </si>
  <si>
    <t xml:space="preserve">Kunde 19579</t>
  </si>
  <si>
    <t xml:space="preserve">Kunde 19625</t>
  </si>
  <si>
    <t xml:space="preserve">Kunde 19626</t>
  </si>
  <si>
    <t xml:space="preserve">Kunde 19627</t>
  </si>
  <si>
    <t xml:space="preserve">Kunde 19628</t>
  </si>
  <si>
    <t xml:space="preserve">Kunde 19629</t>
  </si>
  <si>
    <t xml:space="preserve">Kunde 19635</t>
  </si>
  <si>
    <t xml:space="preserve">Kunde 19636</t>
  </si>
  <si>
    <t xml:space="preserve">Kunde 19637</t>
  </si>
  <si>
    <t xml:space="preserve">Kunde 19638</t>
  </si>
  <si>
    <t xml:space="preserve">Kunde 19639</t>
  </si>
  <si>
    <t xml:space="preserve">Kunde 19645</t>
  </si>
  <si>
    <t xml:space="preserve">Kunde 19646</t>
  </si>
  <si>
    <t xml:space="preserve">Kunde 19647</t>
  </si>
  <si>
    <t xml:space="preserve">Kunde 19648</t>
  </si>
  <si>
    <t xml:space="preserve">Kunde 19649</t>
  </si>
  <si>
    <t xml:space="preserve">Kunde 20005</t>
  </si>
  <si>
    <t xml:space="preserve">Kunde 20006</t>
  </si>
  <si>
    <t xml:space="preserve">Kunde 20007</t>
  </si>
  <si>
    <t xml:space="preserve">Kunde 20008</t>
  </si>
  <si>
    <t xml:space="preserve">Kunde 20009</t>
  </si>
  <si>
    <t xml:space="preserve">Kunde 20035</t>
  </si>
  <si>
    <t xml:space="preserve">Kunde 20036</t>
  </si>
  <si>
    <t xml:space="preserve">Kunde 20037</t>
  </si>
  <si>
    <t xml:space="preserve">Kunde 20038</t>
  </si>
  <si>
    <t xml:space="preserve">Kunde 20039</t>
  </si>
  <si>
    <t xml:space="preserve">Kunde 20065</t>
  </si>
  <si>
    <t xml:space="preserve">Kunde 20066</t>
  </si>
  <si>
    <t xml:space="preserve">Kunde 20067</t>
  </si>
  <si>
    <t xml:space="preserve">Kunde 20068</t>
  </si>
  <si>
    <t xml:space="preserve">Kunde 20069</t>
  </si>
  <si>
    <t xml:space="preserve">Kunde 20085</t>
  </si>
  <si>
    <t xml:space="preserve">Kunde 20086</t>
  </si>
  <si>
    <t xml:space="preserve">Kunde 20087</t>
  </si>
  <si>
    <t xml:space="preserve">Kunde 20088</t>
  </si>
  <si>
    <t xml:space="preserve">Kunde 20089</t>
  </si>
  <si>
    <t xml:space="preserve">Kunde 20295</t>
  </si>
  <si>
    <t xml:space="preserve">Kunde 20296</t>
  </si>
  <si>
    <t xml:space="preserve">Kunde 20297</t>
  </si>
  <si>
    <t xml:space="preserve">Kunde 20298</t>
  </si>
  <si>
    <t xml:space="preserve">Kunde 20299</t>
  </si>
  <si>
    <t xml:space="preserve">Kunde 20325</t>
  </si>
  <si>
    <t xml:space="preserve">Kunde 20326</t>
  </si>
  <si>
    <t xml:space="preserve">Kunde 20327</t>
  </si>
  <si>
    <t xml:space="preserve">Kunde 20328</t>
  </si>
  <si>
    <t xml:space="preserve">Kunde 20329</t>
  </si>
  <si>
    <t xml:space="preserve">Kunde 20395</t>
  </si>
  <si>
    <t xml:space="preserve">Kunde 20396</t>
  </si>
  <si>
    <t xml:space="preserve">Kunde 20397</t>
  </si>
  <si>
    <t xml:space="preserve">Kunde 20398</t>
  </si>
  <si>
    <t xml:space="preserve">Kunde 20399</t>
  </si>
  <si>
    <t xml:space="preserve">Kunde 20575</t>
  </si>
  <si>
    <t xml:space="preserve">Kunde 20576</t>
  </si>
  <si>
    <t xml:space="preserve">Kunde 20577</t>
  </si>
  <si>
    <t xml:space="preserve">Kunde 20578</t>
  </si>
  <si>
    <t xml:space="preserve">Kunde 20579</t>
  </si>
  <si>
    <t xml:space="preserve">Kunde 20585</t>
  </si>
  <si>
    <t xml:space="preserve">Kunde 20586</t>
  </si>
  <si>
    <t xml:space="preserve">Kunde 20587</t>
  </si>
  <si>
    <t xml:space="preserve">Kunde 20588</t>
  </si>
  <si>
    <t xml:space="preserve">Kunde 20589</t>
  </si>
  <si>
    <t xml:space="preserve">Kunde 20645</t>
  </si>
  <si>
    <t xml:space="preserve">Kunde 20646</t>
  </si>
  <si>
    <t xml:space="preserve">Kunde 20647</t>
  </si>
  <si>
    <t xml:space="preserve">Kunde 20648</t>
  </si>
  <si>
    <t xml:space="preserve">Kunde 20649</t>
  </si>
  <si>
    <t xml:space="preserve">Kunde 20685</t>
  </si>
  <si>
    <t xml:space="preserve">Kunde 20686</t>
  </si>
  <si>
    <t xml:space="preserve">Kunde 20687</t>
  </si>
  <si>
    <t xml:space="preserve">Kunde 20688</t>
  </si>
  <si>
    <t xml:space="preserve">Kunde 20689</t>
  </si>
  <si>
    <t xml:space="preserve">Kunde 20695</t>
  </si>
  <si>
    <t xml:space="preserve">Kunde 20696</t>
  </si>
  <si>
    <t xml:space="preserve">Kunde 20697</t>
  </si>
  <si>
    <t xml:space="preserve">Kunde 20698</t>
  </si>
  <si>
    <t xml:space="preserve">Kunde 20699</t>
  </si>
  <si>
    <t xml:space="preserve">Kunde 20725</t>
  </si>
  <si>
    <t xml:space="preserve">Kunde 20726</t>
  </si>
  <si>
    <t xml:space="preserve">Kunde 20727</t>
  </si>
  <si>
    <t xml:space="preserve">Kunde 20728</t>
  </si>
  <si>
    <t xml:space="preserve">Kunde 20729</t>
  </si>
  <si>
    <t xml:space="preserve">Kunde 20935</t>
  </si>
  <si>
    <t xml:space="preserve">Kunde 20936</t>
  </si>
  <si>
    <t xml:space="preserve">Kunde 20937</t>
  </si>
  <si>
    <t xml:space="preserve">Kunde 20938</t>
  </si>
  <si>
    <t xml:space="preserve">Kunde 20939</t>
  </si>
  <si>
    <t xml:space="preserve">Kunde 21005</t>
  </si>
  <si>
    <t xml:space="preserve">Kunde 21006</t>
  </si>
  <si>
    <t xml:space="preserve">Kunde 21007</t>
  </si>
  <si>
    <t xml:space="preserve">Kunde 21008</t>
  </si>
  <si>
    <t xml:space="preserve">Kunde 21009</t>
  </si>
  <si>
    <t xml:space="preserve">Kunde 21045</t>
  </si>
  <si>
    <t xml:space="preserve">Kunde 21046</t>
  </si>
  <si>
    <t xml:space="preserve">Kunde 21047</t>
  </si>
  <si>
    <t xml:space="preserve">Kunde 21048</t>
  </si>
  <si>
    <t xml:space="preserve">Kunde 21049</t>
  </si>
  <si>
    <t xml:space="preserve">Kunde 21055</t>
  </si>
  <si>
    <t xml:space="preserve">Kunde 21056</t>
  </si>
  <si>
    <t xml:space="preserve">Kunde 21057</t>
  </si>
  <si>
    <t xml:space="preserve">Kunde 21058</t>
  </si>
  <si>
    <t xml:space="preserve">Kunde 21059</t>
  </si>
  <si>
    <t xml:space="preserve">Kunde 21555</t>
  </si>
  <si>
    <t xml:space="preserve">Kunde 21556</t>
  </si>
  <si>
    <t xml:space="preserve">Kunde 21557</t>
  </si>
  <si>
    <t xml:space="preserve">Kunde 21558</t>
  </si>
  <si>
    <t xml:space="preserve">Kunde 21559</t>
  </si>
  <si>
    <t xml:space="preserve">Kunde 22265</t>
  </si>
  <si>
    <t xml:space="preserve">Kunde 22266</t>
  </si>
  <si>
    <t xml:space="preserve">Kunde 22267</t>
  </si>
  <si>
    <t xml:space="preserve">Kunde 22268</t>
  </si>
  <si>
    <t xml:space="preserve">Kunde 22269</t>
  </si>
  <si>
    <t xml:space="preserve">Kunde 22365</t>
  </si>
  <si>
    <t xml:space="preserve">Kunde 22366</t>
  </si>
  <si>
    <t xml:space="preserve">Kunde 22367</t>
  </si>
  <si>
    <t xml:space="preserve">Kunde 22368</t>
  </si>
  <si>
    <t xml:space="preserve">Kunde 22369</t>
  </si>
  <si>
    <t xml:space="preserve">Kunde 22695</t>
  </si>
  <si>
    <t xml:space="preserve">Kunde 22696</t>
  </si>
  <si>
    <t xml:space="preserve">Kunde 22697</t>
  </si>
  <si>
    <t xml:space="preserve">Kunde 22698</t>
  </si>
  <si>
    <t xml:space="preserve">Kunde 22699</t>
  </si>
  <si>
    <t xml:space="preserve">Kunde 22735</t>
  </si>
  <si>
    <t xml:space="preserve">Kunde 22736</t>
  </si>
  <si>
    <t xml:space="preserve">Kunde 22737</t>
  </si>
  <si>
    <t xml:space="preserve">Kunde 22738</t>
  </si>
  <si>
    <t xml:space="preserve">Kunde 22739</t>
  </si>
  <si>
    <t xml:space="preserve">Kunde 22745</t>
  </si>
  <si>
    <t xml:space="preserve">Kunde 22746</t>
  </si>
  <si>
    <t xml:space="preserve">Kunde 22747</t>
  </si>
  <si>
    <t xml:space="preserve">Kunde 22748</t>
  </si>
  <si>
    <t xml:space="preserve">Kunde 22749</t>
  </si>
  <si>
    <t xml:space="preserve">Kunde 22805</t>
  </si>
  <si>
    <t xml:space="preserve">Kunde 22806</t>
  </si>
  <si>
    <t xml:space="preserve">Kunde 22807</t>
  </si>
  <si>
    <t xml:space="preserve">Kunde 22808</t>
  </si>
  <si>
    <t xml:space="preserve">Kunde 22809</t>
  </si>
  <si>
    <t xml:space="preserve">Kunde 23065</t>
  </si>
  <si>
    <t xml:space="preserve">Kunde 23066</t>
  </si>
  <si>
    <t xml:space="preserve">Kunde 23067</t>
  </si>
  <si>
    <t xml:space="preserve">Kunde 23068</t>
  </si>
  <si>
    <t xml:space="preserve">Kunde 23069</t>
  </si>
  <si>
    <t xml:space="preserve">Kunde 25245</t>
  </si>
  <si>
    <t xml:space="preserve">Kunde 25246</t>
  </si>
  <si>
    <t xml:space="preserve">Kunde 25247</t>
  </si>
  <si>
    <t xml:space="preserve">Kunde 25248</t>
  </si>
  <si>
    <t xml:space="preserve">Kunde 25249</t>
  </si>
  <si>
    <t xml:space="preserve">Kunde 25505</t>
  </si>
  <si>
    <t xml:space="preserve">Kunde 25506</t>
  </si>
  <si>
    <t xml:space="preserve">Kunde 25507</t>
  </si>
  <si>
    <t xml:space="preserve">Kunde 25508</t>
  </si>
  <si>
    <t xml:space="preserve">Kunde 25509</t>
  </si>
  <si>
    <t xml:space="preserve">Kunde 25535</t>
  </si>
  <si>
    <t xml:space="preserve">Kunde 25536</t>
  </si>
  <si>
    <t xml:space="preserve">Kunde 25537</t>
  </si>
  <si>
    <t xml:space="preserve">Kunde 25538</t>
  </si>
  <si>
    <t xml:space="preserve">Kunde 25539</t>
  </si>
  <si>
    <t xml:space="preserve">Kunde 26015</t>
  </si>
  <si>
    <t xml:space="preserve">Kunde 26016</t>
  </si>
  <si>
    <t xml:space="preserve">Kunde 26017</t>
  </si>
  <si>
    <t xml:space="preserve">Kunde 26018</t>
  </si>
  <si>
    <t xml:space="preserve">Kunde 26019</t>
  </si>
  <si>
    <t xml:space="preserve">Kunde 26035</t>
  </si>
  <si>
    <t xml:space="preserve">Kunde 26036</t>
  </si>
  <si>
    <t xml:space="preserve">Kunde 26037</t>
  </si>
  <si>
    <t xml:space="preserve">Kunde 26038</t>
  </si>
  <si>
    <t xml:space="preserve">Kunde 26039</t>
  </si>
  <si>
    <t xml:space="preserve">Kunde 26515</t>
  </si>
  <si>
    <t xml:space="preserve">Kunde 26516</t>
  </si>
  <si>
    <t xml:space="preserve">Kunde 26517</t>
  </si>
  <si>
    <t xml:space="preserve">Kunde 26518</t>
  </si>
  <si>
    <t xml:space="preserve">Kunde 26519</t>
  </si>
  <si>
    <t xml:space="preserve">Kunde 26565</t>
  </si>
  <si>
    <t xml:space="preserve">Kunde 26566</t>
  </si>
  <si>
    <t xml:space="preserve">Kunde 26567</t>
  </si>
  <si>
    <t xml:space="preserve">Kunde 26568</t>
  </si>
  <si>
    <t xml:space="preserve">Kunde 26569</t>
  </si>
  <si>
    <t xml:space="preserve">Kunde 26625</t>
  </si>
  <si>
    <t xml:space="preserve">Kunde 26626</t>
  </si>
  <si>
    <t xml:space="preserve">Kunde 26627</t>
  </si>
  <si>
    <t xml:space="preserve">Kunde 26628</t>
  </si>
  <si>
    <t xml:space="preserve">Kunde 26629</t>
  </si>
  <si>
    <t xml:space="preserve">Kunde 26695</t>
  </si>
  <si>
    <t xml:space="preserve">Kunde 26696</t>
  </si>
  <si>
    <t xml:space="preserve">Kunde 26697</t>
  </si>
  <si>
    <t xml:space="preserve">Kunde 26698</t>
  </si>
  <si>
    <t xml:space="preserve">Kunde 26699</t>
  </si>
  <si>
    <t xml:space="preserve">Kunde 26755</t>
  </si>
  <si>
    <t xml:space="preserve">Kunde 26756</t>
  </si>
  <si>
    <t xml:space="preserve">Kunde 26757</t>
  </si>
  <si>
    <t xml:space="preserve">Kunde 26758</t>
  </si>
  <si>
    <t xml:space="preserve">Kunde 26759</t>
  </si>
  <si>
    <t xml:space="preserve">Kunde 26805</t>
  </si>
  <si>
    <t xml:space="preserve">Kunde 26806</t>
  </si>
  <si>
    <t xml:space="preserve">Kunde 26807</t>
  </si>
  <si>
    <t xml:space="preserve">Kunde 26808</t>
  </si>
  <si>
    <t xml:space="preserve">Kunde 26809</t>
  </si>
  <si>
    <t xml:space="preserve">Kunde 26855</t>
  </si>
  <si>
    <t xml:space="preserve">Kunde 26856</t>
  </si>
  <si>
    <t xml:space="preserve">Kunde 26857</t>
  </si>
  <si>
    <t xml:space="preserve">Kunde 26858</t>
  </si>
  <si>
    <t xml:space="preserve">Kunde 26859</t>
  </si>
  <si>
    <t xml:space="preserve">Kunde 26875</t>
  </si>
  <si>
    <t xml:space="preserve">Kunde 26876</t>
  </si>
  <si>
    <t xml:space="preserve">Kunde 26877</t>
  </si>
  <si>
    <t xml:space="preserve">Kunde 26878</t>
  </si>
  <si>
    <t xml:space="preserve">Kunde 26879</t>
  </si>
  <si>
    <t xml:space="preserve">Kunde 27125</t>
  </si>
  <si>
    <t xml:space="preserve">Kunde 27126</t>
  </si>
  <si>
    <t xml:space="preserve">Kunde 27127</t>
  </si>
  <si>
    <t xml:space="preserve">Kunde 27128</t>
  </si>
  <si>
    <t xml:space="preserve">Kunde 27129</t>
  </si>
  <si>
    <t xml:space="preserve">Kunde 27615</t>
  </si>
  <si>
    <t xml:space="preserve">Kunde 27616</t>
  </si>
  <si>
    <t xml:space="preserve">Kunde 27617</t>
  </si>
  <si>
    <t xml:space="preserve">Kunde 27618</t>
  </si>
  <si>
    <t xml:space="preserve">Kunde 27619</t>
  </si>
  <si>
    <t xml:space="preserve">Kunde 27745</t>
  </si>
  <si>
    <t xml:space="preserve">Kunde 27746</t>
  </si>
  <si>
    <t xml:space="preserve">Kunde 27747</t>
  </si>
  <si>
    <t xml:space="preserve">Kunde 27748</t>
  </si>
  <si>
    <t xml:space="preserve">Kunde 28035</t>
  </si>
  <si>
    <t xml:space="preserve">Kunde 28036</t>
  </si>
  <si>
    <t xml:space="preserve">Kunde 28037</t>
  </si>
  <si>
    <t xml:space="preserve">Kunde 28038</t>
  </si>
  <si>
    <t xml:space="preserve">Kunde 28165</t>
  </si>
  <si>
    <t xml:space="preserve">Kunde 28166</t>
  </si>
  <si>
    <t xml:space="preserve">Kunde 28167</t>
  </si>
  <si>
    <t xml:space="preserve">Kunde 28168</t>
  </si>
  <si>
    <t xml:space="preserve">Kunde 29175</t>
  </si>
  <si>
    <t xml:space="preserve">Kunde 29176</t>
  </si>
  <si>
    <t xml:space="preserve">Kunde 29177</t>
  </si>
  <si>
    <t xml:space="preserve">Kunde 29178</t>
  </si>
  <si>
    <t xml:space="preserve">Kunde 29535</t>
  </si>
  <si>
    <t xml:space="preserve">Kunde 29536</t>
  </si>
  <si>
    <t xml:space="preserve">Kunde 29537</t>
  </si>
  <si>
    <t xml:space="preserve">Kunde 29538</t>
  </si>
  <si>
    <t xml:space="preserve">Kunde 29725</t>
  </si>
  <si>
    <t xml:space="preserve">Kunde 29726</t>
  </si>
  <si>
    <t xml:space="preserve">Kunde 29727</t>
  </si>
  <si>
    <t xml:space="preserve">Kunde 29728</t>
  </si>
  <si>
    <t xml:space="preserve">Kunde 29745</t>
  </si>
  <si>
    <t xml:space="preserve">Kunde 29746</t>
  </si>
  <si>
    <t xml:space="preserve">Kunde 29747</t>
  </si>
  <si>
    <t xml:space="preserve">Kunde 29748</t>
  </si>
  <si>
    <t xml:space="preserve">Kunde 29765</t>
  </si>
  <si>
    <t xml:space="preserve">Kunde 29766</t>
  </si>
  <si>
    <t xml:space="preserve">Kunde 29767</t>
  </si>
  <si>
    <t xml:space="preserve">Kunde 29768</t>
  </si>
  <si>
    <t xml:space="preserve">Kunde 30045</t>
  </si>
  <si>
    <t xml:space="preserve">Kunde 30046</t>
  </si>
  <si>
    <t xml:space="preserve">Kunde 30047</t>
  </si>
  <si>
    <t xml:space="preserve">Kunde 30048</t>
  </si>
  <si>
    <t xml:space="preserve">Kunde 30075</t>
  </si>
  <si>
    <t xml:space="preserve">Kunde 30076</t>
  </si>
  <si>
    <t xml:space="preserve">Kunde 30077</t>
  </si>
  <si>
    <t xml:space="preserve">Kunde 30078</t>
  </si>
  <si>
    <t xml:space="preserve">Kunde 30085</t>
  </si>
  <si>
    <t xml:space="preserve">Kunde 30086</t>
  </si>
  <si>
    <t xml:space="preserve">Kunde 30087</t>
  </si>
  <si>
    <t xml:space="preserve">Kunde 30088</t>
  </si>
  <si>
    <t xml:space="preserve">Kunde 30515</t>
  </si>
  <si>
    <t xml:space="preserve">Kunde 30516</t>
  </si>
  <si>
    <t xml:space="preserve">Kunde 30517</t>
  </si>
  <si>
    <t xml:space="preserve">Kunde 30518</t>
  </si>
  <si>
    <t xml:space="preserve">Kunde 30555</t>
  </si>
  <si>
    <t xml:space="preserve">Kunde 30556</t>
  </si>
  <si>
    <t xml:space="preserve">Kunde 30557</t>
  </si>
  <si>
    <t xml:space="preserve">Kunde 30558</t>
  </si>
  <si>
    <t xml:space="preserve">Kunde 30575</t>
  </si>
  <si>
    <t xml:space="preserve">Kunde 30576</t>
  </si>
  <si>
    <t xml:space="preserve">Kunde 30577</t>
  </si>
  <si>
    <t xml:space="preserve">Kunde 30578</t>
  </si>
  <si>
    <t xml:space="preserve">Kunde 30655</t>
  </si>
  <si>
    <t xml:space="preserve">Kunde 30656</t>
  </si>
  <si>
    <t xml:space="preserve">Kunde 30657</t>
  </si>
  <si>
    <t xml:space="preserve">Kunde 30658</t>
  </si>
  <si>
    <t xml:space="preserve">Kunde 30695</t>
  </si>
  <si>
    <t xml:space="preserve">Kunde 30696</t>
  </si>
  <si>
    <t xml:space="preserve">Kunde 30697</t>
  </si>
  <si>
    <t xml:space="preserve">Kunde 30698</t>
  </si>
  <si>
    <t xml:space="preserve">Aufgabenstellung:</t>
  </si>
  <si>
    <t xml:space="preserve">Frachtkosten für die Monatskostenrechnung und Vorkalkulation möglichst verursachungsgerecht</t>
  </si>
  <si>
    <t xml:space="preserve">kundenbezogen ermitteln.</t>
  </si>
  <si>
    <t xml:space="preserve">In der Kostenrechnung die kundenbezogenen Frachtkosten in die Produktebene zurückrechnen.</t>
  </si>
  <si>
    <t xml:space="preserve">Problemstellung:</t>
  </si>
  <si>
    <t xml:space="preserve">Die Fracht ist eine schwierig zu handhabende Kostenart, deshalb gibt es in der Praxis auch sehr unter-</t>
  </si>
  <si>
    <t xml:space="preserve">schiedliche Lösungen. Eine davon ist die Anwendung so genannter Spediteurtarife - früher amtlich festgelegt,</t>
  </si>
  <si>
    <t xml:space="preserve">heute als interne Kalkulation weitergeführt. In unserem Beispiel teilt das Unternehmen seine Kunden in</t>
  </si>
  <si>
    <t xml:space="preserve">PLZ-Gebiete auf, weil für jeden Kunden die Postleitzahl bekannt ist. Ein PLZ-Gebiet ist als Entfernungs-</t>
  </si>
  <si>
    <t xml:space="preserve">gruppe verwendbar. Neben der Entfernung spielt natürlich auch die Menge eine Rolle, diese wird über</t>
  </si>
  <si>
    <t xml:space="preserve">Gewichtsklassen eingerechnet, womit eine höhere Verursachungsgerechtigkeit erreicht wird als es bei</t>
  </si>
  <si>
    <t xml:space="preserve">einem variablen Kostensatz über alle Mengen der Fall wäre. Voraussetzung ist, dass die durchschnittliche</t>
  </si>
  <si>
    <t xml:space="preserve">Liefermenge bekannt ist, entweder direkt greifbar oder über die Monatsmenge geteilt durch die Anzahl der</t>
  </si>
  <si>
    <t xml:space="preserve">Lieferungen ermittelt werden kann. Aus diesen Daten können dann die Frachtkostensätze für die einzelnen </t>
  </si>
  <si>
    <t xml:space="preserve">Kunden errechnet werden.</t>
  </si>
  <si>
    <t xml:space="preserve">Lösungsansätze:</t>
  </si>
  <si>
    <t xml:space="preserve">Die Standardlösung in Excel wäre eine Kombination aus SVERWEIS, LINKS und VERGLEICH, wobei</t>
  </si>
  <si>
    <t xml:space="preserve">eine mit Null beginnende PLZ Probleme aufwirft, weil die führende Null mit der LINKS-Funktion nicht erfasst</t>
  </si>
  <si>
    <t xml:space="preserve">wird. Dieses Problem lässt sich mit  =WERT(WENN(LÄNGE(C11)=4;0;LINKS(C11;1))) lösen mit der Folge,</t>
  </si>
  <si>
    <t xml:space="preserve">dass eine recht komplexe Formelkonstruktion entsteht.</t>
  </si>
  <si>
    <t xml:space="preserve">Alternativ ist eine Makrolösung vorgestellt, die mit einfachen WENN-Abfragen anstelle SVERWEIS und</t>
  </si>
  <si>
    <t xml:space="preserve">VERGLEICH auskommt.</t>
  </si>
  <si>
    <t xml:space="preserve">Erläuterung der Makrolösung:</t>
  </si>
  <si>
    <t xml:space="preserve">Die Formeln sind sicherheitshalber in einem ausgeblendeten Extra-Blatt deponiert: Blatt Fo ab DC6.</t>
  </si>
  <si>
    <t xml:space="preserve">Der Ablauf ist im Makro Aktualisieren in 18 Schritten ersichtlich.</t>
  </si>
  <si>
    <t xml:space="preserve">Zuerst werden aus den Postleitzahlen die PLZ-Bereiche ermittelt und dieser Block fortlaufend benummert.</t>
  </si>
  <si>
    <t xml:space="preserve">Rechts daneben die Liefermengen je Kunde und die Frachtsätze je PLZ-Bereich darüber, wobei die</t>
  </si>
  <si>
    <t xml:space="preserve">untere Gewichtsklasse in der Spalte mit den Liefermengen steht. Dieser ganze Datenblock wird anschließend</t>
  </si>
  <si>
    <t xml:space="preserve">auf die Mengenspalte aufsteigend sortiert. Die Mengenspalte enthält dann sowohl die Liefermengen je</t>
  </si>
  <si>
    <t xml:space="preserve">Kunde als auch die unteren Mengengrenzen je PLZ-Bereich. Die Daten dieser Spalte dienen wiederum als</t>
  </si>
  <si>
    <t xml:space="preserve">Einfügeblock für die nächste Formel in 10 Spalten rechts daneben, in dem die Frachtsätze je Gewichtsklasse</t>
  </si>
  <si>
    <t xml:space="preserve">von oben nach unten fortgeschrieben werden (= so genannte hängende Zuordnung). Diese Resultate</t>
  </si>
  <si>
    <t xml:space="preserve">werden wieder nach links gesetzt, wo sie mit der fortlaufenden Nummer zusammen wieder auf diese Nummer</t>
  </si>
  <si>
    <t xml:space="preserve">aufsteigend angeordnet werden. Nun werden die PLZ-Kennungen über den noch vorhandenen Einfügeblock</t>
  </si>
  <si>
    <t xml:space="preserve">rechts außen gesetzt, damit mit der nächsten Formel die im linken Block stehenden Kostensätze der</t>
  </si>
  <si>
    <t xml:space="preserve">jeweils zutreffenden PLZ-Kennung zugeordnet werden. Da jede PLZ-Kennung nur einen einzigen Kostensatz</t>
  </si>
  <si>
    <t xml:space="preserve">haben kann, ist zeilenweise eine Findung über MAX möglich. Dies sind dann die endgültigen Resultate.</t>
  </si>
  <si>
    <t xml:space="preserve">Bewertung:</t>
  </si>
  <si>
    <t xml:space="preserve">Der Vorteil der Makrolösung ist die rasante Geschwindigkeit, resultierend aus dem Umstand, dass komplexe</t>
  </si>
  <si>
    <t xml:space="preserve">Excelfunktionen durch einfache WENN-Abfragen umgangen werden. Nachteil ist der komplexe Ablauf in</t>
  </si>
  <si>
    <t xml:space="preserve">mehreren Einzelschritten. Hier ist aber zu unterscheiden zwischen Entwicklung und Anwendung.</t>
  </si>
  <si>
    <t xml:space="preserve">Die Entwicklung macht einige Mühe, die Anwendung ist ein Klick. Das ist das Prinzip, das sich durch </t>
  </si>
  <si>
    <t xml:space="preserve">alle Makrolösungen zieht, weshalb dieselben grundsätzlich zu bevorzugen sind, insbesondere wenn es</t>
  </si>
  <si>
    <t xml:space="preserve">um größere Datenmengen geht. Denn Sie können das Modell ohne Weiteres auf das 10-fache Volumen</t>
  </si>
  <si>
    <t xml:space="preserve">erweitern, ohne dass nennenswerte Zeitverzögerungen auftreten. Mit der reinen Formelarbeit dagegen</t>
  </si>
  <si>
    <t xml:space="preserve">stoßen Sie schnell an Grenzen.</t>
  </si>
  <si>
    <t xml:space="preserve">Specials:</t>
  </si>
  <si>
    <t xml:space="preserve">Spaltenweise Sortierbarkeit ist eine Selbstverständlichkeit, diese könnte auch als Auf-/Ab-Sortierung</t>
  </si>
  <si>
    <t xml:space="preserve">ausgebaut werden. In der Makrolösung sind die Blocktechnik und die hängende Zuordnung zu erwähnen.</t>
  </si>
  <si>
    <t xml:space="preserve">Mit der Blocktechnik stellen Sie sicher, dass Excel immer exakt den benötigten Bereich bearbeitet. </t>
  </si>
  <si>
    <t xml:space="preserve">Die hängende Zuordnung ersetzt umfangreiche Verweis-Abfrag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000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360</xdr:colOff>
      <xdr:row>1</xdr:row>
      <xdr:rowOff>228600</xdr:rowOff>
    </xdr:to>
    <xdr:sp>
      <xdr:nvSpPr>
        <xdr:cNvPr id="0" name="Rectangle 1"/>
        <xdr:cNvSpPr/>
      </xdr:nvSpPr>
      <xdr:spPr>
        <a:xfrm>
          <a:off x="4213080" y="28440"/>
          <a:ext cx="15397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6</xdr:row>
      <xdr:rowOff>0</xdr:rowOff>
    </xdr:from>
    <xdr:to>
      <xdr:col>2</xdr:col>
      <xdr:colOff>483480</xdr:colOff>
      <xdr:row>16</xdr:row>
      <xdr:rowOff>162000</xdr:rowOff>
    </xdr:to>
    <xdr:sp>
      <xdr:nvSpPr>
        <xdr:cNvPr id="1" name="Rectangle 4"/>
        <xdr:cNvSpPr/>
      </xdr:nvSpPr>
      <xdr:spPr>
        <a:xfrm>
          <a:off x="108720" y="2232720"/>
          <a:ext cx="45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6</xdr:row>
      <xdr:rowOff>0</xdr:rowOff>
    </xdr:from>
    <xdr:to>
      <xdr:col>5</xdr:col>
      <xdr:colOff>503640</xdr:colOff>
      <xdr:row>16</xdr:row>
      <xdr:rowOff>162000</xdr:rowOff>
    </xdr:to>
    <xdr:sp>
      <xdr:nvSpPr>
        <xdr:cNvPr id="2" name="Rectangle 5"/>
        <xdr:cNvSpPr/>
      </xdr:nvSpPr>
      <xdr:spPr>
        <a:xfrm>
          <a:off x="1668240" y="2232720"/>
          <a:ext cx="45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5</xdr:row>
      <xdr:rowOff>47880</xdr:rowOff>
    </xdr:from>
    <xdr:to>
      <xdr:col>6</xdr:col>
      <xdr:colOff>513000</xdr:colOff>
      <xdr:row>16</xdr:row>
      <xdr:rowOff>162000</xdr:rowOff>
    </xdr:to>
    <xdr:sp>
      <xdr:nvSpPr>
        <xdr:cNvPr id="3" name="Rectangle 6"/>
        <xdr:cNvSpPr/>
      </xdr:nvSpPr>
      <xdr:spPr>
        <a:xfrm>
          <a:off x="2191680" y="2215800"/>
          <a:ext cx="4525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</xdr:row>
      <xdr:rowOff>47880</xdr:rowOff>
    </xdr:from>
    <xdr:to>
      <xdr:col>7</xdr:col>
      <xdr:colOff>483480</xdr:colOff>
      <xdr:row>16</xdr:row>
      <xdr:rowOff>162000</xdr:rowOff>
    </xdr:to>
    <xdr:sp>
      <xdr:nvSpPr>
        <xdr:cNvPr id="4" name="Rectangle 7"/>
        <xdr:cNvSpPr/>
      </xdr:nvSpPr>
      <xdr:spPr>
        <a:xfrm>
          <a:off x="2703960" y="2215800"/>
          <a:ext cx="453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5</xdr:row>
      <xdr:rowOff>38520</xdr:rowOff>
    </xdr:from>
    <xdr:to>
      <xdr:col>4</xdr:col>
      <xdr:colOff>362880</xdr:colOff>
      <xdr:row>17</xdr:row>
      <xdr:rowOff>9360</xdr:rowOff>
    </xdr:to>
    <xdr:sp>
      <xdr:nvSpPr>
        <xdr:cNvPr id="5" name="Rectangle 9"/>
        <xdr:cNvSpPr/>
      </xdr:nvSpPr>
      <xdr:spPr>
        <a:xfrm>
          <a:off x="641880" y="2206440"/>
          <a:ext cx="825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0.7"/>
    <col collapsed="false" customWidth="true" hidden="false" outlineLevel="0" max="6" min="3" style="0" width="7.28"/>
    <col collapsed="false" customWidth="true" hidden="false" outlineLevel="0" max="7" min="7" style="0" width="7.7"/>
    <col collapsed="false" customWidth="true" hidden="false" outlineLevel="0" max="14" min="8" style="0" width="7.28"/>
    <col collapsed="false" customWidth="true" hidden="false" outlineLevel="0" max="26" min="15" style="0" width="0.85"/>
    <col collapsed="false" customWidth="true" hidden="false" outlineLevel="0" max="27" min="27" style="0" width="5.71"/>
    <col collapsed="false" customWidth="true" hidden="false" outlineLevel="0" max="28" min="28" style="0" width="0.85"/>
    <col collapsed="false" customWidth="true" hidden="false" outlineLevel="0" max="29" min="29" style="0" width="7.7"/>
    <col collapsed="false" customWidth="true" hidden="false" outlineLevel="0" max="30" min="30" style="0" width="0.85"/>
    <col collapsed="false" customWidth="true" hidden="false" outlineLevel="0" max="31" min="31" style="0" width="7.7"/>
    <col collapsed="false" customWidth="true" hidden="false" outlineLevel="0" max="32" min="32" style="0" width="0.85"/>
    <col collapsed="false" customWidth="true" hidden="false" outlineLevel="0" max="42" min="33" style="0" width="7.7"/>
    <col collapsed="false" customWidth="true" hidden="false" outlineLevel="0" max="43" min="43" style="0" width="0.85"/>
    <col collapsed="false" customWidth="true" hidden="false" outlineLevel="0" max="53" min="44" style="0" width="7.7"/>
    <col collapsed="false" customWidth="true" hidden="false" outlineLevel="0" max="54" min="54" style="0" width="0.85"/>
  </cols>
  <sheetData>
    <row r="1" customFormat="false" ht="2.2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K2" s="2" t="s">
        <v>1</v>
      </c>
      <c r="L2" s="2"/>
      <c r="M2" s="2"/>
    </row>
    <row r="3" customFormat="false" ht="12.75" hidden="false" customHeight="true" outlineLevel="0" collapsed="false"/>
    <row r="4" customFormat="false" ht="12.75" hidden="false" customHeight="true" outlineLevel="0" collapsed="false"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5" t="s">
        <v>4</v>
      </c>
      <c r="D5" s="6" t="s">
        <v>5</v>
      </c>
      <c r="E5" s="7" t="n">
        <v>0</v>
      </c>
      <c r="F5" s="8" t="n">
        <v>1</v>
      </c>
      <c r="G5" s="8" t="n">
        <v>2</v>
      </c>
      <c r="H5" s="8" t="n">
        <v>3</v>
      </c>
      <c r="I5" s="8" t="n">
        <v>4</v>
      </c>
      <c r="J5" s="8" t="n">
        <v>5</v>
      </c>
      <c r="K5" s="8" t="n">
        <v>6</v>
      </c>
      <c r="L5" s="8" t="n">
        <v>7</v>
      </c>
      <c r="M5" s="8" t="n">
        <v>8</v>
      </c>
      <c r="N5" s="9" t="n">
        <v>9</v>
      </c>
    </row>
    <row r="6" customFormat="false" ht="12.75" hidden="false" customHeight="false" outlineLevel="0" collapsed="false">
      <c r="C6" s="10" t="n">
        <v>101</v>
      </c>
      <c r="D6" s="11" t="n">
        <v>2499</v>
      </c>
      <c r="E6" s="12" t="n">
        <v>0.0818</v>
      </c>
      <c r="F6" s="13" t="n">
        <v>0.1023</v>
      </c>
      <c r="G6" s="13" t="n">
        <v>0.1125</v>
      </c>
      <c r="H6" s="13" t="n">
        <v>0.092</v>
      </c>
      <c r="I6" s="13" t="n">
        <v>0.0869</v>
      </c>
      <c r="J6" s="13" t="n">
        <v>0.0869</v>
      </c>
      <c r="K6" s="13" t="n">
        <v>0.0818</v>
      </c>
      <c r="L6" s="13" t="n">
        <v>0.0767</v>
      </c>
      <c r="M6" s="13" t="n">
        <v>0.0614</v>
      </c>
      <c r="N6" s="14" t="n">
        <v>0.0716</v>
      </c>
    </row>
    <row r="7" customFormat="false" ht="12.75" hidden="false" customHeight="false" outlineLevel="0" collapsed="false">
      <c r="C7" s="15" t="n">
        <v>2500</v>
      </c>
      <c r="D7" s="16" t="n">
        <v>3999</v>
      </c>
      <c r="E7" s="17" t="n">
        <v>0.0665</v>
      </c>
      <c r="F7" s="18" t="n">
        <v>0.0818</v>
      </c>
      <c r="G7" s="18" t="n">
        <v>0.092</v>
      </c>
      <c r="H7" s="18" t="n">
        <v>0.0767</v>
      </c>
      <c r="I7" s="18" t="n">
        <v>0.0716</v>
      </c>
      <c r="J7" s="18" t="n">
        <v>0.0716</v>
      </c>
      <c r="K7" s="18" t="n">
        <v>0.0665</v>
      </c>
      <c r="L7" s="18" t="n">
        <v>0.0614</v>
      </c>
      <c r="M7" s="18" t="n">
        <v>0.046</v>
      </c>
      <c r="N7" s="19" t="n">
        <v>0.0562</v>
      </c>
    </row>
    <row r="8" customFormat="false" ht="12.75" hidden="false" customHeight="false" outlineLevel="0" collapsed="false">
      <c r="C8" s="15" t="n">
        <v>4000</v>
      </c>
      <c r="D8" s="16" t="n">
        <v>5000</v>
      </c>
      <c r="E8" s="17" t="n">
        <v>0.0562</v>
      </c>
      <c r="F8" s="18" t="n">
        <v>0.0716</v>
      </c>
      <c r="G8" s="18" t="n">
        <v>0.0767</v>
      </c>
      <c r="H8" s="18" t="n">
        <v>0.0665</v>
      </c>
      <c r="I8" s="18" t="n">
        <v>0.0665</v>
      </c>
      <c r="J8" s="18" t="n">
        <v>0.0665</v>
      </c>
      <c r="K8" s="18" t="n">
        <v>0.0562</v>
      </c>
      <c r="L8" s="18" t="n">
        <v>0.0511</v>
      </c>
      <c r="M8" s="18" t="n">
        <v>0.0358</v>
      </c>
      <c r="N8" s="19" t="n">
        <v>0.0409</v>
      </c>
    </row>
    <row r="9" customFormat="false" ht="12.75" hidden="false" customHeight="false" outlineLevel="0" collapsed="false">
      <c r="C9" s="15" t="n">
        <v>5001</v>
      </c>
      <c r="D9" s="16" t="n">
        <v>7500</v>
      </c>
      <c r="E9" s="17" t="n">
        <v>0.046</v>
      </c>
      <c r="F9" s="18" t="n">
        <v>0.0562</v>
      </c>
      <c r="G9" s="18" t="n">
        <v>0.0562</v>
      </c>
      <c r="H9" s="18" t="n">
        <v>0.0511</v>
      </c>
      <c r="I9" s="18" t="n">
        <v>0.0511</v>
      </c>
      <c r="J9" s="18" t="n">
        <v>0.0511</v>
      </c>
      <c r="K9" s="18" t="n">
        <v>0.046</v>
      </c>
      <c r="L9" s="18" t="n">
        <v>0.0409</v>
      </c>
      <c r="M9" s="18" t="n">
        <v>0.0256</v>
      </c>
      <c r="N9" s="19" t="n">
        <v>0.0307</v>
      </c>
    </row>
    <row r="10" customFormat="false" ht="12.75" hidden="false" customHeight="false" outlineLevel="0" collapsed="false">
      <c r="C10" s="15" t="n">
        <v>7501</v>
      </c>
      <c r="D10" s="16" t="n">
        <v>10000</v>
      </c>
      <c r="E10" s="17" t="n">
        <v>0.0358</v>
      </c>
      <c r="F10" s="18" t="n">
        <v>0.046</v>
      </c>
      <c r="G10" s="18" t="n">
        <v>0.046</v>
      </c>
      <c r="H10" s="18" t="n">
        <v>0.0409</v>
      </c>
      <c r="I10" s="18" t="n">
        <v>0.046</v>
      </c>
      <c r="J10" s="18" t="n">
        <v>0.0409</v>
      </c>
      <c r="K10" s="18" t="n">
        <v>0.0358</v>
      </c>
      <c r="L10" s="18" t="n">
        <v>0.0307</v>
      </c>
      <c r="M10" s="18" t="n">
        <v>0.0205</v>
      </c>
      <c r="N10" s="19" t="n">
        <v>0.0256</v>
      </c>
    </row>
    <row r="11" customFormat="false" ht="12.75" hidden="false" customHeight="false" outlineLevel="0" collapsed="false">
      <c r="C11" s="15" t="n">
        <v>10001</v>
      </c>
      <c r="D11" s="16" t="n">
        <v>12500</v>
      </c>
      <c r="E11" s="17" t="n">
        <v>0.0358</v>
      </c>
      <c r="F11" s="18" t="n">
        <v>0.0409</v>
      </c>
      <c r="G11" s="18" t="n">
        <v>0.0409</v>
      </c>
      <c r="H11" s="18" t="n">
        <v>0.0409</v>
      </c>
      <c r="I11" s="18" t="n">
        <v>0.046</v>
      </c>
      <c r="J11" s="18" t="n">
        <v>0.0409</v>
      </c>
      <c r="K11" s="18" t="n">
        <v>0.0307</v>
      </c>
      <c r="L11" s="18" t="n">
        <v>0.0307</v>
      </c>
      <c r="M11" s="18" t="n">
        <v>0.0205</v>
      </c>
      <c r="N11" s="19" t="n">
        <v>0.0256</v>
      </c>
    </row>
    <row r="12" customFormat="false" ht="12.75" hidden="false" customHeight="false" outlineLevel="0" collapsed="false">
      <c r="C12" s="15" t="n">
        <v>12501</v>
      </c>
      <c r="D12" s="16" t="n">
        <v>15000</v>
      </c>
      <c r="E12" s="17" t="n">
        <v>0.0307</v>
      </c>
      <c r="F12" s="18" t="n">
        <v>0.0409</v>
      </c>
      <c r="G12" s="18" t="n">
        <v>0.0409</v>
      </c>
      <c r="H12" s="18" t="n">
        <v>0.0358</v>
      </c>
      <c r="I12" s="18" t="n">
        <v>0.0409</v>
      </c>
      <c r="J12" s="18" t="n">
        <v>0.0358</v>
      </c>
      <c r="K12" s="18" t="n">
        <v>0.0307</v>
      </c>
      <c r="L12" s="18" t="n">
        <v>0.0256</v>
      </c>
      <c r="M12" s="18" t="n">
        <v>0.0205</v>
      </c>
      <c r="N12" s="19" t="n">
        <v>0.0205</v>
      </c>
    </row>
    <row r="13" customFormat="false" ht="12.75" hidden="false" customHeight="false" outlineLevel="0" collapsed="false">
      <c r="C13" s="20" t="n">
        <v>15001</v>
      </c>
      <c r="D13" s="21" t="n">
        <v>27000</v>
      </c>
      <c r="E13" s="22" t="n">
        <v>0.0307</v>
      </c>
      <c r="F13" s="23" t="n">
        <v>0.0358</v>
      </c>
      <c r="G13" s="23" t="n">
        <v>0.0358</v>
      </c>
      <c r="H13" s="23" t="n">
        <v>0.0307</v>
      </c>
      <c r="I13" s="23" t="n">
        <v>0.0307</v>
      </c>
      <c r="J13" s="23" t="n">
        <v>0.0307</v>
      </c>
      <c r="K13" s="23" t="n">
        <v>0.0256</v>
      </c>
      <c r="L13" s="23" t="n">
        <v>0.0205</v>
      </c>
      <c r="M13" s="23" t="n">
        <v>0.0153</v>
      </c>
      <c r="N13" s="24" t="n">
        <v>0.0205</v>
      </c>
    </row>
    <row r="14" customFormat="false" ht="5.1" hidden="false" customHeight="true" outlineLevel="0" collapsed="false"/>
    <row r="15" customFormat="false" ht="5.1" hidden="false" customHeight="true" outlineLevel="0" collapsed="false"/>
    <row r="16" customFormat="false" ht="5.1" hidden="false" customHeight="true" outlineLevel="0" collapsed="false"/>
    <row r="17" customFormat="false" ht="12.75" hidden="false" customHeight="true" outlineLevel="0" collapsed="false">
      <c r="C17" s="25" t="s">
        <v>6</v>
      </c>
      <c r="D17" s="26" t="s">
        <v>7</v>
      </c>
      <c r="E17" s="26"/>
      <c r="F17" s="25" t="s">
        <v>6</v>
      </c>
      <c r="G17" s="25" t="s">
        <v>6</v>
      </c>
      <c r="H17" s="25" t="s">
        <v>6</v>
      </c>
    </row>
    <row r="18" customFormat="false" ht="3" hidden="false" customHeight="true" outlineLevel="0" collapsed="false"/>
    <row r="19" customFormat="false" ht="12.75" hidden="false" customHeight="false" outlineLevel="0" collapsed="false">
      <c r="C19" s="27" t="s">
        <v>8</v>
      </c>
      <c r="D19" s="28"/>
      <c r="E19" s="29"/>
      <c r="F19" s="30"/>
      <c r="G19" s="31" t="s">
        <v>9</v>
      </c>
      <c r="H19" s="32" t="s">
        <v>10</v>
      </c>
      <c r="I19" s="33"/>
    </row>
    <row r="20" customFormat="false" ht="12.75" hidden="false" customHeight="false" outlineLevel="0" collapsed="false">
      <c r="C20" s="34" t="s">
        <v>11</v>
      </c>
      <c r="D20" s="35" t="s">
        <v>12</v>
      </c>
      <c r="E20" s="36"/>
      <c r="F20" s="37" t="s">
        <v>13</v>
      </c>
      <c r="G20" s="38" t="s">
        <v>14</v>
      </c>
      <c r="H20" s="39" t="s">
        <v>15</v>
      </c>
    </row>
    <row r="21" customFormat="false" ht="12.75" hidden="false" customHeight="false" outlineLevel="0" collapsed="false">
      <c r="C21" s="40" t="n">
        <v>1005</v>
      </c>
      <c r="D21" s="41" t="s">
        <v>16</v>
      </c>
      <c r="E21" s="42"/>
      <c r="F21" s="43" t="n">
        <v>38288</v>
      </c>
      <c r="G21" s="44" t="n">
        <v>2500</v>
      </c>
      <c r="H21" s="45" t="n">
        <v>0.0767</v>
      </c>
      <c r="I21" s="46"/>
      <c r="J21" s="46"/>
      <c r="K21" s="47"/>
      <c r="L21" s="47"/>
      <c r="M21" s="47"/>
      <c r="O21" s="47"/>
      <c r="P21" s="47"/>
      <c r="Q21" s="47"/>
      <c r="R21" s="47"/>
      <c r="S21" s="47"/>
    </row>
    <row r="22" customFormat="false" ht="12.75" hidden="false" customHeight="true" outlineLevel="0" collapsed="false">
      <c r="C22" s="48" t="n">
        <v>1007</v>
      </c>
      <c r="D22" s="41" t="s">
        <v>17</v>
      </c>
      <c r="E22" s="49"/>
      <c r="F22" s="43" t="n">
        <v>38883</v>
      </c>
      <c r="G22" s="50" t="n">
        <v>20678</v>
      </c>
      <c r="H22" s="51" t="n">
        <v>0.0307</v>
      </c>
      <c r="I22" s="46"/>
      <c r="J22" s="46"/>
      <c r="K22" s="47"/>
      <c r="L22" s="47"/>
      <c r="M22" s="47"/>
      <c r="O22" s="47"/>
      <c r="P22" s="47"/>
      <c r="Q22" s="47"/>
      <c r="R22" s="47"/>
      <c r="S22" s="47"/>
    </row>
    <row r="23" customFormat="false" ht="12.75" hidden="false" customHeight="false" outlineLevel="0" collapsed="false">
      <c r="C23" s="48" t="n">
        <v>1010</v>
      </c>
      <c r="D23" s="41" t="s">
        <v>18</v>
      </c>
      <c r="E23" s="49"/>
      <c r="F23" s="43" t="n">
        <v>38884</v>
      </c>
      <c r="G23" s="50" t="n">
        <v>2856</v>
      </c>
      <c r="H23" s="51" t="n">
        <v>0.0767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</row>
    <row r="24" customFormat="false" ht="12.75" hidden="false" customHeight="false" outlineLevel="0" collapsed="false">
      <c r="C24" s="48" t="n">
        <v>1011</v>
      </c>
      <c r="D24" s="41" t="s">
        <v>19</v>
      </c>
      <c r="E24" s="49"/>
      <c r="F24" s="43" t="n">
        <v>38885</v>
      </c>
      <c r="G24" s="50" t="n">
        <v>13034</v>
      </c>
      <c r="H24" s="51" t="n">
        <v>0.0358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12.75" hidden="false" customHeight="false" outlineLevel="0" collapsed="false">
      <c r="C25" s="48" t="n">
        <v>1012</v>
      </c>
      <c r="D25" s="41" t="s">
        <v>20</v>
      </c>
      <c r="E25" s="49"/>
      <c r="F25" s="43" t="n">
        <v>38886</v>
      </c>
      <c r="G25" s="50" t="n">
        <v>3212</v>
      </c>
      <c r="H25" s="51" t="n">
        <v>0.0767</v>
      </c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12.75" hidden="false" customHeight="false" outlineLevel="0" collapsed="false">
      <c r="C26" s="48" t="n">
        <v>1035</v>
      </c>
      <c r="D26" s="41" t="s">
        <v>21</v>
      </c>
      <c r="E26" s="49"/>
      <c r="F26" s="43" t="n">
        <v>75152</v>
      </c>
      <c r="G26" s="50" t="n">
        <v>12800</v>
      </c>
      <c r="H26" s="51" t="n">
        <v>0.0256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</row>
    <row r="27" customFormat="false" ht="12.75" hidden="false" customHeight="false" outlineLevel="0" collapsed="false">
      <c r="C27" s="48" t="n">
        <v>1036</v>
      </c>
      <c r="D27" s="41" t="s">
        <v>22</v>
      </c>
      <c r="E27" s="49"/>
      <c r="F27" s="43" t="n">
        <v>75857</v>
      </c>
      <c r="G27" s="50" t="n">
        <v>978</v>
      </c>
      <c r="H27" s="51" t="n">
        <v>0.0767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12.75" hidden="false" customHeight="false" outlineLevel="0" collapsed="false">
      <c r="C28" s="48" t="n">
        <v>1037</v>
      </c>
      <c r="D28" s="41" t="s">
        <v>23</v>
      </c>
      <c r="E28" s="49"/>
      <c r="F28" s="43" t="n">
        <v>75858</v>
      </c>
      <c r="G28" s="50" t="n">
        <v>1156</v>
      </c>
      <c r="H28" s="51" t="n">
        <v>0.0767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12.75" hidden="false" customHeight="false" outlineLevel="0" collapsed="false">
      <c r="C29" s="48" t="n">
        <v>1038</v>
      </c>
      <c r="D29" s="41" t="s">
        <v>24</v>
      </c>
      <c r="E29" s="49"/>
      <c r="F29" s="43" t="n">
        <v>75859</v>
      </c>
      <c r="G29" s="50" t="n">
        <v>1334</v>
      </c>
      <c r="H29" s="51" t="n">
        <v>0.0767</v>
      </c>
      <c r="I29" s="46"/>
      <c r="J29" s="46"/>
    </row>
    <row r="30" customFormat="false" ht="12.75" hidden="false" customHeight="false" outlineLevel="0" collapsed="false">
      <c r="C30" s="48" t="n">
        <v>1040</v>
      </c>
      <c r="D30" s="41" t="s">
        <v>25</v>
      </c>
      <c r="E30" s="49"/>
      <c r="F30" s="43" t="n">
        <v>75860</v>
      </c>
      <c r="G30" s="50" t="n">
        <v>1512</v>
      </c>
      <c r="H30" s="51" t="n">
        <v>0.0767</v>
      </c>
      <c r="I30" s="46"/>
      <c r="J30" s="46"/>
    </row>
    <row r="31" customFormat="false" ht="12.75" hidden="false" customHeight="false" outlineLevel="0" collapsed="false">
      <c r="C31" s="48" t="n">
        <v>1055</v>
      </c>
      <c r="D31" s="41" t="s">
        <v>26</v>
      </c>
      <c r="E31" s="49"/>
      <c r="F31" s="43" t="n">
        <v>26061</v>
      </c>
      <c r="G31" s="50" t="n">
        <v>250</v>
      </c>
      <c r="H31" s="51" t="n">
        <v>0.1125</v>
      </c>
      <c r="I31" s="46"/>
      <c r="J31" s="46"/>
    </row>
    <row r="32" customFormat="false" ht="12.75" hidden="false" customHeight="false" outlineLevel="0" collapsed="false">
      <c r="C32" s="48" t="n">
        <v>1056</v>
      </c>
      <c r="D32" s="41" t="s">
        <v>27</v>
      </c>
      <c r="E32" s="49"/>
      <c r="F32" s="43" t="n">
        <v>26560</v>
      </c>
      <c r="G32" s="50" t="n">
        <v>1420</v>
      </c>
      <c r="H32" s="51" t="n">
        <v>0.1125</v>
      </c>
      <c r="I32" s="46"/>
      <c r="J32" s="46"/>
    </row>
    <row r="33" customFormat="false" ht="12.75" hidden="false" customHeight="false" outlineLevel="0" collapsed="false">
      <c r="C33" s="48" t="n">
        <v>1058</v>
      </c>
      <c r="D33" s="41" t="s">
        <v>28</v>
      </c>
      <c r="E33" s="49"/>
      <c r="F33" s="43" t="n">
        <v>26561</v>
      </c>
      <c r="G33" s="50" t="n">
        <v>606</v>
      </c>
      <c r="H33" s="51" t="n">
        <v>0.1125</v>
      </c>
      <c r="I33" s="46"/>
      <c r="J33" s="46"/>
    </row>
    <row r="34" customFormat="false" ht="12.75" hidden="false" customHeight="false" outlineLevel="0" collapsed="false">
      <c r="C34" s="48" t="n">
        <v>1059</v>
      </c>
      <c r="D34" s="41" t="s">
        <v>29</v>
      </c>
      <c r="E34" s="49"/>
      <c r="F34" s="43" t="n">
        <v>26562</v>
      </c>
      <c r="G34" s="50" t="n">
        <v>784</v>
      </c>
      <c r="H34" s="51" t="n">
        <v>0.1125</v>
      </c>
      <c r="I34" s="46"/>
      <c r="J34" s="46"/>
    </row>
    <row r="35" customFormat="false" ht="12.75" hidden="false" customHeight="false" outlineLevel="0" collapsed="false">
      <c r="C35" s="48" t="n">
        <v>1060</v>
      </c>
      <c r="D35" s="41" t="s">
        <v>30</v>
      </c>
      <c r="E35" s="49"/>
      <c r="F35" s="43" t="n">
        <v>26563</v>
      </c>
      <c r="G35" s="50" t="n">
        <v>962</v>
      </c>
      <c r="H35" s="51" t="n">
        <v>0.1125</v>
      </c>
      <c r="I35" s="46"/>
      <c r="J35" s="46"/>
    </row>
    <row r="36" customFormat="false" ht="12.75" hidden="false" customHeight="false" outlineLevel="0" collapsed="false">
      <c r="C36" s="48" t="n">
        <v>1075</v>
      </c>
      <c r="D36" s="41" t="s">
        <v>31</v>
      </c>
      <c r="E36" s="49"/>
      <c r="F36" s="43" t="n">
        <v>15053</v>
      </c>
      <c r="G36" s="50" t="n">
        <v>3100</v>
      </c>
      <c r="H36" s="51" t="n">
        <v>0.0818</v>
      </c>
      <c r="I36" s="46"/>
      <c r="J36" s="46"/>
    </row>
    <row r="37" customFormat="false" ht="12.75" hidden="false" customHeight="false" outlineLevel="0" collapsed="false">
      <c r="C37" s="48" t="n">
        <v>1077</v>
      </c>
      <c r="D37" s="41" t="s">
        <v>32</v>
      </c>
      <c r="E37" s="49"/>
      <c r="F37" s="43" t="n">
        <v>15653</v>
      </c>
      <c r="G37" s="50" t="n">
        <v>3178</v>
      </c>
      <c r="H37" s="51" t="n">
        <v>0.0818</v>
      </c>
      <c r="I37" s="46"/>
      <c r="J37" s="46"/>
    </row>
    <row r="38" customFormat="false" ht="12.75" hidden="false" customHeight="false" outlineLevel="0" collapsed="false">
      <c r="C38" s="48" t="n">
        <v>1079</v>
      </c>
      <c r="D38" s="41" t="s">
        <v>33</v>
      </c>
      <c r="E38" s="49"/>
      <c r="F38" s="43" t="n">
        <v>15654</v>
      </c>
      <c r="G38" s="50" t="n">
        <v>3356</v>
      </c>
      <c r="H38" s="51" t="n">
        <v>0.0818</v>
      </c>
      <c r="I38" s="46"/>
      <c r="J38" s="46"/>
    </row>
    <row r="39" customFormat="false" ht="12.75" hidden="false" customHeight="false" outlineLevel="0" collapsed="false">
      <c r="C39" s="48" t="n">
        <v>1080</v>
      </c>
      <c r="D39" s="41" t="s">
        <v>34</v>
      </c>
      <c r="E39" s="49"/>
      <c r="F39" s="43" t="n">
        <v>15655</v>
      </c>
      <c r="G39" s="50" t="n">
        <v>3534</v>
      </c>
      <c r="H39" s="51" t="n">
        <v>0.0818</v>
      </c>
      <c r="I39" s="46"/>
      <c r="J39" s="46"/>
    </row>
    <row r="40" customFormat="false" ht="12.75" hidden="false" customHeight="false" outlineLevel="0" collapsed="false">
      <c r="C40" s="48" t="n">
        <v>1085</v>
      </c>
      <c r="D40" s="41" t="s">
        <v>35</v>
      </c>
      <c r="E40" s="49"/>
      <c r="F40" s="43" t="n">
        <v>15656</v>
      </c>
      <c r="G40" s="44" t="n">
        <v>3712</v>
      </c>
      <c r="H40" s="51" t="n">
        <v>0.0818</v>
      </c>
      <c r="I40" s="46"/>
      <c r="J40" s="46"/>
    </row>
    <row r="41" customFormat="false" ht="12.75" hidden="false" customHeight="false" outlineLevel="0" collapsed="false">
      <c r="C41" s="48" t="n">
        <v>1105</v>
      </c>
      <c r="D41" s="41" t="s">
        <v>36</v>
      </c>
      <c r="E41" s="49"/>
      <c r="F41" s="43" t="n">
        <v>8287</v>
      </c>
      <c r="G41" s="50" t="n">
        <v>12500</v>
      </c>
      <c r="H41" s="51" t="n">
        <v>0.0358</v>
      </c>
      <c r="I41" s="46"/>
      <c r="J41" s="46"/>
    </row>
    <row r="42" customFormat="false" ht="12.75" hidden="false" customHeight="false" outlineLevel="0" collapsed="false">
      <c r="C42" s="48" t="n">
        <v>1106</v>
      </c>
      <c r="D42" s="41" t="s">
        <v>37</v>
      </c>
      <c r="E42" s="49"/>
      <c r="F42" s="43" t="n">
        <v>8587</v>
      </c>
      <c r="G42" s="50" t="n">
        <v>12678</v>
      </c>
      <c r="H42" s="51" t="n">
        <v>0.0307</v>
      </c>
      <c r="I42" s="46"/>
      <c r="J42" s="46"/>
    </row>
    <row r="43" customFormat="false" ht="12.75" hidden="false" customHeight="false" outlineLevel="0" collapsed="false">
      <c r="C43" s="48" t="n">
        <v>1107</v>
      </c>
      <c r="D43" s="41" t="s">
        <v>38</v>
      </c>
      <c r="E43" s="49"/>
      <c r="F43" s="43" t="n">
        <v>8588</v>
      </c>
      <c r="G43" s="50" t="n">
        <v>12856</v>
      </c>
      <c r="H43" s="51" t="n">
        <v>0.0307</v>
      </c>
      <c r="I43" s="46"/>
      <c r="J43" s="46"/>
    </row>
    <row r="44" customFormat="false" ht="12.75" hidden="false" customHeight="false" outlineLevel="0" collapsed="false">
      <c r="C44" s="48" t="n">
        <v>1108</v>
      </c>
      <c r="D44" s="41" t="s">
        <v>39</v>
      </c>
      <c r="E44" s="49"/>
      <c r="F44" s="43" t="n">
        <v>8589</v>
      </c>
      <c r="G44" s="50" t="n">
        <v>13034</v>
      </c>
      <c r="H44" s="51" t="n">
        <v>0.0307</v>
      </c>
      <c r="I44" s="46"/>
      <c r="J44" s="46"/>
    </row>
    <row r="45" customFormat="false" ht="12.75" hidden="false" customHeight="false" outlineLevel="0" collapsed="false">
      <c r="C45" s="48" t="n">
        <v>1109</v>
      </c>
      <c r="D45" s="41" t="s">
        <v>40</v>
      </c>
      <c r="E45" s="49"/>
      <c r="F45" s="43" t="n">
        <v>8590</v>
      </c>
      <c r="G45" s="50" t="n">
        <v>13212</v>
      </c>
      <c r="H45" s="51" t="n">
        <v>0.0307</v>
      </c>
      <c r="I45" s="46"/>
      <c r="J45" s="46"/>
    </row>
    <row r="46" customFormat="false" ht="12.75" hidden="false" customHeight="false" outlineLevel="0" collapsed="false">
      <c r="C46" s="48" t="n">
        <v>1115</v>
      </c>
      <c r="D46" s="41" t="s">
        <v>41</v>
      </c>
      <c r="E46" s="49"/>
      <c r="F46" s="43" t="n">
        <v>4842</v>
      </c>
      <c r="G46" s="50" t="n">
        <v>20000</v>
      </c>
      <c r="H46" s="51" t="n">
        <v>0.0307</v>
      </c>
      <c r="I46" s="46"/>
      <c r="J46" s="46"/>
    </row>
    <row r="47" customFormat="false" ht="12.75" hidden="false" customHeight="false" outlineLevel="0" collapsed="false">
      <c r="C47" s="48" t="n">
        <v>1116</v>
      </c>
      <c r="D47" s="41" t="s">
        <v>42</v>
      </c>
      <c r="E47" s="49"/>
      <c r="F47" s="43" t="n">
        <v>4843</v>
      </c>
      <c r="G47" s="50" t="n">
        <v>20178</v>
      </c>
      <c r="H47" s="51" t="n">
        <v>0.0307</v>
      </c>
      <c r="I47" s="46"/>
      <c r="J47" s="46"/>
    </row>
    <row r="48" customFormat="false" ht="12.75" hidden="false" customHeight="false" outlineLevel="0" collapsed="false">
      <c r="C48" s="48" t="n">
        <v>1117</v>
      </c>
      <c r="D48" s="41" t="s">
        <v>43</v>
      </c>
      <c r="E48" s="49"/>
      <c r="F48" s="43" t="n">
        <v>4844</v>
      </c>
      <c r="G48" s="50" t="n">
        <v>20356</v>
      </c>
      <c r="H48" s="51" t="n">
        <v>0.0307</v>
      </c>
      <c r="I48" s="46"/>
      <c r="J48" s="46"/>
    </row>
    <row r="49" customFormat="false" ht="12.75" hidden="false" customHeight="false" outlineLevel="0" collapsed="false">
      <c r="C49" s="48" t="n">
        <v>1118</v>
      </c>
      <c r="D49" s="41" t="s">
        <v>44</v>
      </c>
      <c r="E49" s="49"/>
      <c r="F49" s="43" t="n">
        <v>4845</v>
      </c>
      <c r="G49" s="50" t="n">
        <v>20534</v>
      </c>
      <c r="H49" s="51" t="n">
        <v>0.0307</v>
      </c>
      <c r="I49" s="46"/>
      <c r="J49" s="46"/>
    </row>
    <row r="50" customFormat="false" ht="12.75" hidden="false" customHeight="false" outlineLevel="0" collapsed="false">
      <c r="C50" s="48" t="n">
        <v>1119</v>
      </c>
      <c r="D50" s="41" t="s">
        <v>45</v>
      </c>
      <c r="E50" s="49"/>
      <c r="F50" s="43" t="n">
        <v>4846</v>
      </c>
      <c r="G50" s="50" t="n">
        <v>20712</v>
      </c>
      <c r="H50" s="51" t="n">
        <v>0.0307</v>
      </c>
      <c r="I50" s="46"/>
      <c r="J50" s="46"/>
    </row>
    <row r="51" customFormat="false" ht="12.75" hidden="false" customHeight="false" outlineLevel="0" collapsed="false">
      <c r="C51" s="48" t="n">
        <v>1135</v>
      </c>
      <c r="D51" s="41" t="s">
        <v>46</v>
      </c>
      <c r="E51" s="49"/>
      <c r="F51" s="43" t="n">
        <v>24441</v>
      </c>
      <c r="G51" s="50" t="n">
        <v>4200</v>
      </c>
      <c r="H51" s="51" t="n">
        <v>0.0767</v>
      </c>
      <c r="I51" s="46"/>
      <c r="J51" s="46"/>
    </row>
    <row r="52" customFormat="false" ht="12.75" hidden="false" customHeight="false" outlineLevel="0" collapsed="false">
      <c r="C52" s="48" t="n">
        <v>1136</v>
      </c>
      <c r="D52" s="41" t="s">
        <v>47</v>
      </c>
      <c r="E52" s="49"/>
      <c r="F52" s="43" t="n">
        <v>24442</v>
      </c>
      <c r="G52" s="50" t="n">
        <v>4378</v>
      </c>
      <c r="H52" s="51" t="n">
        <v>0.0767</v>
      </c>
      <c r="I52" s="46"/>
      <c r="J52" s="46"/>
    </row>
    <row r="53" customFormat="false" ht="12.75" hidden="false" customHeight="false" outlineLevel="0" collapsed="false">
      <c r="C53" s="48" t="n">
        <v>1137</v>
      </c>
      <c r="D53" s="41" t="s">
        <v>48</v>
      </c>
      <c r="E53" s="49"/>
      <c r="F53" s="43" t="n">
        <v>24443</v>
      </c>
      <c r="G53" s="50" t="n">
        <v>4556</v>
      </c>
      <c r="H53" s="51" t="n">
        <v>0.0767</v>
      </c>
      <c r="I53" s="46"/>
      <c r="J53" s="46"/>
    </row>
    <row r="54" customFormat="false" ht="12.75" hidden="false" customHeight="false" outlineLevel="0" collapsed="false">
      <c r="C54" s="48" t="n">
        <v>1138</v>
      </c>
      <c r="D54" s="41" t="s">
        <v>49</v>
      </c>
      <c r="E54" s="49"/>
      <c r="F54" s="43" t="n">
        <v>24444</v>
      </c>
      <c r="G54" s="50" t="n">
        <v>4734</v>
      </c>
      <c r="H54" s="51" t="n">
        <v>0.0767</v>
      </c>
      <c r="I54" s="46"/>
      <c r="J54" s="46"/>
    </row>
    <row r="55" customFormat="false" ht="12.75" hidden="false" customHeight="false" outlineLevel="0" collapsed="false">
      <c r="C55" s="48" t="n">
        <v>1139</v>
      </c>
      <c r="D55" s="41" t="s">
        <v>50</v>
      </c>
      <c r="E55" s="49"/>
      <c r="F55" s="43" t="n">
        <v>25041</v>
      </c>
      <c r="G55" s="50" t="n">
        <v>4912</v>
      </c>
      <c r="H55" s="51" t="n">
        <v>0.0767</v>
      </c>
      <c r="I55" s="46"/>
      <c r="J55" s="46"/>
    </row>
    <row r="56" customFormat="false" ht="12.75" hidden="false" customHeight="false" outlineLevel="0" collapsed="false">
      <c r="C56" s="48" t="n">
        <v>1215</v>
      </c>
      <c r="D56" s="41" t="s">
        <v>51</v>
      </c>
      <c r="E56" s="49"/>
      <c r="F56" s="43" t="n">
        <v>83430</v>
      </c>
      <c r="G56" s="50" t="n">
        <v>3500</v>
      </c>
      <c r="H56" s="51" t="n">
        <v>0.046</v>
      </c>
      <c r="I56" s="46"/>
      <c r="J56" s="46"/>
    </row>
    <row r="57" customFormat="false" ht="12.75" hidden="false" customHeight="false" outlineLevel="0" collapsed="false">
      <c r="C57" s="48" t="n">
        <v>1216</v>
      </c>
      <c r="D57" s="41" t="s">
        <v>52</v>
      </c>
      <c r="E57" s="49"/>
      <c r="F57" s="43" t="n">
        <v>83431</v>
      </c>
      <c r="G57" s="50" t="n">
        <v>3678</v>
      </c>
      <c r="H57" s="51" t="n">
        <v>0.046</v>
      </c>
      <c r="I57" s="46"/>
      <c r="J57" s="46"/>
    </row>
    <row r="58" customFormat="false" ht="12.75" hidden="false" customHeight="false" outlineLevel="0" collapsed="false">
      <c r="C58" s="48" t="n">
        <v>1217</v>
      </c>
      <c r="D58" s="41" t="s">
        <v>53</v>
      </c>
      <c r="E58" s="49"/>
      <c r="F58" s="43" t="n">
        <v>83432</v>
      </c>
      <c r="G58" s="44" t="n">
        <v>3856</v>
      </c>
      <c r="H58" s="51" t="n">
        <v>0.046</v>
      </c>
      <c r="I58" s="46"/>
      <c r="J58" s="46"/>
    </row>
    <row r="59" customFormat="false" ht="12.75" hidden="false" customHeight="false" outlineLevel="0" collapsed="false">
      <c r="C59" s="48" t="n">
        <v>1218</v>
      </c>
      <c r="D59" s="41" t="s">
        <v>54</v>
      </c>
      <c r="E59" s="49"/>
      <c r="F59" s="43" t="n">
        <v>83433</v>
      </c>
      <c r="G59" s="50" t="n">
        <v>4034</v>
      </c>
      <c r="H59" s="51" t="n">
        <v>0.0358</v>
      </c>
      <c r="I59" s="46"/>
      <c r="J59" s="46"/>
    </row>
    <row r="60" customFormat="false" ht="12.75" hidden="false" customHeight="false" outlineLevel="0" collapsed="false">
      <c r="C60" s="48" t="n">
        <v>1219</v>
      </c>
      <c r="D60" s="41" t="s">
        <v>55</v>
      </c>
      <c r="E60" s="49"/>
      <c r="F60" s="43" t="n">
        <v>83930</v>
      </c>
      <c r="G60" s="50" t="n">
        <v>4212</v>
      </c>
      <c r="H60" s="51" t="n">
        <v>0.0358</v>
      </c>
      <c r="I60" s="46"/>
      <c r="J60" s="46"/>
    </row>
    <row r="61" customFormat="false" ht="12.75" hidden="false" customHeight="false" outlineLevel="0" collapsed="false">
      <c r="C61" s="48" t="n">
        <v>1225</v>
      </c>
      <c r="D61" s="41" t="s">
        <v>56</v>
      </c>
      <c r="E61" s="49"/>
      <c r="F61" s="43" t="n">
        <v>97370</v>
      </c>
      <c r="G61" s="50" t="n">
        <v>1800</v>
      </c>
      <c r="H61" s="51" t="n">
        <v>0.0716</v>
      </c>
      <c r="I61" s="46"/>
      <c r="J61" s="46"/>
    </row>
    <row r="62" customFormat="false" ht="12.75" hidden="false" customHeight="false" outlineLevel="0" collapsed="false">
      <c r="C62" s="48" t="n">
        <v>1226</v>
      </c>
      <c r="D62" s="41" t="s">
        <v>57</v>
      </c>
      <c r="E62" s="49"/>
      <c r="F62" s="43" t="n">
        <v>97371</v>
      </c>
      <c r="G62" s="50" t="n">
        <v>1978</v>
      </c>
      <c r="H62" s="51" t="n">
        <v>0.0716</v>
      </c>
      <c r="I62" s="46"/>
      <c r="J62" s="46"/>
    </row>
    <row r="63" customFormat="false" ht="12.75" hidden="false" customHeight="false" outlineLevel="0" collapsed="false">
      <c r="C63" s="48" t="n">
        <v>1227</v>
      </c>
      <c r="D63" s="41" t="s">
        <v>58</v>
      </c>
      <c r="E63" s="49"/>
      <c r="F63" s="43" t="n">
        <v>97372</v>
      </c>
      <c r="G63" s="50" t="n">
        <v>2156</v>
      </c>
      <c r="H63" s="51" t="n">
        <v>0.0716</v>
      </c>
      <c r="I63" s="46"/>
      <c r="J63" s="46"/>
    </row>
    <row r="64" customFormat="false" ht="12.75" hidden="false" customHeight="false" outlineLevel="0" collapsed="false">
      <c r="C64" s="48" t="n">
        <v>1228</v>
      </c>
      <c r="D64" s="41" t="s">
        <v>59</v>
      </c>
      <c r="E64" s="49"/>
      <c r="F64" s="43" t="n">
        <v>97373</v>
      </c>
      <c r="G64" s="50" t="n">
        <v>2334</v>
      </c>
      <c r="H64" s="51" t="n">
        <v>0.0716</v>
      </c>
      <c r="I64" s="46"/>
      <c r="J64" s="46"/>
    </row>
    <row r="65" customFormat="false" ht="12.75" hidden="false" customHeight="false" outlineLevel="0" collapsed="false">
      <c r="C65" s="48" t="n">
        <v>1229</v>
      </c>
      <c r="D65" s="41" t="s">
        <v>60</v>
      </c>
      <c r="E65" s="49"/>
      <c r="F65" s="43" t="n">
        <v>97870</v>
      </c>
      <c r="G65" s="50" t="n">
        <v>2512</v>
      </c>
      <c r="H65" s="51" t="n">
        <v>0.0562</v>
      </c>
      <c r="I65" s="46"/>
      <c r="J65" s="46"/>
    </row>
    <row r="66" customFormat="false" ht="12.75" hidden="false" customHeight="false" outlineLevel="0" collapsed="false">
      <c r="C66" s="48" t="n">
        <v>1365</v>
      </c>
      <c r="D66" s="41" t="s">
        <v>61</v>
      </c>
      <c r="E66" s="49"/>
      <c r="F66" s="43" t="n">
        <v>92202</v>
      </c>
      <c r="G66" s="50" t="n">
        <v>2200</v>
      </c>
      <c r="H66" s="51" t="n">
        <v>0.0716</v>
      </c>
      <c r="I66" s="46"/>
      <c r="J66" s="46"/>
    </row>
    <row r="67" customFormat="false" ht="12.75" hidden="false" customHeight="false" outlineLevel="0" collapsed="false">
      <c r="C67" s="48" t="n">
        <v>1366</v>
      </c>
      <c r="D67" s="41" t="s">
        <v>62</v>
      </c>
      <c r="E67" s="49"/>
      <c r="F67" s="43" t="n">
        <v>92702</v>
      </c>
      <c r="G67" s="50" t="n">
        <v>2378</v>
      </c>
      <c r="H67" s="51" t="n">
        <v>0.0716</v>
      </c>
      <c r="I67" s="46"/>
      <c r="J67" s="46"/>
    </row>
    <row r="68" customFormat="false" ht="12.75" hidden="false" customHeight="false" outlineLevel="0" collapsed="false">
      <c r="C68" s="48" t="n">
        <v>1367</v>
      </c>
      <c r="D68" s="41" t="s">
        <v>63</v>
      </c>
      <c r="E68" s="49"/>
      <c r="F68" s="43" t="n">
        <v>92703</v>
      </c>
      <c r="G68" s="50" t="n">
        <v>2556</v>
      </c>
      <c r="H68" s="51" t="n">
        <v>0.0562</v>
      </c>
      <c r="I68" s="46"/>
      <c r="J68" s="46"/>
    </row>
    <row r="69" customFormat="false" ht="12.75" hidden="false" customHeight="false" outlineLevel="0" collapsed="false">
      <c r="C69" s="48" t="n">
        <v>1368</v>
      </c>
      <c r="D69" s="41" t="s">
        <v>64</v>
      </c>
      <c r="E69" s="49"/>
      <c r="F69" s="43" t="n">
        <v>92704</v>
      </c>
      <c r="G69" s="50" t="n">
        <v>2734</v>
      </c>
      <c r="H69" s="51" t="n">
        <v>0.0562</v>
      </c>
      <c r="I69" s="46"/>
      <c r="J69" s="46"/>
    </row>
    <row r="70" customFormat="false" ht="12.75" hidden="false" customHeight="false" outlineLevel="0" collapsed="false">
      <c r="C70" s="48" t="n">
        <v>1369</v>
      </c>
      <c r="D70" s="41" t="s">
        <v>65</v>
      </c>
      <c r="E70" s="49"/>
      <c r="F70" s="43" t="n">
        <v>92705</v>
      </c>
      <c r="G70" s="50" t="n">
        <v>2912</v>
      </c>
      <c r="H70" s="51" t="n">
        <v>0.0562</v>
      </c>
      <c r="I70" s="46"/>
      <c r="J70" s="46"/>
    </row>
    <row r="71" customFormat="false" ht="12.75" hidden="false" customHeight="false" outlineLevel="0" collapsed="false">
      <c r="C71" s="48" t="n">
        <v>1535</v>
      </c>
      <c r="D71" s="41" t="s">
        <v>66</v>
      </c>
      <c r="E71" s="49"/>
      <c r="F71" s="43" t="n">
        <v>81028</v>
      </c>
      <c r="G71" s="50" t="n">
        <v>2000</v>
      </c>
      <c r="H71" s="51" t="n">
        <v>0.0614</v>
      </c>
      <c r="I71" s="46"/>
      <c r="J71" s="46"/>
    </row>
    <row r="72" customFormat="false" ht="12.75" hidden="false" customHeight="false" outlineLevel="0" collapsed="false">
      <c r="C72" s="48" t="n">
        <v>1536</v>
      </c>
      <c r="D72" s="41" t="s">
        <v>67</v>
      </c>
      <c r="E72" s="49"/>
      <c r="F72" s="43" t="n">
        <v>81029</v>
      </c>
      <c r="G72" s="50" t="n">
        <v>2178</v>
      </c>
      <c r="H72" s="51" t="n">
        <v>0.0614</v>
      </c>
      <c r="I72" s="46"/>
      <c r="J72" s="46"/>
    </row>
    <row r="73" customFormat="false" ht="12.75" hidden="false" customHeight="false" outlineLevel="0" collapsed="false">
      <c r="C73" s="48" t="n">
        <v>1537</v>
      </c>
      <c r="D73" s="41" t="s">
        <v>68</v>
      </c>
      <c r="E73" s="49"/>
      <c r="F73" s="43" t="n">
        <v>81030</v>
      </c>
      <c r="G73" s="50" t="n">
        <v>2356</v>
      </c>
      <c r="H73" s="51" t="n">
        <v>0.0614</v>
      </c>
      <c r="I73" s="46"/>
      <c r="J73" s="46"/>
    </row>
    <row r="74" customFormat="false" ht="12.75" hidden="false" customHeight="false" outlineLevel="0" collapsed="false">
      <c r="C74" s="48" t="n">
        <v>1538</v>
      </c>
      <c r="D74" s="41" t="s">
        <v>69</v>
      </c>
      <c r="E74" s="49"/>
      <c r="F74" s="43" t="n">
        <v>81031</v>
      </c>
      <c r="G74" s="50" t="n">
        <v>2534</v>
      </c>
      <c r="H74" s="51" t="n">
        <v>0.046</v>
      </c>
      <c r="I74" s="46"/>
      <c r="J74" s="46"/>
    </row>
    <row r="75" customFormat="false" ht="12.75" hidden="false" customHeight="false" outlineLevel="0" collapsed="false">
      <c r="C75" s="48" t="n">
        <v>1539</v>
      </c>
      <c r="D75" s="41" t="s">
        <v>70</v>
      </c>
      <c r="E75" s="49"/>
      <c r="F75" s="43" t="n">
        <v>81128</v>
      </c>
      <c r="G75" s="50" t="n">
        <v>2712</v>
      </c>
      <c r="H75" s="51" t="n">
        <v>0.046</v>
      </c>
      <c r="I75" s="46"/>
      <c r="J75" s="46"/>
    </row>
    <row r="76" customFormat="false" ht="12.75" hidden="false" customHeight="false" outlineLevel="0" collapsed="false">
      <c r="C76" s="48" t="n">
        <v>1595</v>
      </c>
      <c r="D76" s="41" t="s">
        <v>71</v>
      </c>
      <c r="E76" s="49"/>
      <c r="F76" s="43" t="n">
        <v>80389</v>
      </c>
      <c r="G76" s="50" t="n">
        <v>1000</v>
      </c>
      <c r="H76" s="51" t="n">
        <v>0.0614</v>
      </c>
      <c r="I76" s="46"/>
      <c r="J76" s="46"/>
    </row>
    <row r="77" customFormat="false" ht="12.75" hidden="false" customHeight="false" outlineLevel="0" collapsed="false">
      <c r="C77" s="48" t="n">
        <v>1596</v>
      </c>
      <c r="D77" s="41" t="s">
        <v>72</v>
      </c>
      <c r="E77" s="49"/>
      <c r="F77" s="43" t="n">
        <v>80390</v>
      </c>
      <c r="G77" s="50" t="n">
        <v>1178</v>
      </c>
      <c r="H77" s="51" t="n">
        <v>0.0614</v>
      </c>
      <c r="I77" s="46"/>
      <c r="J77" s="46"/>
    </row>
    <row r="78" customFormat="false" ht="12.75" hidden="false" customHeight="false" outlineLevel="0" collapsed="false">
      <c r="C78" s="48" t="n">
        <v>1597</v>
      </c>
      <c r="D78" s="41" t="s">
        <v>73</v>
      </c>
      <c r="E78" s="49"/>
      <c r="F78" s="43" t="n">
        <v>80391</v>
      </c>
      <c r="G78" s="50" t="n">
        <v>1356</v>
      </c>
      <c r="H78" s="51" t="n">
        <v>0.0614</v>
      </c>
      <c r="I78" s="46"/>
      <c r="J78" s="46"/>
    </row>
    <row r="79" customFormat="false" ht="12.75" hidden="false" customHeight="false" outlineLevel="0" collapsed="false">
      <c r="C79" s="48" t="n">
        <v>1598</v>
      </c>
      <c r="D79" s="41" t="s">
        <v>74</v>
      </c>
      <c r="E79" s="49"/>
      <c r="F79" s="43" t="n">
        <v>80392</v>
      </c>
      <c r="G79" s="50" t="n">
        <v>1534</v>
      </c>
      <c r="H79" s="51" t="n">
        <v>0.0614</v>
      </c>
      <c r="I79" s="46"/>
      <c r="J79" s="46"/>
    </row>
    <row r="80" customFormat="false" ht="12.75" hidden="false" customHeight="false" outlineLevel="0" collapsed="false">
      <c r="C80" s="48" t="n">
        <v>1599</v>
      </c>
      <c r="D80" s="41" t="s">
        <v>75</v>
      </c>
      <c r="E80" s="49"/>
      <c r="F80" s="43" t="n">
        <v>80393</v>
      </c>
      <c r="G80" s="50" t="n">
        <v>1712</v>
      </c>
      <c r="H80" s="51" t="n">
        <v>0.0614</v>
      </c>
      <c r="I80" s="46"/>
      <c r="J80" s="46"/>
    </row>
    <row r="81" customFormat="false" ht="12.75" hidden="false" customHeight="false" outlineLevel="0" collapsed="false">
      <c r="C81" s="48" t="n">
        <v>2005</v>
      </c>
      <c r="D81" s="41" t="s">
        <v>76</v>
      </c>
      <c r="E81" s="49"/>
      <c r="F81" s="43" t="n">
        <v>80799</v>
      </c>
      <c r="G81" s="50" t="n">
        <v>1500</v>
      </c>
      <c r="H81" s="51" t="n">
        <v>0.0614</v>
      </c>
      <c r="I81" s="46"/>
      <c r="J81" s="46"/>
    </row>
    <row r="82" customFormat="false" ht="12.75" hidden="false" customHeight="false" outlineLevel="0" collapsed="false">
      <c r="C82" s="48" t="n">
        <v>2006</v>
      </c>
      <c r="D82" s="41" t="s">
        <v>77</v>
      </c>
      <c r="E82" s="49"/>
      <c r="F82" s="43" t="n">
        <v>80800</v>
      </c>
      <c r="G82" s="50" t="n">
        <v>1678</v>
      </c>
      <c r="H82" s="51" t="n">
        <v>0.0614</v>
      </c>
      <c r="I82" s="46"/>
      <c r="J82" s="46"/>
    </row>
    <row r="83" customFormat="false" ht="12.75" hidden="false" customHeight="false" outlineLevel="0" collapsed="false">
      <c r="C83" s="48" t="n">
        <v>2007</v>
      </c>
      <c r="D83" s="41" t="s">
        <v>78</v>
      </c>
      <c r="E83" s="49"/>
      <c r="F83" s="43" t="n">
        <v>80801</v>
      </c>
      <c r="G83" s="50" t="n">
        <v>1856</v>
      </c>
      <c r="H83" s="51" t="n">
        <v>0.0614</v>
      </c>
      <c r="I83" s="46"/>
      <c r="J83" s="46"/>
    </row>
    <row r="84" customFormat="false" ht="12.75" hidden="false" customHeight="false" outlineLevel="0" collapsed="false">
      <c r="C84" s="48" t="n">
        <v>2008</v>
      </c>
      <c r="D84" s="41" t="s">
        <v>79</v>
      </c>
      <c r="E84" s="49"/>
      <c r="F84" s="43" t="n">
        <v>80802</v>
      </c>
      <c r="G84" s="50" t="n">
        <v>2034</v>
      </c>
      <c r="H84" s="51" t="n">
        <v>0.0614</v>
      </c>
      <c r="I84" s="46"/>
      <c r="J84" s="46"/>
    </row>
    <row r="85" customFormat="false" ht="12.75" hidden="false" customHeight="false" outlineLevel="0" collapsed="false">
      <c r="C85" s="48" t="n">
        <v>2009</v>
      </c>
      <c r="D85" s="41" t="s">
        <v>80</v>
      </c>
      <c r="E85" s="49"/>
      <c r="F85" s="43" t="n">
        <v>80803</v>
      </c>
      <c r="G85" s="50" t="n">
        <v>2212</v>
      </c>
      <c r="H85" s="51" t="n">
        <v>0.0614</v>
      </c>
      <c r="I85" s="46"/>
      <c r="J85" s="46"/>
    </row>
    <row r="86" customFormat="false" ht="12.75" hidden="false" customHeight="false" outlineLevel="0" collapsed="false">
      <c r="C86" s="48" t="n">
        <v>2065</v>
      </c>
      <c r="D86" s="41" t="s">
        <v>81</v>
      </c>
      <c r="E86" s="49"/>
      <c r="F86" s="43" t="n">
        <v>52298</v>
      </c>
      <c r="G86" s="50" t="n">
        <v>1200</v>
      </c>
      <c r="H86" s="51" t="n">
        <v>0.0869</v>
      </c>
      <c r="I86" s="46"/>
      <c r="J86" s="46"/>
    </row>
    <row r="87" customFormat="false" ht="12.75" hidden="false" customHeight="false" outlineLevel="0" collapsed="false">
      <c r="C87" s="48" t="n">
        <v>2066</v>
      </c>
      <c r="D87" s="41" t="s">
        <v>82</v>
      </c>
      <c r="E87" s="49"/>
      <c r="F87" s="43" t="n">
        <v>52299</v>
      </c>
      <c r="G87" s="50" t="n">
        <v>1378</v>
      </c>
      <c r="H87" s="51" t="n">
        <v>0.0869</v>
      </c>
      <c r="I87" s="46"/>
      <c r="J87" s="46"/>
    </row>
    <row r="88" customFormat="false" ht="12.75" hidden="false" customHeight="false" outlineLevel="0" collapsed="false">
      <c r="C88" s="48" t="n">
        <v>2067</v>
      </c>
      <c r="D88" s="41" t="s">
        <v>83</v>
      </c>
      <c r="E88" s="49"/>
      <c r="F88" s="43" t="n">
        <v>52300</v>
      </c>
      <c r="G88" s="50" t="n">
        <v>1556</v>
      </c>
      <c r="H88" s="51" t="n">
        <v>0.0869</v>
      </c>
      <c r="I88" s="46"/>
      <c r="J88" s="46"/>
    </row>
    <row r="89" customFormat="false" ht="12.75" hidden="false" customHeight="false" outlineLevel="0" collapsed="false">
      <c r="C89" s="48" t="n">
        <v>2068</v>
      </c>
      <c r="D89" s="41" t="s">
        <v>84</v>
      </c>
      <c r="E89" s="49"/>
      <c r="F89" s="43" t="n">
        <v>52301</v>
      </c>
      <c r="G89" s="50" t="n">
        <v>1734</v>
      </c>
      <c r="H89" s="51" t="n">
        <v>0.0869</v>
      </c>
      <c r="I89" s="46"/>
      <c r="J89" s="46"/>
    </row>
    <row r="90" customFormat="false" ht="12.75" hidden="false" customHeight="false" outlineLevel="0" collapsed="false">
      <c r="C90" s="48" t="n">
        <v>2069</v>
      </c>
      <c r="D90" s="41" t="s">
        <v>85</v>
      </c>
      <c r="E90" s="49"/>
      <c r="F90" s="43" t="n">
        <v>52302</v>
      </c>
      <c r="G90" s="50" t="n">
        <v>1912</v>
      </c>
      <c r="H90" s="51" t="n">
        <v>0.0869</v>
      </c>
      <c r="I90" s="46"/>
      <c r="J90" s="46"/>
    </row>
    <row r="91" customFormat="false" ht="12.75" hidden="false" customHeight="false" outlineLevel="0" collapsed="false">
      <c r="C91" s="48" t="n">
        <v>2105</v>
      </c>
      <c r="D91" s="41" t="s">
        <v>86</v>
      </c>
      <c r="E91" s="49"/>
      <c r="F91" s="43" t="n">
        <v>68188</v>
      </c>
      <c r="G91" s="50" t="n">
        <v>6500</v>
      </c>
      <c r="H91" s="51" t="n">
        <v>0.046</v>
      </c>
      <c r="I91" s="46"/>
      <c r="J91" s="46"/>
    </row>
    <row r="92" customFormat="false" ht="12.75" hidden="false" customHeight="false" outlineLevel="0" collapsed="false">
      <c r="C92" s="48" t="n">
        <v>2106</v>
      </c>
      <c r="D92" s="41" t="s">
        <v>87</v>
      </c>
      <c r="E92" s="49"/>
      <c r="F92" s="43" t="n">
        <v>68189</v>
      </c>
      <c r="G92" s="50" t="n">
        <v>6678</v>
      </c>
      <c r="H92" s="51" t="n">
        <v>0.046</v>
      </c>
      <c r="I92" s="46"/>
      <c r="J92" s="46"/>
    </row>
    <row r="93" customFormat="false" ht="12.75" hidden="false" customHeight="false" outlineLevel="0" collapsed="false">
      <c r="C93" s="48" t="n">
        <v>2107</v>
      </c>
      <c r="D93" s="41" t="s">
        <v>88</v>
      </c>
      <c r="E93" s="49"/>
      <c r="F93" s="43" t="n">
        <v>68190</v>
      </c>
      <c r="G93" s="50" t="n">
        <v>6856</v>
      </c>
      <c r="H93" s="51" t="n">
        <v>0.046</v>
      </c>
      <c r="I93" s="46"/>
      <c r="J93" s="46"/>
    </row>
    <row r="94" customFormat="false" ht="12.75" hidden="false" customHeight="false" outlineLevel="0" collapsed="false">
      <c r="C94" s="48" t="n">
        <v>2108</v>
      </c>
      <c r="D94" s="41" t="s">
        <v>89</v>
      </c>
      <c r="E94" s="49"/>
      <c r="F94" s="43" t="n">
        <v>68191</v>
      </c>
      <c r="G94" s="50" t="n">
        <v>7034</v>
      </c>
      <c r="H94" s="51" t="n">
        <v>0.046</v>
      </c>
      <c r="I94" s="46"/>
      <c r="J94" s="46"/>
    </row>
    <row r="95" customFormat="false" ht="12.75" hidden="false" customHeight="false" outlineLevel="0" collapsed="false">
      <c r="C95" s="48" t="n">
        <v>2109</v>
      </c>
      <c r="D95" s="41" t="s">
        <v>90</v>
      </c>
      <c r="E95" s="49"/>
      <c r="F95" s="43" t="n">
        <v>68192</v>
      </c>
      <c r="G95" s="50" t="n">
        <v>7212</v>
      </c>
      <c r="H95" s="51" t="n">
        <v>0.046</v>
      </c>
      <c r="I95" s="46"/>
      <c r="J95" s="46"/>
    </row>
    <row r="96" customFormat="false" ht="12.75" hidden="false" customHeight="false" outlineLevel="0" collapsed="false">
      <c r="C96" s="48" t="n">
        <v>2115</v>
      </c>
      <c r="D96" s="41" t="s">
        <v>91</v>
      </c>
      <c r="E96" s="49"/>
      <c r="F96" s="43" t="n">
        <v>59088</v>
      </c>
      <c r="G96" s="50" t="n">
        <v>2200</v>
      </c>
      <c r="H96" s="51" t="n">
        <v>0.0869</v>
      </c>
      <c r="I96" s="46"/>
      <c r="J96" s="46"/>
    </row>
    <row r="97" customFormat="false" ht="12.75" hidden="false" customHeight="false" outlineLevel="0" collapsed="false">
      <c r="C97" s="48" t="n">
        <v>2116</v>
      </c>
      <c r="D97" s="41" t="s">
        <v>92</v>
      </c>
      <c r="E97" s="49"/>
      <c r="F97" s="43" t="n">
        <v>59089</v>
      </c>
      <c r="G97" s="50" t="n">
        <v>2378</v>
      </c>
      <c r="H97" s="51" t="n">
        <v>0.0869</v>
      </c>
      <c r="I97" s="46"/>
      <c r="J97" s="46"/>
    </row>
    <row r="98" customFormat="false" ht="12.75" hidden="false" customHeight="false" outlineLevel="0" collapsed="false">
      <c r="C98" s="48" t="n">
        <v>2117</v>
      </c>
      <c r="D98" s="41" t="s">
        <v>93</v>
      </c>
      <c r="E98" s="49"/>
      <c r="F98" s="43" t="n">
        <v>59090</v>
      </c>
      <c r="G98" s="50" t="n">
        <v>2556</v>
      </c>
      <c r="H98" s="51" t="n">
        <v>0.0716</v>
      </c>
      <c r="I98" s="46"/>
      <c r="J98" s="46"/>
    </row>
    <row r="99" customFormat="false" ht="12.75" hidden="false" customHeight="false" outlineLevel="0" collapsed="false">
      <c r="C99" s="48" t="n">
        <v>2118</v>
      </c>
      <c r="D99" s="41" t="s">
        <v>94</v>
      </c>
      <c r="E99" s="49"/>
      <c r="F99" s="43" t="n">
        <v>59091</v>
      </c>
      <c r="G99" s="50" t="n">
        <v>2734</v>
      </c>
      <c r="H99" s="51" t="n">
        <v>0.0716</v>
      </c>
      <c r="I99" s="46"/>
      <c r="J99" s="46"/>
    </row>
    <row r="100" customFormat="false" ht="12.75" hidden="false" customHeight="false" outlineLevel="0" collapsed="false">
      <c r="C100" s="48" t="n">
        <v>2119</v>
      </c>
      <c r="D100" s="41" t="s">
        <v>95</v>
      </c>
      <c r="E100" s="49"/>
      <c r="F100" s="43" t="n">
        <v>59092</v>
      </c>
      <c r="G100" s="50" t="n">
        <v>2912</v>
      </c>
      <c r="H100" s="51" t="n">
        <v>0.0716</v>
      </c>
      <c r="I100" s="46"/>
      <c r="J100" s="46"/>
    </row>
    <row r="101" customFormat="false" ht="12.75" hidden="false" customHeight="false" outlineLevel="0" collapsed="false">
      <c r="C101" s="48" t="n">
        <v>2145</v>
      </c>
      <c r="D101" s="41" t="s">
        <v>96</v>
      </c>
      <c r="E101" s="49"/>
      <c r="F101" s="43" t="n">
        <v>88085</v>
      </c>
      <c r="G101" s="50" t="n">
        <v>8000</v>
      </c>
      <c r="H101" s="51" t="n">
        <v>0.0205</v>
      </c>
      <c r="I101" s="46"/>
      <c r="J101" s="46"/>
    </row>
    <row r="102" customFormat="false" ht="12.75" hidden="false" customHeight="false" outlineLevel="0" collapsed="false">
      <c r="C102" s="48" t="n">
        <v>2146</v>
      </c>
      <c r="D102" s="41" t="s">
        <v>97</v>
      </c>
      <c r="E102" s="49"/>
      <c r="F102" s="43" t="n">
        <v>88086</v>
      </c>
      <c r="G102" s="44" t="n">
        <v>8178</v>
      </c>
      <c r="H102" s="51" t="n">
        <v>0.0205</v>
      </c>
      <c r="I102" s="46"/>
      <c r="J102" s="46"/>
    </row>
    <row r="103" customFormat="false" ht="12.75" hidden="false" customHeight="false" outlineLevel="0" collapsed="false">
      <c r="C103" s="48" t="n">
        <v>2147</v>
      </c>
      <c r="D103" s="41" t="s">
        <v>98</v>
      </c>
      <c r="E103" s="49"/>
      <c r="F103" s="43" t="n">
        <v>88087</v>
      </c>
      <c r="G103" s="50" t="n">
        <v>8356</v>
      </c>
      <c r="H103" s="51" t="n">
        <v>0.0205</v>
      </c>
      <c r="I103" s="46"/>
      <c r="J103" s="46"/>
    </row>
    <row r="104" customFormat="false" ht="12.75" hidden="false" customHeight="false" outlineLevel="0" collapsed="false">
      <c r="C104" s="48" t="n">
        <v>2148</v>
      </c>
      <c r="D104" s="41" t="s">
        <v>99</v>
      </c>
      <c r="E104" s="49"/>
      <c r="F104" s="43" t="n">
        <v>88088</v>
      </c>
      <c r="G104" s="50" t="n">
        <v>8534</v>
      </c>
      <c r="H104" s="51" t="n">
        <v>0.0205</v>
      </c>
      <c r="I104" s="46"/>
      <c r="J104" s="46"/>
    </row>
    <row r="105" customFormat="false" ht="12.75" hidden="false" customHeight="false" outlineLevel="0" collapsed="false">
      <c r="C105" s="48" t="n">
        <v>2149</v>
      </c>
      <c r="D105" s="41" t="s">
        <v>100</v>
      </c>
      <c r="E105" s="49"/>
      <c r="F105" s="43" t="n">
        <v>88089</v>
      </c>
      <c r="G105" s="50" t="n">
        <v>8712</v>
      </c>
      <c r="H105" s="51" t="n">
        <v>0.0205</v>
      </c>
      <c r="I105" s="46"/>
      <c r="J105" s="46"/>
    </row>
    <row r="106" customFormat="false" ht="12.75" hidden="false" customHeight="false" outlineLevel="0" collapsed="false">
      <c r="C106" s="48" t="n">
        <v>2505</v>
      </c>
      <c r="D106" s="41" t="s">
        <v>101</v>
      </c>
      <c r="E106" s="49"/>
      <c r="F106" s="43" t="n">
        <v>48356</v>
      </c>
      <c r="G106" s="50" t="n">
        <v>14000</v>
      </c>
      <c r="H106" s="51" t="n">
        <v>0.0409</v>
      </c>
      <c r="I106" s="46"/>
      <c r="J106" s="46"/>
    </row>
    <row r="107" customFormat="false" ht="12.75" hidden="false" customHeight="false" outlineLevel="0" collapsed="false">
      <c r="C107" s="48" t="n">
        <v>2506</v>
      </c>
      <c r="D107" s="41" t="s">
        <v>102</v>
      </c>
      <c r="E107" s="49"/>
      <c r="F107" s="43" t="n">
        <v>48357</v>
      </c>
      <c r="G107" s="50" t="n">
        <v>14178</v>
      </c>
      <c r="H107" s="51" t="n">
        <v>0.0409</v>
      </c>
      <c r="I107" s="46"/>
      <c r="J107" s="46"/>
    </row>
    <row r="108" customFormat="false" ht="12.75" hidden="false" customHeight="false" outlineLevel="0" collapsed="false">
      <c r="C108" s="48" t="n">
        <v>2507</v>
      </c>
      <c r="D108" s="41" t="s">
        <v>103</v>
      </c>
      <c r="E108" s="49"/>
      <c r="F108" s="43" t="n">
        <v>48358</v>
      </c>
      <c r="G108" s="50" t="n">
        <v>14356</v>
      </c>
      <c r="H108" s="51" t="n">
        <v>0.0409</v>
      </c>
      <c r="I108" s="46"/>
      <c r="J108" s="46"/>
    </row>
    <row r="109" customFormat="false" ht="12.75" hidden="false" customHeight="false" outlineLevel="0" collapsed="false">
      <c r="C109" s="48" t="n">
        <v>2508</v>
      </c>
      <c r="D109" s="41" t="s">
        <v>104</v>
      </c>
      <c r="E109" s="49"/>
      <c r="F109" s="43" t="n">
        <v>48359</v>
      </c>
      <c r="G109" s="50" t="n">
        <v>14534</v>
      </c>
      <c r="H109" s="51" t="n">
        <v>0.0409</v>
      </c>
      <c r="I109" s="46"/>
      <c r="J109" s="46"/>
    </row>
    <row r="110" customFormat="false" ht="12.75" hidden="false" customHeight="false" outlineLevel="0" collapsed="false">
      <c r="C110" s="48" t="n">
        <v>2509</v>
      </c>
      <c r="D110" s="41" t="s">
        <v>105</v>
      </c>
      <c r="E110" s="49"/>
      <c r="F110" s="43" t="n">
        <v>48260</v>
      </c>
      <c r="G110" s="50" t="n">
        <v>14712</v>
      </c>
      <c r="H110" s="51" t="n">
        <v>0.0409</v>
      </c>
      <c r="I110" s="46"/>
      <c r="J110" s="46"/>
    </row>
    <row r="111" customFormat="false" ht="12.75" hidden="false" customHeight="false" outlineLevel="0" collapsed="false">
      <c r="C111" s="48" t="n">
        <v>2535</v>
      </c>
      <c r="D111" s="41" t="s">
        <v>106</v>
      </c>
      <c r="E111" s="49"/>
      <c r="F111" s="43" t="n">
        <v>48865</v>
      </c>
      <c r="G111" s="50" t="n">
        <v>900</v>
      </c>
      <c r="H111" s="51" t="n">
        <v>0.0869</v>
      </c>
      <c r="I111" s="46"/>
      <c r="J111" s="46"/>
    </row>
    <row r="112" customFormat="false" ht="12.75" hidden="false" customHeight="false" outlineLevel="0" collapsed="false">
      <c r="C112" s="48" t="n">
        <v>2536</v>
      </c>
      <c r="D112" s="41" t="s">
        <v>107</v>
      </c>
      <c r="E112" s="49"/>
      <c r="F112" s="43" t="n">
        <v>48866</v>
      </c>
      <c r="G112" s="50" t="n">
        <v>1078</v>
      </c>
      <c r="H112" s="51" t="n">
        <v>0.0869</v>
      </c>
      <c r="I112" s="46"/>
      <c r="J112" s="46"/>
    </row>
    <row r="113" customFormat="false" ht="12.75" hidden="false" customHeight="false" outlineLevel="0" collapsed="false">
      <c r="C113" s="48" t="n">
        <v>2537</v>
      </c>
      <c r="D113" s="41" t="s">
        <v>108</v>
      </c>
      <c r="E113" s="49"/>
      <c r="F113" s="43" t="n">
        <v>48867</v>
      </c>
      <c r="G113" s="50" t="n">
        <v>1256</v>
      </c>
      <c r="H113" s="51" t="n">
        <v>0.0869</v>
      </c>
      <c r="I113" s="46"/>
      <c r="J113" s="46"/>
    </row>
    <row r="114" customFormat="false" ht="12.75" hidden="false" customHeight="false" outlineLevel="0" collapsed="false">
      <c r="C114" s="48" t="n">
        <v>2538</v>
      </c>
      <c r="D114" s="41" t="s">
        <v>109</v>
      </c>
      <c r="E114" s="49"/>
      <c r="F114" s="43" t="n">
        <v>48868</v>
      </c>
      <c r="G114" s="50" t="n">
        <v>1434</v>
      </c>
      <c r="H114" s="51" t="n">
        <v>0.0869</v>
      </c>
      <c r="I114" s="46"/>
      <c r="J114" s="46"/>
    </row>
    <row r="115" customFormat="false" ht="12.75" hidden="false" customHeight="false" outlineLevel="0" collapsed="false">
      <c r="C115" s="48" t="n">
        <v>2539</v>
      </c>
      <c r="D115" s="41" t="s">
        <v>110</v>
      </c>
      <c r="E115" s="49"/>
      <c r="F115" s="43" t="n">
        <v>48869</v>
      </c>
      <c r="G115" s="50" t="n">
        <v>1612</v>
      </c>
      <c r="H115" s="51" t="n">
        <v>0.0869</v>
      </c>
      <c r="I115" s="46"/>
      <c r="J115" s="46"/>
    </row>
    <row r="116" customFormat="false" ht="12.75" hidden="false" customHeight="false" outlineLevel="0" collapsed="false">
      <c r="C116" s="48" t="n">
        <v>2635</v>
      </c>
      <c r="D116" s="41" t="s">
        <v>111</v>
      </c>
      <c r="E116" s="49"/>
      <c r="F116" s="43" t="n">
        <v>35958</v>
      </c>
      <c r="G116" s="50" t="n">
        <v>2500</v>
      </c>
      <c r="H116" s="51" t="n">
        <v>0.0767</v>
      </c>
      <c r="I116" s="46"/>
      <c r="J116" s="46"/>
    </row>
    <row r="117" customFormat="false" ht="12.75" hidden="false" customHeight="false" outlineLevel="0" collapsed="false">
      <c r="C117" s="48" t="n">
        <v>2636</v>
      </c>
      <c r="D117" s="41" t="s">
        <v>112</v>
      </c>
      <c r="E117" s="49"/>
      <c r="F117" s="43" t="n">
        <v>35959</v>
      </c>
      <c r="G117" s="50" t="n">
        <v>2678</v>
      </c>
      <c r="H117" s="51" t="n">
        <v>0.0767</v>
      </c>
      <c r="I117" s="46"/>
      <c r="J117" s="46"/>
    </row>
    <row r="118" customFormat="false" ht="12.75" hidden="false" customHeight="false" outlineLevel="0" collapsed="false">
      <c r="C118" s="48" t="n">
        <v>2637</v>
      </c>
      <c r="D118" s="41" t="s">
        <v>113</v>
      </c>
      <c r="E118" s="49"/>
      <c r="F118" s="43" t="n">
        <v>35960</v>
      </c>
      <c r="G118" s="50" t="n">
        <v>2856</v>
      </c>
      <c r="H118" s="51" t="n">
        <v>0.0767</v>
      </c>
      <c r="I118" s="46"/>
      <c r="J118" s="46"/>
    </row>
    <row r="119" customFormat="false" ht="12.75" hidden="false" customHeight="false" outlineLevel="0" collapsed="false">
      <c r="C119" s="48" t="n">
        <v>2638</v>
      </c>
      <c r="D119" s="41" t="s">
        <v>114</v>
      </c>
      <c r="E119" s="49"/>
      <c r="F119" s="43" t="n">
        <v>35961</v>
      </c>
      <c r="G119" s="50" t="n">
        <v>3034</v>
      </c>
      <c r="H119" s="51" t="n">
        <v>0.0767</v>
      </c>
      <c r="I119" s="46"/>
      <c r="J119" s="46"/>
    </row>
    <row r="120" customFormat="false" ht="12.75" hidden="false" customHeight="false" outlineLevel="0" collapsed="false">
      <c r="C120" s="48" t="n">
        <v>2639</v>
      </c>
      <c r="D120" s="41" t="s">
        <v>115</v>
      </c>
      <c r="E120" s="49"/>
      <c r="F120" s="43" t="n">
        <v>35962</v>
      </c>
      <c r="G120" s="50" t="n">
        <v>3212</v>
      </c>
      <c r="H120" s="51" t="n">
        <v>0.0767</v>
      </c>
      <c r="I120" s="46"/>
      <c r="J120" s="46"/>
    </row>
    <row r="121" customFormat="false" ht="12.75" hidden="false" customHeight="false" outlineLevel="0" collapsed="false">
      <c r="C121" s="48" t="n">
        <v>2725</v>
      </c>
      <c r="D121" s="41" t="s">
        <v>116</v>
      </c>
      <c r="E121" s="49"/>
      <c r="F121" s="43" t="n">
        <v>76984</v>
      </c>
      <c r="G121" s="50" t="n">
        <v>800</v>
      </c>
      <c r="H121" s="51" t="n">
        <v>0.0767</v>
      </c>
      <c r="I121" s="46"/>
      <c r="J121" s="46"/>
    </row>
    <row r="122" customFormat="false" ht="12.75" hidden="false" customHeight="false" outlineLevel="0" collapsed="false">
      <c r="C122" s="48" t="n">
        <v>2726</v>
      </c>
      <c r="D122" s="41" t="s">
        <v>117</v>
      </c>
      <c r="E122" s="49"/>
      <c r="F122" s="43" t="n">
        <v>76985</v>
      </c>
      <c r="G122" s="44" t="n">
        <v>978</v>
      </c>
      <c r="H122" s="51" t="n">
        <v>0.0767</v>
      </c>
      <c r="I122" s="46"/>
      <c r="J122" s="46"/>
    </row>
    <row r="123" customFormat="false" ht="12.75" hidden="false" customHeight="false" outlineLevel="0" collapsed="false">
      <c r="C123" s="48" t="n">
        <v>2727</v>
      </c>
      <c r="D123" s="41" t="s">
        <v>118</v>
      </c>
      <c r="E123" s="49"/>
      <c r="F123" s="43" t="n">
        <v>76986</v>
      </c>
      <c r="G123" s="50" t="n">
        <v>1156</v>
      </c>
      <c r="H123" s="51" t="n">
        <v>0.0767</v>
      </c>
      <c r="I123" s="46"/>
      <c r="J123" s="46"/>
    </row>
    <row r="124" customFormat="false" ht="12.75" hidden="false" customHeight="false" outlineLevel="0" collapsed="false">
      <c r="C124" s="48" t="n">
        <v>2728</v>
      </c>
      <c r="D124" s="41" t="s">
        <v>119</v>
      </c>
      <c r="E124" s="49"/>
      <c r="F124" s="43" t="n">
        <v>76987</v>
      </c>
      <c r="G124" s="50" t="n">
        <v>1334</v>
      </c>
      <c r="H124" s="51" t="n">
        <v>0.0767</v>
      </c>
      <c r="I124" s="46"/>
      <c r="J124" s="46"/>
    </row>
    <row r="125" customFormat="false" ht="12.75" hidden="false" customHeight="false" outlineLevel="0" collapsed="false">
      <c r="C125" s="48" t="n">
        <v>2729</v>
      </c>
      <c r="D125" s="41" t="s">
        <v>120</v>
      </c>
      <c r="E125" s="49"/>
      <c r="F125" s="43" t="n">
        <v>76988</v>
      </c>
      <c r="G125" s="50" t="n">
        <v>1512</v>
      </c>
      <c r="H125" s="51" t="n">
        <v>0.0767</v>
      </c>
      <c r="I125" s="46"/>
      <c r="J125" s="46"/>
    </row>
    <row r="126" customFormat="false" ht="12.75" hidden="false" customHeight="false" outlineLevel="0" collapsed="false">
      <c r="C126" s="48" t="n">
        <v>3005</v>
      </c>
      <c r="D126" s="41" t="s">
        <v>121</v>
      </c>
      <c r="E126" s="49"/>
      <c r="F126" s="43" t="n">
        <v>25844</v>
      </c>
      <c r="G126" s="50" t="n">
        <v>820</v>
      </c>
      <c r="H126" s="51" t="n">
        <v>0.1125</v>
      </c>
      <c r="I126" s="46"/>
      <c r="J126" s="46"/>
    </row>
    <row r="127" customFormat="false" ht="12.75" hidden="false" customHeight="false" outlineLevel="0" collapsed="false">
      <c r="C127" s="48" t="n">
        <v>3006</v>
      </c>
      <c r="D127" s="41" t="s">
        <v>122</v>
      </c>
      <c r="E127" s="49"/>
      <c r="F127" s="43" t="n">
        <v>25845</v>
      </c>
      <c r="G127" s="50" t="n">
        <v>428</v>
      </c>
      <c r="H127" s="51" t="n">
        <v>0.1125</v>
      </c>
      <c r="I127" s="46"/>
      <c r="J127" s="46"/>
    </row>
    <row r="128" customFormat="false" ht="12.75" hidden="false" customHeight="false" outlineLevel="0" collapsed="false">
      <c r="C128" s="48" t="n">
        <v>3007</v>
      </c>
      <c r="D128" s="41" t="s">
        <v>123</v>
      </c>
      <c r="E128" s="49"/>
      <c r="F128" s="43" t="n">
        <v>25846</v>
      </c>
      <c r="G128" s="50" t="n">
        <v>606</v>
      </c>
      <c r="H128" s="51" t="n">
        <v>0.1125</v>
      </c>
      <c r="I128" s="46"/>
      <c r="J128" s="46"/>
    </row>
    <row r="129" customFormat="false" ht="12.75" hidden="false" customHeight="false" outlineLevel="0" collapsed="false">
      <c r="C129" s="48" t="n">
        <v>3008</v>
      </c>
      <c r="D129" s="41" t="s">
        <v>124</v>
      </c>
      <c r="E129" s="49"/>
      <c r="F129" s="43" t="n">
        <v>25847</v>
      </c>
      <c r="G129" s="50" t="n">
        <v>784</v>
      </c>
      <c r="H129" s="51" t="n">
        <v>0.1125</v>
      </c>
      <c r="I129" s="46"/>
      <c r="J129" s="46"/>
    </row>
    <row r="130" customFormat="false" ht="12.75" hidden="false" customHeight="false" outlineLevel="0" collapsed="false">
      <c r="C130" s="48" t="n">
        <v>3009</v>
      </c>
      <c r="D130" s="41" t="s">
        <v>125</v>
      </c>
      <c r="E130" s="49"/>
      <c r="F130" s="43" t="n">
        <v>25848</v>
      </c>
      <c r="G130" s="50" t="n">
        <v>962</v>
      </c>
      <c r="H130" s="51" t="n">
        <v>0.1125</v>
      </c>
      <c r="I130" s="46"/>
      <c r="J130" s="46"/>
    </row>
    <row r="131" customFormat="false" ht="12.75" hidden="false" customHeight="false" outlineLevel="0" collapsed="false">
      <c r="C131" s="48" t="n">
        <v>3015</v>
      </c>
      <c r="D131" s="41" t="s">
        <v>126</v>
      </c>
      <c r="E131" s="49"/>
      <c r="F131" s="43" t="n">
        <v>18823</v>
      </c>
      <c r="G131" s="50" t="n">
        <v>3000</v>
      </c>
      <c r="H131" s="51" t="n">
        <v>0.0818</v>
      </c>
      <c r="I131" s="46"/>
      <c r="J131" s="46"/>
    </row>
    <row r="132" customFormat="false" ht="12.75" hidden="false" customHeight="false" outlineLevel="0" collapsed="false">
      <c r="C132" s="48" t="n">
        <v>3016</v>
      </c>
      <c r="D132" s="41" t="s">
        <v>127</v>
      </c>
      <c r="E132" s="49"/>
      <c r="F132" s="43" t="n">
        <v>18824</v>
      </c>
      <c r="G132" s="50" t="n">
        <v>3178</v>
      </c>
      <c r="H132" s="51" t="n">
        <v>0.0818</v>
      </c>
      <c r="I132" s="46"/>
      <c r="J132" s="46"/>
    </row>
    <row r="133" customFormat="false" ht="12.75" hidden="false" customHeight="false" outlineLevel="0" collapsed="false">
      <c r="C133" s="48" t="n">
        <v>3017</v>
      </c>
      <c r="D133" s="41" t="s">
        <v>128</v>
      </c>
      <c r="E133" s="49"/>
      <c r="F133" s="43" t="n">
        <v>18825</v>
      </c>
      <c r="G133" s="50" t="n">
        <v>3356</v>
      </c>
      <c r="H133" s="51" t="n">
        <v>0.0818</v>
      </c>
      <c r="I133" s="46"/>
      <c r="J133" s="46"/>
    </row>
    <row r="134" customFormat="false" ht="12.75" hidden="false" customHeight="false" outlineLevel="0" collapsed="false">
      <c r="C134" s="48" t="n">
        <v>3018</v>
      </c>
      <c r="D134" s="41" t="s">
        <v>129</v>
      </c>
      <c r="E134" s="49"/>
      <c r="F134" s="43" t="n">
        <v>18826</v>
      </c>
      <c r="G134" s="50" t="n">
        <v>3534</v>
      </c>
      <c r="H134" s="51" t="n">
        <v>0.0818</v>
      </c>
      <c r="I134" s="46"/>
      <c r="J134" s="46"/>
    </row>
    <row r="135" customFormat="false" ht="12.75" hidden="false" customHeight="false" outlineLevel="0" collapsed="false">
      <c r="C135" s="48" t="n">
        <v>3019</v>
      </c>
      <c r="D135" s="41" t="s">
        <v>130</v>
      </c>
      <c r="E135" s="49"/>
      <c r="F135" s="43" t="n">
        <v>18827</v>
      </c>
      <c r="G135" s="50" t="n">
        <v>3712</v>
      </c>
      <c r="H135" s="51" t="n">
        <v>0.0818</v>
      </c>
      <c r="I135" s="46"/>
      <c r="J135" s="46"/>
    </row>
    <row r="136" customFormat="false" ht="12.75" hidden="false" customHeight="false" outlineLevel="0" collapsed="false">
      <c r="C136" s="48" t="n">
        <v>3025</v>
      </c>
      <c r="D136" s="41" t="s">
        <v>131</v>
      </c>
      <c r="E136" s="49"/>
      <c r="F136" s="43" t="n">
        <v>4887</v>
      </c>
      <c r="G136" s="50" t="n">
        <v>12500</v>
      </c>
      <c r="H136" s="51" t="n">
        <v>0.0358</v>
      </c>
      <c r="I136" s="46"/>
      <c r="J136" s="46"/>
    </row>
    <row r="137" customFormat="false" ht="12.75" hidden="false" customHeight="false" outlineLevel="0" collapsed="false">
      <c r="C137" s="48" t="n">
        <v>3026</v>
      </c>
      <c r="D137" s="41" t="s">
        <v>132</v>
      </c>
      <c r="E137" s="49"/>
      <c r="F137" s="43" t="n">
        <v>4888</v>
      </c>
      <c r="G137" s="50" t="n">
        <v>12678</v>
      </c>
      <c r="H137" s="51" t="n">
        <v>0.0307</v>
      </c>
      <c r="I137" s="46"/>
      <c r="J137" s="46"/>
    </row>
    <row r="138" customFormat="false" ht="12.75" hidden="false" customHeight="false" outlineLevel="0" collapsed="false">
      <c r="C138" s="48" t="n">
        <v>3027</v>
      </c>
      <c r="D138" s="41" t="s">
        <v>133</v>
      </c>
      <c r="E138" s="49"/>
      <c r="F138" s="43" t="n">
        <v>4889</v>
      </c>
      <c r="G138" s="50" t="n">
        <v>12856</v>
      </c>
      <c r="H138" s="51" t="n">
        <v>0.0307</v>
      </c>
      <c r="I138" s="46"/>
      <c r="J138" s="46"/>
    </row>
    <row r="139" customFormat="false" ht="12.75" hidden="false" customHeight="false" outlineLevel="0" collapsed="false">
      <c r="C139" s="48" t="n">
        <v>3028</v>
      </c>
      <c r="D139" s="41" t="s">
        <v>134</v>
      </c>
      <c r="E139" s="49"/>
      <c r="F139" s="43" t="n">
        <v>4890</v>
      </c>
      <c r="G139" s="50" t="n">
        <v>13034</v>
      </c>
      <c r="H139" s="51" t="n">
        <v>0.0307</v>
      </c>
      <c r="I139" s="46"/>
      <c r="J139" s="46"/>
    </row>
    <row r="140" customFormat="false" ht="12.75" hidden="false" customHeight="false" outlineLevel="0" collapsed="false">
      <c r="C140" s="48" t="n">
        <v>3029</v>
      </c>
      <c r="D140" s="41" t="s">
        <v>135</v>
      </c>
      <c r="E140" s="49"/>
      <c r="F140" s="43" t="n">
        <v>4891</v>
      </c>
      <c r="G140" s="50" t="n">
        <v>13212</v>
      </c>
      <c r="H140" s="51" t="n">
        <v>0.0307</v>
      </c>
      <c r="I140" s="46"/>
      <c r="J140" s="46"/>
    </row>
    <row r="141" customFormat="false" ht="12.75" hidden="false" customHeight="false" outlineLevel="0" collapsed="false">
      <c r="C141" s="48" t="n">
        <v>3075</v>
      </c>
      <c r="D141" s="41" t="s">
        <v>136</v>
      </c>
      <c r="E141" s="49"/>
      <c r="F141" s="43" t="n">
        <v>4592</v>
      </c>
      <c r="G141" s="50" t="n">
        <v>20000</v>
      </c>
      <c r="H141" s="51" t="n">
        <v>0.0307</v>
      </c>
      <c r="I141" s="46"/>
      <c r="J141" s="46"/>
    </row>
    <row r="142" customFormat="false" ht="12.75" hidden="false" customHeight="false" outlineLevel="0" collapsed="false">
      <c r="C142" s="48" t="n">
        <v>3076</v>
      </c>
      <c r="D142" s="41" t="s">
        <v>137</v>
      </c>
      <c r="E142" s="49"/>
      <c r="F142" s="43" t="n">
        <v>4593</v>
      </c>
      <c r="G142" s="50" t="n">
        <v>20178</v>
      </c>
      <c r="H142" s="51" t="n">
        <v>0.0307</v>
      </c>
      <c r="I142" s="46"/>
      <c r="J142" s="46"/>
    </row>
    <row r="143" customFormat="false" ht="12.75" hidden="false" customHeight="false" outlineLevel="0" collapsed="false">
      <c r="C143" s="48" t="n">
        <v>3077</v>
      </c>
      <c r="D143" s="41" t="s">
        <v>138</v>
      </c>
      <c r="E143" s="49"/>
      <c r="F143" s="43" t="n">
        <v>4594</v>
      </c>
      <c r="G143" s="50" t="n">
        <v>20356</v>
      </c>
      <c r="H143" s="51" t="n">
        <v>0.0307</v>
      </c>
      <c r="I143" s="46"/>
      <c r="J143" s="46"/>
    </row>
    <row r="144" customFormat="false" ht="12.75" hidden="false" customHeight="false" outlineLevel="0" collapsed="false">
      <c r="C144" s="48" t="n">
        <v>3078</v>
      </c>
      <c r="D144" s="41" t="s">
        <v>139</v>
      </c>
      <c r="E144" s="49"/>
      <c r="F144" s="43" t="n">
        <v>4595</v>
      </c>
      <c r="G144" s="50" t="n">
        <v>20534</v>
      </c>
      <c r="H144" s="51" t="n">
        <v>0.0307</v>
      </c>
      <c r="I144" s="46"/>
      <c r="J144" s="46"/>
    </row>
    <row r="145" customFormat="false" ht="12.75" hidden="false" customHeight="false" outlineLevel="0" collapsed="false">
      <c r="C145" s="48" t="n">
        <v>3079</v>
      </c>
      <c r="D145" s="41" t="s">
        <v>140</v>
      </c>
      <c r="E145" s="49"/>
      <c r="F145" s="43" t="n">
        <v>4596</v>
      </c>
      <c r="G145" s="50" t="n">
        <v>20712</v>
      </c>
      <c r="H145" s="51" t="n">
        <v>0.0307</v>
      </c>
      <c r="I145" s="46"/>
      <c r="J145" s="46"/>
    </row>
    <row r="146" customFormat="false" ht="12.75" hidden="false" customHeight="false" outlineLevel="0" collapsed="false">
      <c r="C146" s="48" t="n">
        <v>3095</v>
      </c>
      <c r="D146" s="41" t="s">
        <v>141</v>
      </c>
      <c r="E146" s="49"/>
      <c r="F146" s="43" t="n">
        <v>23691</v>
      </c>
      <c r="G146" s="50" t="n">
        <v>4200</v>
      </c>
      <c r="H146" s="51" t="n">
        <v>0.0767</v>
      </c>
      <c r="I146" s="46"/>
      <c r="J146" s="46"/>
    </row>
    <row r="147" customFormat="false" ht="12.75" hidden="false" customHeight="false" outlineLevel="0" collapsed="false">
      <c r="C147" s="48" t="n">
        <v>3096</v>
      </c>
      <c r="D147" s="41" t="s">
        <v>142</v>
      </c>
      <c r="E147" s="49"/>
      <c r="F147" s="43" t="n">
        <v>23692</v>
      </c>
      <c r="G147" s="50" t="n">
        <v>4378</v>
      </c>
      <c r="H147" s="51" t="n">
        <v>0.0767</v>
      </c>
      <c r="I147" s="46"/>
      <c r="J147" s="46"/>
    </row>
    <row r="148" customFormat="false" ht="12.75" hidden="false" customHeight="false" outlineLevel="0" collapsed="false">
      <c r="C148" s="48" t="n">
        <v>3097</v>
      </c>
      <c r="D148" s="41" t="s">
        <v>143</v>
      </c>
      <c r="E148" s="49"/>
      <c r="F148" s="43" t="n">
        <v>23693</v>
      </c>
      <c r="G148" s="50" t="n">
        <v>4556</v>
      </c>
      <c r="H148" s="51" t="n">
        <v>0.0767</v>
      </c>
      <c r="I148" s="46"/>
      <c r="J148" s="46"/>
    </row>
    <row r="149" customFormat="false" ht="12.75" hidden="false" customHeight="false" outlineLevel="0" collapsed="false">
      <c r="C149" s="48" t="n">
        <v>3098</v>
      </c>
      <c r="D149" s="41" t="s">
        <v>144</v>
      </c>
      <c r="E149" s="49"/>
      <c r="F149" s="43" t="n">
        <v>23694</v>
      </c>
      <c r="G149" s="44" t="n">
        <v>4734</v>
      </c>
      <c r="H149" s="51" t="n">
        <v>0.0767</v>
      </c>
      <c r="I149" s="46"/>
      <c r="J149" s="46"/>
    </row>
    <row r="150" customFormat="false" ht="12.75" hidden="false" customHeight="false" outlineLevel="0" collapsed="false">
      <c r="C150" s="48" t="n">
        <v>3099</v>
      </c>
      <c r="D150" s="41" t="s">
        <v>145</v>
      </c>
      <c r="E150" s="49"/>
      <c r="F150" s="43" t="n">
        <v>23695</v>
      </c>
      <c r="G150" s="50" t="n">
        <v>4912</v>
      </c>
      <c r="H150" s="51" t="n">
        <v>0.0767</v>
      </c>
      <c r="I150" s="46"/>
      <c r="J150" s="46"/>
    </row>
    <row r="151" customFormat="false" ht="12.75" hidden="false" customHeight="false" outlineLevel="0" collapsed="false">
      <c r="C151" s="48" t="n">
        <v>3505</v>
      </c>
      <c r="D151" s="41" t="s">
        <v>146</v>
      </c>
      <c r="E151" s="49"/>
      <c r="F151" s="43" t="n">
        <v>87580</v>
      </c>
      <c r="G151" s="50" t="n">
        <v>3500</v>
      </c>
      <c r="H151" s="51" t="n">
        <v>0.046</v>
      </c>
      <c r="I151" s="46"/>
      <c r="J151" s="46"/>
    </row>
    <row r="152" customFormat="false" ht="12.75" hidden="false" customHeight="false" outlineLevel="0" collapsed="false">
      <c r="C152" s="48" t="n">
        <v>3506</v>
      </c>
      <c r="D152" s="41" t="s">
        <v>147</v>
      </c>
      <c r="E152" s="49"/>
      <c r="F152" s="43" t="n">
        <v>87581</v>
      </c>
      <c r="G152" s="50" t="n">
        <v>3678</v>
      </c>
      <c r="H152" s="51" t="n">
        <v>0.046</v>
      </c>
      <c r="I152" s="46"/>
      <c r="J152" s="46"/>
    </row>
    <row r="153" customFormat="false" ht="12.75" hidden="false" customHeight="false" outlineLevel="0" collapsed="false">
      <c r="C153" s="48" t="n">
        <v>3507</v>
      </c>
      <c r="D153" s="41" t="s">
        <v>148</v>
      </c>
      <c r="E153" s="49"/>
      <c r="F153" s="43" t="n">
        <v>87682</v>
      </c>
      <c r="G153" s="50" t="n">
        <v>3856</v>
      </c>
      <c r="H153" s="51" t="n">
        <v>0.046</v>
      </c>
      <c r="I153" s="46"/>
      <c r="J153" s="46"/>
    </row>
    <row r="154" customFormat="false" ht="12.75" hidden="false" customHeight="false" outlineLevel="0" collapsed="false">
      <c r="C154" s="48" t="n">
        <v>3508</v>
      </c>
      <c r="D154" s="41" t="s">
        <v>149</v>
      </c>
      <c r="E154" s="49"/>
      <c r="F154" s="43" t="n">
        <v>87683</v>
      </c>
      <c r="G154" s="50" t="n">
        <v>4034</v>
      </c>
      <c r="H154" s="51" t="n">
        <v>0.0358</v>
      </c>
      <c r="I154" s="46"/>
      <c r="J154" s="46"/>
    </row>
    <row r="155" customFormat="false" ht="12.75" hidden="false" customHeight="false" outlineLevel="0" collapsed="false">
      <c r="C155" s="48" t="n">
        <v>3509</v>
      </c>
      <c r="D155" s="41" t="s">
        <v>150</v>
      </c>
      <c r="E155" s="49"/>
      <c r="F155" s="43" t="n">
        <v>87684</v>
      </c>
      <c r="G155" s="50" t="n">
        <v>4212</v>
      </c>
      <c r="H155" s="51" t="n">
        <v>0.0358</v>
      </c>
      <c r="I155" s="46"/>
      <c r="J155" s="46"/>
    </row>
    <row r="156" customFormat="false" ht="12.75" hidden="false" customHeight="false" outlineLevel="0" collapsed="false">
      <c r="C156" s="48" t="n">
        <v>3545</v>
      </c>
      <c r="D156" s="41" t="s">
        <v>151</v>
      </c>
      <c r="E156" s="49"/>
      <c r="F156" s="43" t="n">
        <v>90880</v>
      </c>
      <c r="G156" s="50" t="n">
        <v>2200</v>
      </c>
      <c r="H156" s="51" t="n">
        <v>0.0716</v>
      </c>
      <c r="I156" s="46"/>
      <c r="J156" s="46"/>
    </row>
    <row r="157" customFormat="false" ht="12.75" hidden="false" customHeight="false" outlineLevel="0" collapsed="false">
      <c r="C157" s="48" t="n">
        <v>3546</v>
      </c>
      <c r="D157" s="41" t="s">
        <v>152</v>
      </c>
      <c r="E157" s="49"/>
      <c r="F157" s="43" t="n">
        <v>90881</v>
      </c>
      <c r="G157" s="50" t="n">
        <v>2378</v>
      </c>
      <c r="H157" s="51" t="n">
        <v>0.0716</v>
      </c>
      <c r="I157" s="46"/>
      <c r="J157" s="46"/>
    </row>
    <row r="158" customFormat="false" ht="12.75" hidden="false" customHeight="false" outlineLevel="0" collapsed="false">
      <c r="C158" s="48" t="n">
        <v>3547</v>
      </c>
      <c r="D158" s="41" t="s">
        <v>153</v>
      </c>
      <c r="E158" s="49"/>
      <c r="F158" s="43" t="n">
        <v>90882</v>
      </c>
      <c r="G158" s="50" t="n">
        <v>2556</v>
      </c>
      <c r="H158" s="51" t="n">
        <v>0.0562</v>
      </c>
      <c r="I158" s="46"/>
      <c r="J158" s="46"/>
    </row>
    <row r="159" customFormat="false" ht="12.75" hidden="false" customHeight="false" outlineLevel="0" collapsed="false">
      <c r="C159" s="48" t="n">
        <v>3548</v>
      </c>
      <c r="D159" s="41" t="s">
        <v>154</v>
      </c>
      <c r="E159" s="49"/>
      <c r="F159" s="43" t="n">
        <v>90883</v>
      </c>
      <c r="G159" s="50" t="n">
        <v>2734</v>
      </c>
      <c r="H159" s="51" t="n">
        <v>0.0562</v>
      </c>
      <c r="I159" s="46"/>
      <c r="J159" s="46"/>
    </row>
    <row r="160" customFormat="false" ht="12.75" hidden="false" customHeight="false" outlineLevel="0" collapsed="false">
      <c r="C160" s="48" t="n">
        <v>3549</v>
      </c>
      <c r="D160" s="41" t="s">
        <v>155</v>
      </c>
      <c r="E160" s="49"/>
      <c r="F160" s="43" t="n">
        <v>90884</v>
      </c>
      <c r="G160" s="50" t="n">
        <v>2912</v>
      </c>
      <c r="H160" s="51" t="n">
        <v>0.0562</v>
      </c>
      <c r="I160" s="46"/>
      <c r="J160" s="46"/>
    </row>
    <row r="161" customFormat="false" ht="12.75" hidden="false" customHeight="false" outlineLevel="0" collapsed="false">
      <c r="C161" s="48" t="n">
        <v>3595</v>
      </c>
      <c r="D161" s="41" t="s">
        <v>156</v>
      </c>
      <c r="E161" s="49"/>
      <c r="F161" s="43" t="n">
        <v>82482</v>
      </c>
      <c r="G161" s="50" t="n">
        <v>2000</v>
      </c>
      <c r="H161" s="51" t="n">
        <v>0.0614</v>
      </c>
      <c r="I161" s="46"/>
      <c r="J161" s="46"/>
    </row>
    <row r="162" customFormat="false" ht="12.75" hidden="false" customHeight="false" outlineLevel="0" collapsed="false">
      <c r="C162" s="48" t="n">
        <v>3596</v>
      </c>
      <c r="D162" s="41" t="s">
        <v>157</v>
      </c>
      <c r="E162" s="49"/>
      <c r="F162" s="43" t="n">
        <v>82483</v>
      </c>
      <c r="G162" s="50" t="n">
        <v>2178</v>
      </c>
      <c r="H162" s="51" t="n">
        <v>0.0614</v>
      </c>
      <c r="I162" s="46"/>
      <c r="J162" s="46"/>
    </row>
    <row r="163" customFormat="false" ht="12.75" hidden="false" customHeight="false" outlineLevel="0" collapsed="false">
      <c r="C163" s="48" t="n">
        <v>3597</v>
      </c>
      <c r="D163" s="41" t="s">
        <v>158</v>
      </c>
      <c r="E163" s="49"/>
      <c r="F163" s="43" t="n">
        <v>82484</v>
      </c>
      <c r="G163" s="50" t="n">
        <v>2356</v>
      </c>
      <c r="H163" s="51" t="n">
        <v>0.0614</v>
      </c>
      <c r="I163" s="46"/>
      <c r="J163" s="46"/>
    </row>
    <row r="164" customFormat="false" ht="12.75" hidden="false" customHeight="false" outlineLevel="0" collapsed="false">
      <c r="C164" s="48" t="n">
        <v>3598</v>
      </c>
      <c r="D164" s="41" t="s">
        <v>159</v>
      </c>
      <c r="E164" s="49"/>
      <c r="F164" s="43" t="n">
        <v>82485</v>
      </c>
      <c r="G164" s="50" t="n">
        <v>2534</v>
      </c>
      <c r="H164" s="51" t="n">
        <v>0.046</v>
      </c>
      <c r="I164" s="46"/>
      <c r="J164" s="46"/>
    </row>
    <row r="165" customFormat="false" ht="12.75" hidden="false" customHeight="false" outlineLevel="0" collapsed="false">
      <c r="C165" s="48" t="n">
        <v>3599</v>
      </c>
      <c r="D165" s="41" t="s">
        <v>160</v>
      </c>
      <c r="E165" s="49"/>
      <c r="F165" s="43" t="n">
        <v>82486</v>
      </c>
      <c r="G165" s="50" t="n">
        <v>2712</v>
      </c>
      <c r="H165" s="51" t="n">
        <v>0.046</v>
      </c>
      <c r="I165" s="46"/>
      <c r="J165" s="46"/>
    </row>
    <row r="166" customFormat="false" ht="12.75" hidden="false" customHeight="false" outlineLevel="0" collapsed="false">
      <c r="C166" s="48" t="n">
        <v>3645</v>
      </c>
      <c r="D166" s="41" t="s">
        <v>161</v>
      </c>
      <c r="E166" s="49"/>
      <c r="F166" s="43" t="n">
        <v>88458</v>
      </c>
      <c r="G166" s="50" t="n">
        <v>1000</v>
      </c>
      <c r="H166" s="51" t="n">
        <v>0.0614</v>
      </c>
      <c r="I166" s="46"/>
      <c r="J166" s="46"/>
    </row>
    <row r="167" customFormat="false" ht="12.75" hidden="false" customHeight="false" outlineLevel="0" collapsed="false">
      <c r="C167" s="48" t="n">
        <v>3646</v>
      </c>
      <c r="D167" s="41" t="s">
        <v>162</v>
      </c>
      <c r="E167" s="49"/>
      <c r="F167" s="43" t="n">
        <v>88459</v>
      </c>
      <c r="G167" s="50" t="n">
        <v>1178</v>
      </c>
      <c r="H167" s="51" t="n">
        <v>0.0614</v>
      </c>
      <c r="I167" s="46"/>
      <c r="J167" s="46"/>
    </row>
    <row r="168" customFormat="false" ht="12.75" hidden="false" customHeight="false" outlineLevel="0" collapsed="false">
      <c r="C168" s="48" t="n">
        <v>3647</v>
      </c>
      <c r="D168" s="41" t="s">
        <v>163</v>
      </c>
      <c r="E168" s="49"/>
      <c r="F168" s="43" t="n">
        <v>88460</v>
      </c>
      <c r="G168" s="50" t="n">
        <v>1356</v>
      </c>
      <c r="H168" s="51" t="n">
        <v>0.0614</v>
      </c>
      <c r="I168" s="46"/>
      <c r="J168" s="46"/>
    </row>
    <row r="169" customFormat="false" ht="12.75" hidden="false" customHeight="false" outlineLevel="0" collapsed="false">
      <c r="C169" s="48" t="n">
        <v>3648</v>
      </c>
      <c r="D169" s="41" t="s">
        <v>164</v>
      </c>
      <c r="E169" s="49"/>
      <c r="F169" s="43" t="n">
        <v>88461</v>
      </c>
      <c r="G169" s="50" t="n">
        <v>1534</v>
      </c>
      <c r="H169" s="51" t="n">
        <v>0.0614</v>
      </c>
      <c r="I169" s="46"/>
      <c r="J169" s="46"/>
    </row>
    <row r="170" customFormat="false" ht="12.75" hidden="false" customHeight="false" outlineLevel="0" collapsed="false">
      <c r="C170" s="48" t="n">
        <v>3649</v>
      </c>
      <c r="D170" s="41" t="s">
        <v>165</v>
      </c>
      <c r="E170" s="49"/>
      <c r="F170" s="43" t="n">
        <v>88462</v>
      </c>
      <c r="G170" s="50" t="n">
        <v>1712</v>
      </c>
      <c r="H170" s="51" t="n">
        <v>0.0614</v>
      </c>
      <c r="I170" s="46"/>
      <c r="J170" s="46"/>
    </row>
    <row r="171" customFormat="false" ht="12.75" hidden="false" customHeight="false" outlineLevel="0" collapsed="false">
      <c r="C171" s="48" t="n">
        <v>4505</v>
      </c>
      <c r="D171" s="41" t="s">
        <v>166</v>
      </c>
      <c r="E171" s="49"/>
      <c r="F171" s="43" t="n">
        <v>89369</v>
      </c>
      <c r="G171" s="50" t="n">
        <v>1500</v>
      </c>
      <c r="H171" s="51" t="n">
        <v>0.0614</v>
      </c>
      <c r="I171" s="46"/>
      <c r="J171" s="46"/>
    </row>
    <row r="172" customFormat="false" ht="12.75" hidden="false" customHeight="false" outlineLevel="0" collapsed="false">
      <c r="C172" s="48" t="n">
        <v>4506</v>
      </c>
      <c r="D172" s="41" t="s">
        <v>167</v>
      </c>
      <c r="E172" s="49"/>
      <c r="F172" s="43" t="n">
        <v>89370</v>
      </c>
      <c r="G172" s="50" t="n">
        <v>1678</v>
      </c>
      <c r="H172" s="51" t="n">
        <v>0.0614</v>
      </c>
      <c r="I172" s="46"/>
      <c r="J172" s="46"/>
    </row>
    <row r="173" customFormat="false" ht="12.75" hidden="false" customHeight="false" outlineLevel="0" collapsed="false">
      <c r="C173" s="48" t="n">
        <v>4507</v>
      </c>
      <c r="D173" s="41" t="s">
        <v>168</v>
      </c>
      <c r="E173" s="49"/>
      <c r="F173" s="43" t="n">
        <v>89371</v>
      </c>
      <c r="G173" s="50" t="n">
        <v>1856</v>
      </c>
      <c r="H173" s="51" t="n">
        <v>0.0614</v>
      </c>
      <c r="I173" s="46"/>
      <c r="J173" s="46"/>
    </row>
    <row r="174" customFormat="false" ht="12.75" hidden="false" customHeight="false" outlineLevel="0" collapsed="false">
      <c r="C174" s="48" t="n">
        <v>4508</v>
      </c>
      <c r="D174" s="41" t="s">
        <v>169</v>
      </c>
      <c r="E174" s="49"/>
      <c r="F174" s="43" t="n">
        <v>89372</v>
      </c>
      <c r="G174" s="50" t="n">
        <v>2034</v>
      </c>
      <c r="H174" s="51" t="n">
        <v>0.0614</v>
      </c>
      <c r="I174" s="46"/>
      <c r="J174" s="46"/>
    </row>
    <row r="175" customFormat="false" ht="12.75" hidden="false" customHeight="false" outlineLevel="0" collapsed="false">
      <c r="C175" s="48" t="n">
        <v>4509</v>
      </c>
      <c r="D175" s="41" t="s">
        <v>170</v>
      </c>
      <c r="E175" s="49"/>
      <c r="F175" s="43" t="n">
        <v>89373</v>
      </c>
      <c r="G175" s="50" t="n">
        <v>2212</v>
      </c>
      <c r="H175" s="51" t="n">
        <v>0.0614</v>
      </c>
      <c r="I175" s="46"/>
      <c r="J175" s="46"/>
    </row>
    <row r="176" customFormat="false" ht="12.75" hidden="false" customHeight="false" outlineLevel="0" collapsed="false">
      <c r="C176" s="48" t="n">
        <v>4665</v>
      </c>
      <c r="D176" s="41" t="s">
        <v>171</v>
      </c>
      <c r="E176" s="49"/>
      <c r="F176" s="43" t="n">
        <v>59758</v>
      </c>
      <c r="G176" s="44" t="n">
        <v>1200</v>
      </c>
      <c r="H176" s="51" t="n">
        <v>0.0869</v>
      </c>
      <c r="I176" s="46"/>
      <c r="J176" s="46"/>
    </row>
    <row r="177" customFormat="false" ht="12.75" hidden="false" customHeight="false" outlineLevel="0" collapsed="false">
      <c r="C177" s="48" t="n">
        <v>4666</v>
      </c>
      <c r="D177" s="41" t="s">
        <v>172</v>
      </c>
      <c r="E177" s="49"/>
      <c r="F177" s="43" t="n">
        <v>59759</v>
      </c>
      <c r="G177" s="50" t="n">
        <v>1378</v>
      </c>
      <c r="H177" s="51" t="n">
        <v>0.0869</v>
      </c>
      <c r="I177" s="46"/>
      <c r="J177" s="46"/>
    </row>
    <row r="178" customFormat="false" ht="12.75" hidden="false" customHeight="false" outlineLevel="0" collapsed="false">
      <c r="C178" s="48" t="n">
        <v>4667</v>
      </c>
      <c r="D178" s="41" t="s">
        <v>173</v>
      </c>
      <c r="E178" s="49"/>
      <c r="F178" s="43" t="n">
        <v>59760</v>
      </c>
      <c r="G178" s="50" t="n">
        <v>1556</v>
      </c>
      <c r="H178" s="51" t="n">
        <v>0.0869</v>
      </c>
      <c r="I178" s="46"/>
      <c r="J178" s="46"/>
    </row>
    <row r="179" customFormat="false" ht="12.75" hidden="false" customHeight="false" outlineLevel="0" collapsed="false">
      <c r="C179" s="48" t="n">
        <v>4668</v>
      </c>
      <c r="D179" s="41" t="s">
        <v>174</v>
      </c>
      <c r="E179" s="49"/>
      <c r="F179" s="43" t="n">
        <v>59761</v>
      </c>
      <c r="G179" s="50" t="n">
        <v>1734</v>
      </c>
      <c r="H179" s="51" t="n">
        <v>0.0869</v>
      </c>
      <c r="I179" s="46"/>
      <c r="J179" s="46"/>
    </row>
    <row r="180" customFormat="false" ht="12.75" hidden="false" customHeight="false" outlineLevel="0" collapsed="false">
      <c r="C180" s="48" t="n">
        <v>4669</v>
      </c>
      <c r="D180" s="41" t="s">
        <v>175</v>
      </c>
      <c r="E180" s="49"/>
      <c r="F180" s="43" t="n">
        <v>59762</v>
      </c>
      <c r="G180" s="50" t="n">
        <v>1912</v>
      </c>
      <c r="H180" s="51" t="n">
        <v>0.0869</v>
      </c>
      <c r="I180" s="46"/>
      <c r="J180" s="46"/>
    </row>
    <row r="181" customFormat="false" ht="12.75" hidden="false" customHeight="false" outlineLevel="0" collapsed="false">
      <c r="C181" s="48" t="n">
        <v>4695</v>
      </c>
      <c r="D181" s="41" t="s">
        <v>176</v>
      </c>
      <c r="E181" s="49"/>
      <c r="F181" s="43" t="n">
        <v>68288</v>
      </c>
      <c r="G181" s="50" t="n">
        <v>6500</v>
      </c>
      <c r="H181" s="51" t="n">
        <v>0.046</v>
      </c>
      <c r="I181" s="46"/>
      <c r="J181" s="46"/>
    </row>
    <row r="182" customFormat="false" ht="12.75" hidden="false" customHeight="false" outlineLevel="0" collapsed="false">
      <c r="C182" s="48" t="n">
        <v>4696</v>
      </c>
      <c r="D182" s="41" t="s">
        <v>177</v>
      </c>
      <c r="E182" s="49"/>
      <c r="F182" s="43" t="n">
        <v>68289</v>
      </c>
      <c r="G182" s="50" t="n">
        <v>6678</v>
      </c>
      <c r="H182" s="51" t="n">
        <v>0.046</v>
      </c>
      <c r="I182" s="46"/>
      <c r="J182" s="46"/>
    </row>
    <row r="183" customFormat="false" ht="12.75" hidden="false" customHeight="false" outlineLevel="0" collapsed="false">
      <c r="C183" s="48" t="n">
        <v>4697</v>
      </c>
      <c r="D183" s="41" t="s">
        <v>178</v>
      </c>
      <c r="E183" s="49"/>
      <c r="F183" s="43" t="n">
        <v>68290</v>
      </c>
      <c r="G183" s="50" t="n">
        <v>6856</v>
      </c>
      <c r="H183" s="51" t="n">
        <v>0.046</v>
      </c>
      <c r="I183" s="46"/>
      <c r="J183" s="46"/>
    </row>
    <row r="184" customFormat="false" ht="12.75" hidden="false" customHeight="false" outlineLevel="0" collapsed="false">
      <c r="C184" s="48" t="n">
        <v>4698</v>
      </c>
      <c r="D184" s="41" t="s">
        <v>179</v>
      </c>
      <c r="E184" s="49"/>
      <c r="F184" s="43" t="n">
        <v>68291</v>
      </c>
      <c r="G184" s="50" t="n">
        <v>7034</v>
      </c>
      <c r="H184" s="51" t="n">
        <v>0.046</v>
      </c>
      <c r="I184" s="46"/>
      <c r="J184" s="46"/>
    </row>
    <row r="185" customFormat="false" ht="12.75" hidden="false" customHeight="false" outlineLevel="0" collapsed="false">
      <c r="C185" s="48" t="n">
        <v>4699</v>
      </c>
      <c r="D185" s="41" t="s">
        <v>180</v>
      </c>
      <c r="E185" s="49"/>
      <c r="F185" s="43" t="n">
        <v>68292</v>
      </c>
      <c r="G185" s="50" t="n">
        <v>7212</v>
      </c>
      <c r="H185" s="51" t="n">
        <v>0.046</v>
      </c>
      <c r="I185" s="46"/>
      <c r="J185" s="46"/>
    </row>
    <row r="186" customFormat="false" ht="12.75" hidden="false" customHeight="false" outlineLevel="0" collapsed="false">
      <c r="C186" s="48" t="n">
        <v>4716</v>
      </c>
      <c r="D186" s="41" t="s">
        <v>181</v>
      </c>
      <c r="E186" s="49"/>
      <c r="F186" s="43" t="n">
        <v>58148</v>
      </c>
      <c r="G186" s="50" t="n">
        <v>2200</v>
      </c>
      <c r="H186" s="51" t="n">
        <v>0.0869</v>
      </c>
      <c r="I186" s="46"/>
      <c r="J186" s="46"/>
    </row>
    <row r="187" customFormat="false" ht="12.75" hidden="false" customHeight="false" outlineLevel="0" collapsed="false">
      <c r="C187" s="48" t="n">
        <v>4717</v>
      </c>
      <c r="D187" s="41" t="s">
        <v>182</v>
      </c>
      <c r="E187" s="49"/>
      <c r="F187" s="43" t="n">
        <v>58149</v>
      </c>
      <c r="G187" s="50" t="n">
        <v>2378</v>
      </c>
      <c r="H187" s="51" t="n">
        <v>0.0869</v>
      </c>
      <c r="I187" s="46"/>
      <c r="J187" s="46"/>
    </row>
    <row r="188" customFormat="false" ht="12.75" hidden="false" customHeight="false" outlineLevel="0" collapsed="false">
      <c r="C188" s="48" t="n">
        <v>4718</v>
      </c>
      <c r="D188" s="41" t="s">
        <v>183</v>
      </c>
      <c r="E188" s="49"/>
      <c r="F188" s="43" t="n">
        <v>58150</v>
      </c>
      <c r="G188" s="50" t="n">
        <v>2556</v>
      </c>
      <c r="H188" s="51" t="n">
        <v>0.0716</v>
      </c>
      <c r="I188" s="46"/>
      <c r="J188" s="46"/>
    </row>
    <row r="189" customFormat="false" ht="12.75" hidden="false" customHeight="false" outlineLevel="0" collapsed="false">
      <c r="C189" s="48" t="n">
        <v>4719</v>
      </c>
      <c r="D189" s="41" t="s">
        <v>184</v>
      </c>
      <c r="E189" s="49"/>
      <c r="F189" s="43" t="n">
        <v>58151</v>
      </c>
      <c r="G189" s="50" t="n">
        <v>2734</v>
      </c>
      <c r="H189" s="51" t="n">
        <v>0.0716</v>
      </c>
      <c r="I189" s="46"/>
      <c r="J189" s="46"/>
    </row>
    <row r="190" customFormat="false" ht="12.75" hidden="false" customHeight="false" outlineLevel="0" collapsed="false">
      <c r="C190" s="48" t="n">
        <v>4720</v>
      </c>
      <c r="D190" s="41" t="s">
        <v>185</v>
      </c>
      <c r="E190" s="49"/>
      <c r="F190" s="43" t="n">
        <v>58152</v>
      </c>
      <c r="G190" s="50" t="n">
        <v>2912</v>
      </c>
      <c r="H190" s="51" t="n">
        <v>0.0716</v>
      </c>
      <c r="I190" s="46"/>
      <c r="J190" s="46"/>
    </row>
    <row r="191" customFormat="false" ht="12.75" hidden="false" customHeight="false" outlineLevel="0" collapsed="false">
      <c r="C191" s="48" t="n">
        <v>4755</v>
      </c>
      <c r="D191" s="41" t="s">
        <v>186</v>
      </c>
      <c r="E191" s="49"/>
      <c r="F191" s="43" t="n">
        <v>88075</v>
      </c>
      <c r="G191" s="50" t="n">
        <v>8000</v>
      </c>
      <c r="H191" s="51" t="n">
        <v>0.0205</v>
      </c>
      <c r="I191" s="46"/>
      <c r="J191" s="46"/>
    </row>
    <row r="192" customFormat="false" ht="12.75" hidden="false" customHeight="false" outlineLevel="0" collapsed="false">
      <c r="C192" s="48" t="n">
        <v>4756</v>
      </c>
      <c r="D192" s="41" t="s">
        <v>187</v>
      </c>
      <c r="E192" s="49"/>
      <c r="F192" s="43" t="n">
        <v>88076</v>
      </c>
      <c r="G192" s="50" t="n">
        <v>8178</v>
      </c>
      <c r="H192" s="51" t="n">
        <v>0.0205</v>
      </c>
      <c r="I192" s="46"/>
      <c r="J192" s="46"/>
    </row>
    <row r="193" customFormat="false" ht="12.75" hidden="false" customHeight="false" outlineLevel="0" collapsed="false">
      <c r="C193" s="48" t="n">
        <v>4757</v>
      </c>
      <c r="D193" s="41" t="s">
        <v>188</v>
      </c>
      <c r="E193" s="49"/>
      <c r="F193" s="43" t="n">
        <v>88077</v>
      </c>
      <c r="G193" s="50" t="n">
        <v>8356</v>
      </c>
      <c r="H193" s="51" t="n">
        <v>0.0205</v>
      </c>
      <c r="I193" s="46"/>
      <c r="J193" s="46"/>
    </row>
    <row r="194" customFormat="false" ht="12.75" hidden="false" customHeight="false" outlineLevel="0" collapsed="false">
      <c r="C194" s="48" t="n">
        <v>4758</v>
      </c>
      <c r="D194" s="41" t="s">
        <v>189</v>
      </c>
      <c r="E194" s="49"/>
      <c r="F194" s="43" t="n">
        <v>88078</v>
      </c>
      <c r="G194" s="50" t="n">
        <v>8534</v>
      </c>
      <c r="H194" s="51" t="n">
        <v>0.0205</v>
      </c>
      <c r="I194" s="46"/>
      <c r="J194" s="46"/>
    </row>
    <row r="195" customFormat="false" ht="12.75" hidden="false" customHeight="false" outlineLevel="0" collapsed="false">
      <c r="C195" s="48" t="n">
        <v>4759</v>
      </c>
      <c r="D195" s="41" t="s">
        <v>190</v>
      </c>
      <c r="E195" s="49"/>
      <c r="F195" s="43" t="n">
        <v>88079</v>
      </c>
      <c r="G195" s="50" t="n">
        <v>8712</v>
      </c>
      <c r="H195" s="51" t="n">
        <v>0.0205</v>
      </c>
      <c r="I195" s="46"/>
      <c r="J195" s="46"/>
    </row>
    <row r="196" customFormat="false" ht="12.75" hidden="false" customHeight="false" outlineLevel="0" collapsed="false">
      <c r="C196" s="48" t="n">
        <v>5105</v>
      </c>
      <c r="D196" s="41" t="s">
        <v>191</v>
      </c>
      <c r="E196" s="49"/>
      <c r="F196" s="43" t="n">
        <v>45026</v>
      </c>
      <c r="G196" s="50" t="n">
        <v>14000</v>
      </c>
      <c r="H196" s="51" t="n">
        <v>0.0409</v>
      </c>
      <c r="I196" s="46"/>
      <c r="J196" s="46"/>
    </row>
    <row r="197" customFormat="false" ht="12.75" hidden="false" customHeight="false" outlineLevel="0" collapsed="false">
      <c r="C197" s="48" t="n">
        <v>5106</v>
      </c>
      <c r="D197" s="41" t="s">
        <v>192</v>
      </c>
      <c r="E197" s="49"/>
      <c r="F197" s="43" t="n">
        <v>45027</v>
      </c>
      <c r="G197" s="50" t="n">
        <v>14178</v>
      </c>
      <c r="H197" s="51" t="n">
        <v>0.0409</v>
      </c>
      <c r="I197" s="46"/>
      <c r="J197" s="46"/>
    </row>
    <row r="198" customFormat="false" ht="12.75" hidden="false" customHeight="false" outlineLevel="0" collapsed="false">
      <c r="C198" s="48" t="n">
        <v>5107</v>
      </c>
      <c r="D198" s="41" t="s">
        <v>193</v>
      </c>
      <c r="E198" s="49"/>
      <c r="F198" s="43" t="n">
        <v>45028</v>
      </c>
      <c r="G198" s="50" t="n">
        <v>14356</v>
      </c>
      <c r="H198" s="51" t="n">
        <v>0.0409</v>
      </c>
      <c r="I198" s="46"/>
      <c r="J198" s="46"/>
    </row>
    <row r="199" customFormat="false" ht="12.75" hidden="false" customHeight="false" outlineLevel="0" collapsed="false">
      <c r="C199" s="48" t="n">
        <v>5108</v>
      </c>
      <c r="D199" s="41" t="s">
        <v>194</v>
      </c>
      <c r="E199" s="49"/>
      <c r="F199" s="43" t="n">
        <v>45029</v>
      </c>
      <c r="G199" s="50" t="n">
        <v>14534</v>
      </c>
      <c r="H199" s="51" t="n">
        <v>0.0409</v>
      </c>
      <c r="I199" s="46"/>
      <c r="J199" s="46"/>
    </row>
    <row r="200" customFormat="false" ht="12.75" hidden="false" customHeight="false" outlineLevel="0" collapsed="false">
      <c r="C200" s="48" t="n">
        <v>5109</v>
      </c>
      <c r="D200" s="41" t="s">
        <v>195</v>
      </c>
      <c r="E200" s="49"/>
      <c r="F200" s="43" t="n">
        <v>45030</v>
      </c>
      <c r="G200" s="44" t="n">
        <v>14712</v>
      </c>
      <c r="H200" s="51" t="n">
        <v>0.0409</v>
      </c>
      <c r="I200" s="46"/>
      <c r="J200" s="46"/>
    </row>
    <row r="201" customFormat="false" ht="12.75" hidden="false" customHeight="false" outlineLevel="0" collapsed="false">
      <c r="C201" s="48" t="n">
        <v>5265</v>
      </c>
      <c r="D201" s="41" t="s">
        <v>196</v>
      </c>
      <c r="E201" s="49"/>
      <c r="F201" s="43" t="n">
        <v>46215</v>
      </c>
      <c r="G201" s="50" t="n">
        <v>900</v>
      </c>
      <c r="H201" s="51" t="n">
        <v>0.0869</v>
      </c>
      <c r="I201" s="46"/>
      <c r="J201" s="46"/>
    </row>
    <row r="202" customFormat="false" ht="12.75" hidden="false" customHeight="false" outlineLevel="0" collapsed="false">
      <c r="C202" s="48" t="n">
        <v>5266</v>
      </c>
      <c r="D202" s="41" t="s">
        <v>197</v>
      </c>
      <c r="E202" s="49"/>
      <c r="F202" s="43" t="n">
        <v>46216</v>
      </c>
      <c r="G202" s="50" t="n">
        <v>1078</v>
      </c>
      <c r="H202" s="51" t="n">
        <v>0.0869</v>
      </c>
      <c r="I202" s="46"/>
      <c r="J202" s="46"/>
    </row>
    <row r="203" customFormat="false" ht="12.75" hidden="false" customHeight="false" outlineLevel="0" collapsed="false">
      <c r="C203" s="40" t="n">
        <v>5267</v>
      </c>
      <c r="D203" s="41" t="s">
        <v>198</v>
      </c>
      <c r="E203" s="42"/>
      <c r="F203" s="43" t="n">
        <v>46217</v>
      </c>
      <c r="G203" s="44" t="n">
        <v>1256</v>
      </c>
      <c r="H203" s="51" t="n">
        <v>0.0869</v>
      </c>
      <c r="I203" s="46"/>
      <c r="J203" s="46"/>
    </row>
    <row r="204" customFormat="false" ht="12.75" hidden="false" customHeight="false" outlineLevel="0" collapsed="false">
      <c r="C204" s="48" t="n">
        <v>5268</v>
      </c>
      <c r="D204" s="41" t="s">
        <v>199</v>
      </c>
      <c r="E204" s="49"/>
      <c r="F204" s="43" t="n">
        <v>46218</v>
      </c>
      <c r="G204" s="50" t="n">
        <v>1434</v>
      </c>
      <c r="H204" s="51" t="n">
        <v>0.0869</v>
      </c>
      <c r="I204" s="46"/>
      <c r="J204" s="46"/>
    </row>
    <row r="205" customFormat="false" ht="12.75" hidden="false" customHeight="false" outlineLevel="0" collapsed="false">
      <c r="C205" s="48" t="n">
        <v>5269</v>
      </c>
      <c r="D205" s="41" t="s">
        <v>200</v>
      </c>
      <c r="E205" s="49"/>
      <c r="F205" s="43" t="n">
        <v>46219</v>
      </c>
      <c r="G205" s="50" t="n">
        <v>1612</v>
      </c>
      <c r="H205" s="51" t="n">
        <v>0.0869</v>
      </c>
      <c r="I205" s="46"/>
      <c r="J205" s="46"/>
    </row>
    <row r="206" customFormat="false" ht="12.75" hidden="false" customHeight="false" outlineLevel="0" collapsed="false">
      <c r="C206" s="48" t="n">
        <v>5545</v>
      </c>
      <c r="D206" s="41" t="s">
        <v>201</v>
      </c>
      <c r="E206" s="49"/>
      <c r="F206" s="43" t="n">
        <v>35808</v>
      </c>
      <c r="G206" s="50" t="n">
        <v>2500</v>
      </c>
      <c r="H206" s="51" t="n">
        <v>0.0767</v>
      </c>
      <c r="I206" s="46"/>
      <c r="J206" s="46"/>
    </row>
    <row r="207" customFormat="false" ht="12.75" hidden="false" customHeight="false" outlineLevel="0" collapsed="false">
      <c r="C207" s="48" t="n">
        <v>5546</v>
      </c>
      <c r="D207" s="41" t="s">
        <v>202</v>
      </c>
      <c r="E207" s="49"/>
      <c r="F207" s="43" t="n">
        <v>35809</v>
      </c>
      <c r="G207" s="50" t="n">
        <v>2678</v>
      </c>
      <c r="H207" s="51" t="n">
        <v>0.0767</v>
      </c>
      <c r="I207" s="46"/>
      <c r="J207" s="46"/>
    </row>
    <row r="208" customFormat="false" ht="12.75" hidden="false" customHeight="false" outlineLevel="0" collapsed="false">
      <c r="C208" s="48" t="n">
        <v>5547</v>
      </c>
      <c r="D208" s="41" t="s">
        <v>203</v>
      </c>
      <c r="E208" s="49"/>
      <c r="F208" s="43" t="n">
        <v>35810</v>
      </c>
      <c r="G208" s="50" t="n">
        <v>2856</v>
      </c>
      <c r="H208" s="51" t="n">
        <v>0.0767</v>
      </c>
      <c r="I208" s="46"/>
      <c r="J208" s="46"/>
    </row>
    <row r="209" customFormat="false" ht="12.75" hidden="false" customHeight="false" outlineLevel="0" collapsed="false">
      <c r="C209" s="48" t="n">
        <v>5548</v>
      </c>
      <c r="D209" s="41" t="s">
        <v>204</v>
      </c>
      <c r="E209" s="49"/>
      <c r="F209" s="43" t="n">
        <v>35811</v>
      </c>
      <c r="G209" s="50" t="n">
        <v>3034</v>
      </c>
      <c r="H209" s="51" t="n">
        <v>0.0767</v>
      </c>
      <c r="I209" s="46"/>
      <c r="J209" s="46"/>
    </row>
    <row r="210" customFormat="false" ht="12.75" hidden="false" customHeight="false" outlineLevel="0" collapsed="false">
      <c r="C210" s="48" t="n">
        <v>5549</v>
      </c>
      <c r="D210" s="41" t="s">
        <v>205</v>
      </c>
      <c r="E210" s="49"/>
      <c r="F210" s="43" t="n">
        <v>35812</v>
      </c>
      <c r="G210" s="50" t="n">
        <v>3212</v>
      </c>
      <c r="H210" s="51" t="n">
        <v>0.0767</v>
      </c>
      <c r="I210" s="46"/>
      <c r="J210" s="46"/>
    </row>
    <row r="211" customFormat="false" ht="12.75" hidden="false" customHeight="false" outlineLevel="0" collapsed="false">
      <c r="C211" s="48" t="n">
        <v>5685</v>
      </c>
      <c r="D211" s="41" t="s">
        <v>206</v>
      </c>
      <c r="E211" s="49"/>
      <c r="F211" s="43" t="n">
        <v>78904</v>
      </c>
      <c r="G211" s="50" t="n">
        <v>800</v>
      </c>
      <c r="H211" s="51" t="n">
        <v>0.0767</v>
      </c>
      <c r="I211" s="46"/>
      <c r="J211" s="46"/>
    </row>
    <row r="212" customFormat="false" ht="12.75" hidden="false" customHeight="false" outlineLevel="0" collapsed="false">
      <c r="C212" s="48" t="n">
        <v>5686</v>
      </c>
      <c r="D212" s="41" t="s">
        <v>207</v>
      </c>
      <c r="E212" s="49"/>
      <c r="F212" s="43" t="n">
        <v>78905</v>
      </c>
      <c r="G212" s="50" t="n">
        <v>978</v>
      </c>
      <c r="H212" s="51" t="n">
        <v>0.0767</v>
      </c>
      <c r="I212" s="46"/>
      <c r="J212" s="46"/>
    </row>
    <row r="213" customFormat="false" ht="12.75" hidden="false" customHeight="false" outlineLevel="0" collapsed="false">
      <c r="C213" s="48" t="n">
        <v>5687</v>
      </c>
      <c r="D213" s="41" t="s">
        <v>208</v>
      </c>
      <c r="E213" s="49"/>
      <c r="F213" s="43" t="n">
        <v>78906</v>
      </c>
      <c r="G213" s="50" t="n">
        <v>1156</v>
      </c>
      <c r="H213" s="51" t="n">
        <v>0.0767</v>
      </c>
      <c r="I213" s="46"/>
      <c r="J213" s="46"/>
    </row>
    <row r="214" customFormat="false" ht="12.75" hidden="false" customHeight="false" outlineLevel="0" collapsed="false">
      <c r="C214" s="48" t="n">
        <v>5688</v>
      </c>
      <c r="D214" s="41" t="s">
        <v>209</v>
      </c>
      <c r="E214" s="49"/>
      <c r="F214" s="43" t="n">
        <v>78907</v>
      </c>
      <c r="G214" s="50" t="n">
        <v>1334</v>
      </c>
      <c r="H214" s="51" t="n">
        <v>0.0767</v>
      </c>
      <c r="I214" s="46"/>
      <c r="J214" s="46"/>
    </row>
    <row r="215" customFormat="false" ht="12.75" hidden="false" customHeight="false" outlineLevel="0" collapsed="false">
      <c r="C215" s="48" t="n">
        <v>5689</v>
      </c>
      <c r="D215" s="41" t="s">
        <v>210</v>
      </c>
      <c r="E215" s="49"/>
      <c r="F215" s="43" t="n">
        <v>78908</v>
      </c>
      <c r="G215" s="50" t="n">
        <v>1512</v>
      </c>
      <c r="H215" s="51" t="n">
        <v>0.0767</v>
      </c>
      <c r="I215" s="46"/>
      <c r="J215" s="46"/>
    </row>
    <row r="216" customFormat="false" ht="12.75" hidden="false" customHeight="false" outlineLevel="0" collapsed="false">
      <c r="C216" s="48" t="n">
        <v>6065</v>
      </c>
      <c r="D216" s="41" t="s">
        <v>211</v>
      </c>
      <c r="E216" s="49"/>
      <c r="F216" s="43" t="n">
        <v>4824</v>
      </c>
      <c r="G216" s="50" t="n">
        <v>20000</v>
      </c>
      <c r="H216" s="51" t="n">
        <v>0.0307</v>
      </c>
      <c r="I216" s="46"/>
      <c r="J216" s="46"/>
    </row>
    <row r="217" customFormat="false" ht="12.75" hidden="false" customHeight="false" outlineLevel="0" collapsed="false">
      <c r="C217" s="48" t="n">
        <v>6066</v>
      </c>
      <c r="D217" s="41" t="s">
        <v>212</v>
      </c>
      <c r="E217" s="49"/>
      <c r="F217" s="43" t="n">
        <v>4825</v>
      </c>
      <c r="G217" s="50" t="n">
        <v>20178</v>
      </c>
      <c r="H217" s="51" t="n">
        <v>0.0307</v>
      </c>
      <c r="I217" s="46"/>
      <c r="J217" s="46"/>
    </row>
    <row r="218" customFormat="false" ht="12.75" hidden="false" customHeight="false" outlineLevel="0" collapsed="false">
      <c r="C218" s="48" t="n">
        <v>6067</v>
      </c>
      <c r="D218" s="41" t="s">
        <v>213</v>
      </c>
      <c r="E218" s="49"/>
      <c r="F218" s="43" t="n">
        <v>4826</v>
      </c>
      <c r="G218" s="50" t="n">
        <v>20356</v>
      </c>
      <c r="H218" s="51" t="n">
        <v>0.0307</v>
      </c>
      <c r="I218" s="46"/>
      <c r="J218" s="46"/>
    </row>
    <row r="219" customFormat="false" ht="12.75" hidden="false" customHeight="false" outlineLevel="0" collapsed="false">
      <c r="C219" s="48" t="n">
        <v>6068</v>
      </c>
      <c r="D219" s="41" t="s">
        <v>214</v>
      </c>
      <c r="E219" s="49"/>
      <c r="F219" s="43" t="n">
        <v>4827</v>
      </c>
      <c r="G219" s="50" t="n">
        <v>20534</v>
      </c>
      <c r="H219" s="51" t="n">
        <v>0.0307</v>
      </c>
      <c r="I219" s="46"/>
      <c r="J219" s="46"/>
    </row>
    <row r="220" customFormat="false" ht="12.75" hidden="false" customHeight="false" outlineLevel="0" collapsed="false">
      <c r="C220" s="48" t="n">
        <v>6069</v>
      </c>
      <c r="D220" s="41" t="s">
        <v>215</v>
      </c>
      <c r="E220" s="49"/>
      <c r="F220" s="43" t="n">
        <v>4828</v>
      </c>
      <c r="G220" s="50" t="n">
        <v>20712</v>
      </c>
      <c r="H220" s="51" t="n">
        <v>0.0307</v>
      </c>
      <c r="I220" s="46"/>
      <c r="J220" s="46"/>
    </row>
    <row r="221" customFormat="false" ht="12.75" hidden="false" customHeight="false" outlineLevel="0" collapsed="false">
      <c r="C221" s="48" t="n">
        <v>6145</v>
      </c>
      <c r="D221" s="41" t="s">
        <v>216</v>
      </c>
      <c r="E221" s="49"/>
      <c r="F221" s="43" t="n">
        <v>22883</v>
      </c>
      <c r="G221" s="50" t="n">
        <v>4200</v>
      </c>
      <c r="H221" s="51" t="n">
        <v>0.0767</v>
      </c>
      <c r="I221" s="46"/>
      <c r="J221" s="46"/>
    </row>
    <row r="222" customFormat="false" ht="12.75" hidden="false" customHeight="false" outlineLevel="0" collapsed="false">
      <c r="C222" s="48" t="n">
        <v>6146</v>
      </c>
      <c r="D222" s="41" t="s">
        <v>217</v>
      </c>
      <c r="E222" s="49"/>
      <c r="F222" s="43" t="n">
        <v>22884</v>
      </c>
      <c r="G222" s="44" t="n">
        <v>4378</v>
      </c>
      <c r="H222" s="51" t="n">
        <v>0.0767</v>
      </c>
      <c r="I222" s="46"/>
      <c r="J222" s="46"/>
    </row>
    <row r="223" customFormat="false" ht="12.75" hidden="false" customHeight="false" outlineLevel="0" collapsed="false">
      <c r="C223" s="48" t="n">
        <v>6147</v>
      </c>
      <c r="D223" s="41" t="s">
        <v>218</v>
      </c>
      <c r="E223" s="49"/>
      <c r="F223" s="43" t="n">
        <v>22885</v>
      </c>
      <c r="G223" s="50" t="n">
        <v>4556</v>
      </c>
      <c r="H223" s="51" t="n">
        <v>0.0767</v>
      </c>
      <c r="I223" s="46"/>
      <c r="J223" s="46"/>
    </row>
    <row r="224" customFormat="false" ht="12.75" hidden="false" customHeight="false" outlineLevel="0" collapsed="false">
      <c r="C224" s="48" t="n">
        <v>6148</v>
      </c>
      <c r="D224" s="41" t="s">
        <v>219</v>
      </c>
      <c r="E224" s="49"/>
      <c r="F224" s="43" t="n">
        <v>22886</v>
      </c>
      <c r="G224" s="50" t="n">
        <v>4734</v>
      </c>
      <c r="H224" s="51" t="n">
        <v>0.0767</v>
      </c>
      <c r="I224" s="46"/>
      <c r="J224" s="46"/>
    </row>
    <row r="225" customFormat="false" ht="12.75" hidden="false" customHeight="false" outlineLevel="0" collapsed="false">
      <c r="C225" s="48" t="n">
        <v>6149</v>
      </c>
      <c r="D225" s="41" t="s">
        <v>220</v>
      </c>
      <c r="E225" s="49"/>
      <c r="F225" s="43" t="n">
        <v>22887</v>
      </c>
      <c r="G225" s="50" t="n">
        <v>4912</v>
      </c>
      <c r="H225" s="51" t="n">
        <v>0.0767</v>
      </c>
      <c r="I225" s="46"/>
      <c r="J225" s="46"/>
    </row>
    <row r="226" customFormat="false" ht="12.75" hidden="false" customHeight="false" outlineLevel="0" collapsed="false">
      <c r="C226" s="48" t="n">
        <v>6535</v>
      </c>
      <c r="D226" s="41" t="s">
        <v>221</v>
      </c>
      <c r="E226" s="49"/>
      <c r="F226" s="43" t="n">
        <v>88897</v>
      </c>
      <c r="G226" s="50" t="n">
        <v>3500</v>
      </c>
      <c r="H226" s="51" t="n">
        <v>0.046</v>
      </c>
      <c r="I226" s="46"/>
      <c r="J226" s="46"/>
    </row>
    <row r="227" customFormat="false" ht="12.75" hidden="false" customHeight="false" outlineLevel="0" collapsed="false">
      <c r="C227" s="48" t="n">
        <v>6536</v>
      </c>
      <c r="D227" s="41" t="s">
        <v>222</v>
      </c>
      <c r="E227" s="49"/>
      <c r="F227" s="43" t="n">
        <v>88898</v>
      </c>
      <c r="G227" s="50" t="n">
        <v>3678</v>
      </c>
      <c r="H227" s="51" t="n">
        <v>0.046</v>
      </c>
      <c r="I227" s="46"/>
      <c r="J227" s="46"/>
    </row>
    <row r="228" customFormat="false" ht="12.75" hidden="false" customHeight="false" outlineLevel="0" collapsed="false">
      <c r="C228" s="48" t="n">
        <v>6537</v>
      </c>
      <c r="D228" s="41" t="s">
        <v>223</v>
      </c>
      <c r="E228" s="49"/>
      <c r="F228" s="43" t="n">
        <v>88899</v>
      </c>
      <c r="G228" s="50" t="n">
        <v>3856</v>
      </c>
      <c r="H228" s="51" t="n">
        <v>0.046</v>
      </c>
      <c r="I228" s="46"/>
      <c r="J228" s="46"/>
    </row>
    <row r="229" customFormat="false" ht="12.75" hidden="false" customHeight="false" outlineLevel="0" collapsed="false">
      <c r="C229" s="48" t="n">
        <v>6538</v>
      </c>
      <c r="D229" s="41" t="s">
        <v>224</v>
      </c>
      <c r="E229" s="49"/>
      <c r="F229" s="43" t="n">
        <v>88900</v>
      </c>
      <c r="G229" s="50" t="n">
        <v>4034</v>
      </c>
      <c r="H229" s="51" t="n">
        <v>0.0358</v>
      </c>
      <c r="I229" s="46"/>
      <c r="J229" s="46"/>
    </row>
    <row r="230" customFormat="false" ht="12.75" hidden="false" customHeight="false" outlineLevel="0" collapsed="false">
      <c r="C230" s="48" t="n">
        <v>6539</v>
      </c>
      <c r="D230" s="41" t="s">
        <v>225</v>
      </c>
      <c r="E230" s="49"/>
      <c r="F230" s="43" t="n">
        <v>88901</v>
      </c>
      <c r="G230" s="50" t="n">
        <v>4212</v>
      </c>
      <c r="H230" s="51" t="n">
        <v>0.0358</v>
      </c>
      <c r="I230" s="46"/>
      <c r="J230" s="46"/>
    </row>
    <row r="231" customFormat="false" ht="12.75" hidden="false" customHeight="false" outlineLevel="0" collapsed="false">
      <c r="C231" s="48" t="n">
        <v>6595</v>
      </c>
      <c r="D231" s="41" t="s">
        <v>226</v>
      </c>
      <c r="E231" s="49"/>
      <c r="F231" s="43" t="n">
        <v>99580</v>
      </c>
      <c r="G231" s="50" t="n">
        <v>1800</v>
      </c>
      <c r="H231" s="51" t="n">
        <v>0.0716</v>
      </c>
      <c r="I231" s="46"/>
      <c r="J231" s="46"/>
    </row>
    <row r="232" customFormat="false" ht="12.75" hidden="false" customHeight="false" outlineLevel="0" collapsed="false">
      <c r="C232" s="48" t="n">
        <v>6596</v>
      </c>
      <c r="D232" s="41" t="s">
        <v>227</v>
      </c>
      <c r="E232" s="49"/>
      <c r="F232" s="43" t="n">
        <v>99581</v>
      </c>
      <c r="G232" s="50" t="n">
        <v>1978</v>
      </c>
      <c r="H232" s="51" t="n">
        <v>0.0716</v>
      </c>
      <c r="I232" s="46"/>
      <c r="J232" s="46"/>
    </row>
    <row r="233" customFormat="false" ht="12.75" hidden="false" customHeight="false" outlineLevel="0" collapsed="false">
      <c r="C233" s="48" t="n">
        <v>6597</v>
      </c>
      <c r="D233" s="41" t="s">
        <v>228</v>
      </c>
      <c r="E233" s="49"/>
      <c r="F233" s="43" t="n">
        <v>99582</v>
      </c>
      <c r="G233" s="50" t="n">
        <v>2156</v>
      </c>
      <c r="H233" s="51" t="n">
        <v>0.0716</v>
      </c>
      <c r="I233" s="46"/>
      <c r="J233" s="46"/>
    </row>
    <row r="234" customFormat="false" ht="12.75" hidden="false" customHeight="false" outlineLevel="0" collapsed="false">
      <c r="C234" s="48" t="n">
        <v>6598</v>
      </c>
      <c r="D234" s="41" t="s">
        <v>229</v>
      </c>
      <c r="E234" s="49"/>
      <c r="F234" s="43" t="n">
        <v>99583</v>
      </c>
      <c r="G234" s="50" t="n">
        <v>2334</v>
      </c>
      <c r="H234" s="51" t="n">
        <v>0.0716</v>
      </c>
      <c r="I234" s="46"/>
      <c r="J234" s="46"/>
    </row>
    <row r="235" customFormat="false" ht="12.75" hidden="false" customHeight="false" outlineLevel="0" collapsed="false">
      <c r="C235" s="48" t="n">
        <v>6599</v>
      </c>
      <c r="D235" s="41" t="s">
        <v>230</v>
      </c>
      <c r="E235" s="49"/>
      <c r="F235" s="43" t="n">
        <v>99584</v>
      </c>
      <c r="G235" s="50" t="n">
        <v>2512</v>
      </c>
      <c r="H235" s="51" t="n">
        <v>0.0562</v>
      </c>
      <c r="I235" s="46"/>
      <c r="J235" s="46"/>
    </row>
    <row r="236" customFormat="false" ht="12.75" hidden="false" customHeight="false" outlineLevel="0" collapsed="false">
      <c r="C236" s="48" t="n">
        <v>6605</v>
      </c>
      <c r="D236" s="41" t="s">
        <v>231</v>
      </c>
      <c r="E236" s="49"/>
      <c r="F236" s="43" t="n">
        <v>99682</v>
      </c>
      <c r="G236" s="50" t="n">
        <v>2200</v>
      </c>
      <c r="H236" s="51" t="n">
        <v>0.0716</v>
      </c>
      <c r="I236" s="46"/>
      <c r="J236" s="46"/>
    </row>
    <row r="237" customFormat="false" ht="12.75" hidden="false" customHeight="false" outlineLevel="0" collapsed="false">
      <c r="C237" s="48" t="n">
        <v>6606</v>
      </c>
      <c r="D237" s="41" t="s">
        <v>232</v>
      </c>
      <c r="E237" s="49"/>
      <c r="F237" s="43" t="n">
        <v>99683</v>
      </c>
      <c r="G237" s="50" t="n">
        <v>2378</v>
      </c>
      <c r="H237" s="51" t="n">
        <v>0.0716</v>
      </c>
      <c r="I237" s="46"/>
      <c r="J237" s="46"/>
    </row>
    <row r="238" customFormat="false" ht="12.75" hidden="false" customHeight="false" outlineLevel="0" collapsed="false">
      <c r="C238" s="48" t="n">
        <v>6607</v>
      </c>
      <c r="D238" s="41" t="s">
        <v>233</v>
      </c>
      <c r="E238" s="49"/>
      <c r="F238" s="43" t="n">
        <v>99684</v>
      </c>
      <c r="G238" s="50" t="n">
        <v>2556</v>
      </c>
      <c r="H238" s="51" t="n">
        <v>0.0562</v>
      </c>
      <c r="I238" s="46"/>
      <c r="J238" s="46"/>
    </row>
    <row r="239" customFormat="false" ht="12.75" hidden="false" customHeight="false" outlineLevel="0" collapsed="false">
      <c r="C239" s="48" t="n">
        <v>6608</v>
      </c>
      <c r="D239" s="41" t="s">
        <v>234</v>
      </c>
      <c r="E239" s="49"/>
      <c r="F239" s="43" t="n">
        <v>99685</v>
      </c>
      <c r="G239" s="50" t="n">
        <v>2734</v>
      </c>
      <c r="H239" s="51" t="n">
        <v>0.0562</v>
      </c>
      <c r="I239" s="46"/>
      <c r="J239" s="46"/>
    </row>
    <row r="240" customFormat="false" ht="12.75" hidden="false" customHeight="false" outlineLevel="0" collapsed="false">
      <c r="C240" s="48" t="n">
        <v>6609</v>
      </c>
      <c r="D240" s="41" t="s">
        <v>235</v>
      </c>
      <c r="E240" s="49"/>
      <c r="F240" s="43" t="n">
        <v>99686</v>
      </c>
      <c r="G240" s="44" t="n">
        <v>2912</v>
      </c>
      <c r="H240" s="51" t="n">
        <v>0.0562</v>
      </c>
      <c r="I240" s="46"/>
      <c r="J240" s="46"/>
    </row>
    <row r="241" customFormat="false" ht="12.75" hidden="false" customHeight="false" outlineLevel="0" collapsed="false">
      <c r="C241" s="48" t="n">
        <v>6725</v>
      </c>
      <c r="D241" s="41" t="s">
        <v>236</v>
      </c>
      <c r="E241" s="49"/>
      <c r="F241" s="43" t="n">
        <v>88588</v>
      </c>
      <c r="G241" s="50" t="n">
        <v>2000</v>
      </c>
      <c r="H241" s="51" t="n">
        <v>0.0614</v>
      </c>
      <c r="I241" s="46"/>
      <c r="J241" s="46"/>
    </row>
    <row r="242" customFormat="false" ht="12.75" hidden="false" customHeight="false" outlineLevel="0" collapsed="false">
      <c r="C242" s="48" t="n">
        <v>6726</v>
      </c>
      <c r="D242" s="41" t="s">
        <v>237</v>
      </c>
      <c r="E242" s="49"/>
      <c r="F242" s="43" t="n">
        <v>88589</v>
      </c>
      <c r="G242" s="50" t="n">
        <v>2178</v>
      </c>
      <c r="H242" s="51" t="n">
        <v>0.0614</v>
      </c>
      <c r="I242" s="46"/>
      <c r="J242" s="46"/>
    </row>
    <row r="243" customFormat="false" ht="12.75" hidden="false" customHeight="false" outlineLevel="0" collapsed="false">
      <c r="C243" s="48" t="n">
        <v>6727</v>
      </c>
      <c r="D243" s="41" t="s">
        <v>238</v>
      </c>
      <c r="E243" s="49"/>
      <c r="F243" s="43" t="n">
        <v>88590</v>
      </c>
      <c r="G243" s="50" t="n">
        <v>2356</v>
      </c>
      <c r="H243" s="51" t="n">
        <v>0.0614</v>
      </c>
      <c r="I243" s="46"/>
      <c r="J243" s="46"/>
    </row>
    <row r="244" customFormat="false" ht="12.75" hidden="false" customHeight="false" outlineLevel="0" collapsed="false">
      <c r="C244" s="48" t="n">
        <v>6728</v>
      </c>
      <c r="D244" s="41" t="s">
        <v>239</v>
      </c>
      <c r="E244" s="49"/>
      <c r="F244" s="43" t="n">
        <v>88591</v>
      </c>
      <c r="G244" s="50" t="n">
        <v>2534</v>
      </c>
      <c r="H244" s="51" t="n">
        <v>0.046</v>
      </c>
      <c r="I244" s="46"/>
      <c r="J244" s="46"/>
    </row>
    <row r="245" customFormat="false" ht="12.75" hidden="false" customHeight="false" outlineLevel="0" collapsed="false">
      <c r="C245" s="48" t="n">
        <v>6729</v>
      </c>
      <c r="D245" s="41" t="s">
        <v>240</v>
      </c>
      <c r="E245" s="49"/>
      <c r="F245" s="43" t="n">
        <v>88592</v>
      </c>
      <c r="G245" s="50" t="n">
        <v>2712</v>
      </c>
      <c r="H245" s="51" t="n">
        <v>0.046</v>
      </c>
      <c r="I245" s="46"/>
      <c r="J245" s="46"/>
    </row>
    <row r="246" customFormat="false" ht="12.75" hidden="false" customHeight="false" outlineLevel="0" collapsed="false">
      <c r="C246" s="48" t="n">
        <v>6795</v>
      </c>
      <c r="D246" s="41" t="s">
        <v>241</v>
      </c>
      <c r="E246" s="49"/>
      <c r="F246" s="43" t="n">
        <v>88859</v>
      </c>
      <c r="G246" s="50" t="n">
        <v>1000</v>
      </c>
      <c r="H246" s="51" t="n">
        <v>0.0614</v>
      </c>
      <c r="I246" s="46"/>
      <c r="J246" s="46"/>
    </row>
    <row r="247" customFormat="false" ht="12.75" hidden="false" customHeight="false" outlineLevel="0" collapsed="false">
      <c r="C247" s="48" t="n">
        <v>6796</v>
      </c>
      <c r="D247" s="41" t="s">
        <v>242</v>
      </c>
      <c r="E247" s="49"/>
      <c r="F247" s="43" t="n">
        <v>88860</v>
      </c>
      <c r="G247" s="50" t="n">
        <v>1178</v>
      </c>
      <c r="H247" s="51" t="n">
        <v>0.0614</v>
      </c>
      <c r="I247" s="46"/>
      <c r="J247" s="46"/>
    </row>
    <row r="248" customFormat="false" ht="12.75" hidden="false" customHeight="false" outlineLevel="0" collapsed="false">
      <c r="C248" s="48" t="n">
        <v>6797</v>
      </c>
      <c r="D248" s="41" t="s">
        <v>243</v>
      </c>
      <c r="E248" s="49"/>
      <c r="F248" s="43" t="n">
        <v>88861</v>
      </c>
      <c r="G248" s="50" t="n">
        <v>1356</v>
      </c>
      <c r="H248" s="51" t="n">
        <v>0.0614</v>
      </c>
      <c r="I248" s="46"/>
      <c r="J248" s="46"/>
    </row>
    <row r="249" customFormat="false" ht="12.75" hidden="false" customHeight="false" outlineLevel="0" collapsed="false">
      <c r="C249" s="48" t="n">
        <v>6798</v>
      </c>
      <c r="D249" s="41" t="s">
        <v>244</v>
      </c>
      <c r="E249" s="49"/>
      <c r="F249" s="43" t="n">
        <v>88862</v>
      </c>
      <c r="G249" s="50" t="n">
        <v>1534</v>
      </c>
      <c r="H249" s="51" t="n">
        <v>0.0614</v>
      </c>
      <c r="I249" s="46"/>
      <c r="J249" s="46"/>
    </row>
    <row r="250" customFormat="false" ht="12.75" hidden="false" customHeight="false" outlineLevel="0" collapsed="false">
      <c r="C250" s="48" t="n">
        <v>6799</v>
      </c>
      <c r="D250" s="41" t="s">
        <v>245</v>
      </c>
      <c r="E250" s="49"/>
      <c r="F250" s="43" t="n">
        <v>88863</v>
      </c>
      <c r="G250" s="50" t="n">
        <v>1712</v>
      </c>
      <c r="H250" s="51" t="n">
        <v>0.0614</v>
      </c>
      <c r="I250" s="46"/>
      <c r="J250" s="46"/>
    </row>
    <row r="251" customFormat="false" ht="12.75" hidden="false" customHeight="false" outlineLevel="0" collapsed="false">
      <c r="C251" s="48" t="n">
        <v>6875</v>
      </c>
      <c r="D251" s="41" t="s">
        <v>246</v>
      </c>
      <c r="E251" s="49"/>
      <c r="F251" s="43" t="n">
        <v>88469</v>
      </c>
      <c r="G251" s="50" t="n">
        <v>1500</v>
      </c>
      <c r="H251" s="51" t="n">
        <v>0.0614</v>
      </c>
      <c r="I251" s="46"/>
      <c r="J251" s="46"/>
    </row>
    <row r="252" customFormat="false" ht="12.75" hidden="false" customHeight="false" outlineLevel="0" collapsed="false">
      <c r="C252" s="48" t="n">
        <v>6876</v>
      </c>
      <c r="D252" s="41" t="s">
        <v>247</v>
      </c>
      <c r="E252" s="49"/>
      <c r="F252" s="43" t="n">
        <v>88470</v>
      </c>
      <c r="G252" s="50" t="n">
        <v>1678</v>
      </c>
      <c r="H252" s="51" t="n">
        <v>0.0614</v>
      </c>
      <c r="I252" s="46"/>
      <c r="J252" s="46"/>
    </row>
    <row r="253" customFormat="false" ht="12.75" hidden="false" customHeight="false" outlineLevel="0" collapsed="false">
      <c r="C253" s="48" t="n">
        <v>6877</v>
      </c>
      <c r="D253" s="41" t="s">
        <v>248</v>
      </c>
      <c r="E253" s="49"/>
      <c r="F253" s="43" t="n">
        <v>88471</v>
      </c>
      <c r="G253" s="50" t="n">
        <v>1856</v>
      </c>
      <c r="H253" s="51" t="n">
        <v>0.0614</v>
      </c>
      <c r="I253" s="46"/>
      <c r="J253" s="46"/>
    </row>
    <row r="254" customFormat="false" ht="12.75" hidden="false" customHeight="false" outlineLevel="0" collapsed="false">
      <c r="C254" s="48" t="n">
        <v>6878</v>
      </c>
      <c r="D254" s="41" t="s">
        <v>249</v>
      </c>
      <c r="E254" s="49"/>
      <c r="F254" s="43" t="n">
        <v>88472</v>
      </c>
      <c r="G254" s="50" t="n">
        <v>2034</v>
      </c>
      <c r="H254" s="51" t="n">
        <v>0.0614</v>
      </c>
      <c r="I254" s="46"/>
      <c r="J254" s="46"/>
    </row>
    <row r="255" customFormat="false" ht="12.75" hidden="false" customHeight="false" outlineLevel="0" collapsed="false">
      <c r="C255" s="48" t="n">
        <v>6879</v>
      </c>
      <c r="D255" s="41" t="s">
        <v>250</v>
      </c>
      <c r="E255" s="49"/>
      <c r="F255" s="43" t="n">
        <v>88473</v>
      </c>
      <c r="G255" s="50" t="n">
        <v>2212</v>
      </c>
      <c r="H255" s="51" t="n">
        <v>0.0614</v>
      </c>
      <c r="I255" s="46"/>
      <c r="J255" s="46"/>
    </row>
    <row r="256" customFormat="false" ht="12.75" hidden="false" customHeight="false" outlineLevel="0" collapsed="false">
      <c r="C256" s="48" t="n">
        <v>7015</v>
      </c>
      <c r="D256" s="41" t="s">
        <v>251</v>
      </c>
      <c r="E256" s="49"/>
      <c r="F256" s="43" t="n">
        <v>55458</v>
      </c>
      <c r="G256" s="50" t="n">
        <v>1200</v>
      </c>
      <c r="H256" s="51" t="n">
        <v>0.0869</v>
      </c>
      <c r="I256" s="46"/>
      <c r="J256" s="46"/>
    </row>
    <row r="257" customFormat="false" ht="12.75" hidden="false" customHeight="false" outlineLevel="0" collapsed="false">
      <c r="C257" s="48" t="n">
        <v>7016</v>
      </c>
      <c r="D257" s="41" t="s">
        <v>252</v>
      </c>
      <c r="E257" s="49"/>
      <c r="F257" s="43" t="n">
        <v>55459</v>
      </c>
      <c r="G257" s="50" t="n">
        <v>1378</v>
      </c>
      <c r="H257" s="51" t="n">
        <v>0.0869</v>
      </c>
      <c r="I257" s="46"/>
      <c r="J257" s="46"/>
    </row>
    <row r="258" customFormat="false" ht="12.75" hidden="false" customHeight="false" outlineLevel="0" collapsed="false">
      <c r="C258" s="48" t="n">
        <v>7017</v>
      </c>
      <c r="D258" s="41" t="s">
        <v>253</v>
      </c>
      <c r="E258" s="49"/>
      <c r="F258" s="43" t="n">
        <v>55460</v>
      </c>
      <c r="G258" s="50" t="n">
        <v>1556</v>
      </c>
      <c r="H258" s="51" t="n">
        <v>0.0869</v>
      </c>
      <c r="I258" s="46"/>
      <c r="J258" s="46"/>
    </row>
    <row r="259" customFormat="false" ht="12.75" hidden="false" customHeight="false" outlineLevel="0" collapsed="false">
      <c r="C259" s="48" t="n">
        <v>7018</v>
      </c>
      <c r="D259" s="41" t="s">
        <v>254</v>
      </c>
      <c r="E259" s="49"/>
      <c r="F259" s="43" t="n">
        <v>55461</v>
      </c>
      <c r="G259" s="50" t="n">
        <v>1734</v>
      </c>
      <c r="H259" s="51" t="n">
        <v>0.0869</v>
      </c>
      <c r="I259" s="46"/>
      <c r="J259" s="46"/>
    </row>
    <row r="260" customFormat="false" ht="12.75" hidden="false" customHeight="false" outlineLevel="0" collapsed="false">
      <c r="C260" s="48" t="n">
        <v>7019</v>
      </c>
      <c r="D260" s="41" t="s">
        <v>255</v>
      </c>
      <c r="E260" s="49"/>
      <c r="F260" s="43" t="n">
        <v>55462</v>
      </c>
      <c r="G260" s="50" t="n">
        <v>1912</v>
      </c>
      <c r="H260" s="51" t="n">
        <v>0.0869</v>
      </c>
      <c r="I260" s="46"/>
      <c r="J260" s="46"/>
    </row>
    <row r="261" customFormat="false" ht="12.75" hidden="false" customHeight="false" outlineLevel="0" collapsed="false">
      <c r="C261" s="48" t="n">
        <v>7525</v>
      </c>
      <c r="D261" s="41" t="s">
        <v>256</v>
      </c>
      <c r="E261" s="49"/>
      <c r="F261" s="43" t="n">
        <v>66388</v>
      </c>
      <c r="G261" s="50" t="n">
        <v>6500</v>
      </c>
      <c r="H261" s="51" t="n">
        <v>0.046</v>
      </c>
      <c r="I261" s="46"/>
      <c r="J261" s="46"/>
    </row>
    <row r="262" customFormat="false" ht="12.75" hidden="false" customHeight="false" outlineLevel="0" collapsed="false">
      <c r="C262" s="48" t="n">
        <v>7526</v>
      </c>
      <c r="D262" s="41" t="s">
        <v>257</v>
      </c>
      <c r="E262" s="49"/>
      <c r="F262" s="43" t="n">
        <v>66389</v>
      </c>
      <c r="G262" s="50" t="n">
        <v>6678</v>
      </c>
      <c r="H262" s="51" t="n">
        <v>0.046</v>
      </c>
      <c r="I262" s="46"/>
      <c r="J262" s="46"/>
    </row>
    <row r="263" customFormat="false" ht="12.75" hidden="false" customHeight="false" outlineLevel="0" collapsed="false">
      <c r="C263" s="48" t="n">
        <v>7527</v>
      </c>
      <c r="D263" s="41" t="s">
        <v>258</v>
      </c>
      <c r="E263" s="49"/>
      <c r="F263" s="43" t="n">
        <v>66390</v>
      </c>
      <c r="G263" s="50" t="n">
        <v>6856</v>
      </c>
      <c r="H263" s="51" t="n">
        <v>0.046</v>
      </c>
      <c r="I263" s="46"/>
      <c r="J263" s="46"/>
    </row>
    <row r="264" customFormat="false" ht="12.75" hidden="false" customHeight="false" outlineLevel="0" collapsed="false">
      <c r="C264" s="48" t="n">
        <v>7528</v>
      </c>
      <c r="D264" s="41" t="s">
        <v>259</v>
      </c>
      <c r="E264" s="49"/>
      <c r="F264" s="43" t="n">
        <v>66391</v>
      </c>
      <c r="G264" s="50" t="n">
        <v>7034</v>
      </c>
      <c r="H264" s="51" t="n">
        <v>0.046</v>
      </c>
      <c r="I264" s="46"/>
      <c r="J264" s="46"/>
    </row>
    <row r="265" customFormat="false" ht="12.75" hidden="false" customHeight="false" outlineLevel="0" collapsed="false">
      <c r="C265" s="48" t="n">
        <v>7529</v>
      </c>
      <c r="D265" s="41" t="s">
        <v>260</v>
      </c>
      <c r="E265" s="49"/>
      <c r="F265" s="43" t="n">
        <v>66392</v>
      </c>
      <c r="G265" s="50" t="n">
        <v>7212</v>
      </c>
      <c r="H265" s="51" t="n">
        <v>0.046</v>
      </c>
      <c r="I265" s="46"/>
      <c r="J265" s="46"/>
    </row>
    <row r="266" customFormat="false" ht="12.75" hidden="false" customHeight="false" outlineLevel="0" collapsed="false">
      <c r="C266" s="48" t="n">
        <v>8055</v>
      </c>
      <c r="D266" s="41" t="s">
        <v>261</v>
      </c>
      <c r="E266" s="49"/>
      <c r="F266" s="43" t="n">
        <v>55748</v>
      </c>
      <c r="G266" s="50" t="n">
        <v>2200</v>
      </c>
      <c r="H266" s="51" t="n">
        <v>0.0869</v>
      </c>
      <c r="I266" s="46"/>
      <c r="J266" s="46"/>
    </row>
    <row r="267" customFormat="false" ht="12.75" hidden="false" customHeight="false" outlineLevel="0" collapsed="false">
      <c r="C267" s="48" t="n">
        <v>8056</v>
      </c>
      <c r="D267" s="41" t="s">
        <v>262</v>
      </c>
      <c r="E267" s="49"/>
      <c r="F267" s="43" t="n">
        <v>55749</v>
      </c>
      <c r="G267" s="50" t="n">
        <v>2378</v>
      </c>
      <c r="H267" s="51" t="n">
        <v>0.0869</v>
      </c>
      <c r="I267" s="46"/>
      <c r="J267" s="46"/>
    </row>
    <row r="268" customFormat="false" ht="12.75" hidden="false" customHeight="false" outlineLevel="0" collapsed="false">
      <c r="C268" s="48" t="n">
        <v>8057</v>
      </c>
      <c r="D268" s="41" t="s">
        <v>263</v>
      </c>
      <c r="E268" s="49"/>
      <c r="F268" s="43" t="n">
        <v>55750</v>
      </c>
      <c r="G268" s="50" t="n">
        <v>2556</v>
      </c>
      <c r="H268" s="51" t="n">
        <v>0.0716</v>
      </c>
      <c r="I268" s="46"/>
      <c r="J268" s="46"/>
    </row>
    <row r="269" customFormat="false" ht="12.75" hidden="false" customHeight="false" outlineLevel="0" collapsed="false">
      <c r="C269" s="48" t="n">
        <v>8058</v>
      </c>
      <c r="D269" s="41" t="s">
        <v>264</v>
      </c>
      <c r="E269" s="49"/>
      <c r="F269" s="43" t="n">
        <v>55751</v>
      </c>
      <c r="G269" s="50" t="n">
        <v>2734</v>
      </c>
      <c r="H269" s="51" t="n">
        <v>0.0716</v>
      </c>
      <c r="I269" s="46"/>
      <c r="J269" s="46"/>
    </row>
    <row r="270" customFormat="false" ht="12.75" hidden="false" customHeight="false" outlineLevel="0" collapsed="false">
      <c r="C270" s="48" t="n">
        <v>8059</v>
      </c>
      <c r="D270" s="41" t="s">
        <v>265</v>
      </c>
      <c r="E270" s="49"/>
      <c r="F270" s="43" t="n">
        <v>55752</v>
      </c>
      <c r="G270" s="50" t="n">
        <v>2912</v>
      </c>
      <c r="H270" s="51" t="n">
        <v>0.0716</v>
      </c>
      <c r="I270" s="46"/>
      <c r="J270" s="46"/>
    </row>
    <row r="271" customFormat="false" ht="12.75" hidden="false" customHeight="false" outlineLevel="0" collapsed="false">
      <c r="C271" s="48" t="n">
        <v>8115</v>
      </c>
      <c r="D271" s="41" t="s">
        <v>266</v>
      </c>
      <c r="E271" s="49"/>
      <c r="F271" s="43" t="n">
        <v>88045</v>
      </c>
      <c r="G271" s="50" t="n">
        <v>8000</v>
      </c>
      <c r="H271" s="51" t="n">
        <v>0.0205</v>
      </c>
      <c r="I271" s="46"/>
      <c r="J271" s="46"/>
    </row>
    <row r="272" customFormat="false" ht="12.75" hidden="false" customHeight="false" outlineLevel="0" collapsed="false">
      <c r="C272" s="48" t="n">
        <v>8116</v>
      </c>
      <c r="D272" s="41" t="s">
        <v>267</v>
      </c>
      <c r="E272" s="49"/>
      <c r="F272" s="43" t="n">
        <v>88046</v>
      </c>
      <c r="G272" s="50" t="n">
        <v>8178</v>
      </c>
      <c r="H272" s="51" t="n">
        <v>0.0205</v>
      </c>
      <c r="I272" s="46"/>
      <c r="J272" s="46"/>
    </row>
    <row r="273" customFormat="false" ht="12.75" hidden="false" customHeight="false" outlineLevel="0" collapsed="false">
      <c r="C273" s="48" t="n">
        <v>8117</v>
      </c>
      <c r="D273" s="41" t="s">
        <v>268</v>
      </c>
      <c r="E273" s="49"/>
      <c r="F273" s="43" t="n">
        <v>88047</v>
      </c>
      <c r="G273" s="50" t="n">
        <v>8356</v>
      </c>
      <c r="H273" s="51" t="n">
        <v>0.0205</v>
      </c>
      <c r="I273" s="46"/>
      <c r="J273" s="46"/>
    </row>
    <row r="274" customFormat="false" ht="12.75" hidden="false" customHeight="false" outlineLevel="0" collapsed="false">
      <c r="C274" s="48" t="n">
        <v>8118</v>
      </c>
      <c r="D274" s="41" t="s">
        <v>269</v>
      </c>
      <c r="E274" s="49"/>
      <c r="F274" s="43" t="n">
        <v>88048</v>
      </c>
      <c r="G274" s="50" t="n">
        <v>8534</v>
      </c>
      <c r="H274" s="51" t="n">
        <v>0.0205</v>
      </c>
      <c r="I274" s="46"/>
      <c r="J274" s="46"/>
    </row>
    <row r="275" customFormat="false" ht="12.75" hidden="false" customHeight="false" outlineLevel="0" collapsed="false">
      <c r="C275" s="48" t="n">
        <v>8119</v>
      </c>
      <c r="D275" s="41" t="s">
        <v>270</v>
      </c>
      <c r="E275" s="49"/>
      <c r="F275" s="43" t="n">
        <v>88049</v>
      </c>
      <c r="G275" s="50" t="n">
        <v>8712</v>
      </c>
      <c r="H275" s="51" t="n">
        <v>0.0205</v>
      </c>
      <c r="I275" s="46"/>
      <c r="J275" s="46"/>
    </row>
    <row r="276" customFormat="false" ht="12.75" hidden="false" customHeight="false" outlineLevel="0" collapsed="false">
      <c r="C276" s="48" t="n">
        <v>8225</v>
      </c>
      <c r="D276" s="41" t="s">
        <v>271</v>
      </c>
      <c r="E276" s="49"/>
      <c r="F276" s="43" t="n">
        <v>44236</v>
      </c>
      <c r="G276" s="50" t="n">
        <v>14000</v>
      </c>
      <c r="H276" s="51" t="n">
        <v>0.0409</v>
      </c>
      <c r="I276" s="46"/>
      <c r="J276" s="46"/>
    </row>
    <row r="277" customFormat="false" ht="12.75" hidden="false" customHeight="false" outlineLevel="0" collapsed="false">
      <c r="C277" s="48" t="n">
        <v>8226</v>
      </c>
      <c r="D277" s="41" t="s">
        <v>272</v>
      </c>
      <c r="E277" s="49"/>
      <c r="F277" s="43" t="n">
        <v>44237</v>
      </c>
      <c r="G277" s="50" t="n">
        <v>14178</v>
      </c>
      <c r="H277" s="51" t="n">
        <v>0.0409</v>
      </c>
      <c r="I277" s="46"/>
      <c r="J277" s="46"/>
    </row>
    <row r="278" customFormat="false" ht="12.75" hidden="false" customHeight="false" outlineLevel="0" collapsed="false">
      <c r="C278" s="48" t="n">
        <v>8227</v>
      </c>
      <c r="D278" s="41" t="s">
        <v>273</v>
      </c>
      <c r="E278" s="49"/>
      <c r="F278" s="43" t="n">
        <v>44238</v>
      </c>
      <c r="G278" s="50" t="n">
        <v>14356</v>
      </c>
      <c r="H278" s="51" t="n">
        <v>0.0409</v>
      </c>
      <c r="I278" s="46"/>
      <c r="J278" s="46"/>
    </row>
    <row r="279" customFormat="false" ht="12.75" hidden="false" customHeight="false" outlineLevel="0" collapsed="false">
      <c r="C279" s="48" t="n">
        <v>8228</v>
      </c>
      <c r="D279" s="41" t="s">
        <v>274</v>
      </c>
      <c r="E279" s="49"/>
      <c r="F279" s="43" t="n">
        <v>44239</v>
      </c>
      <c r="G279" s="50" t="n">
        <v>14534</v>
      </c>
      <c r="H279" s="51" t="n">
        <v>0.0409</v>
      </c>
      <c r="I279" s="46"/>
      <c r="J279" s="46"/>
    </row>
    <row r="280" customFormat="false" ht="12.75" hidden="false" customHeight="false" outlineLevel="0" collapsed="false">
      <c r="C280" s="48" t="n">
        <v>8229</v>
      </c>
      <c r="D280" s="41" t="s">
        <v>275</v>
      </c>
      <c r="E280" s="49"/>
      <c r="F280" s="43" t="n">
        <v>44240</v>
      </c>
      <c r="G280" s="50" t="n">
        <v>14712</v>
      </c>
      <c r="H280" s="51" t="n">
        <v>0.0409</v>
      </c>
      <c r="I280" s="46"/>
      <c r="J280" s="46"/>
    </row>
    <row r="281" customFormat="false" ht="12.75" hidden="false" customHeight="false" outlineLevel="0" collapsed="false">
      <c r="C281" s="48" t="n">
        <v>8315</v>
      </c>
      <c r="D281" s="41" t="s">
        <v>276</v>
      </c>
      <c r="E281" s="49"/>
      <c r="F281" s="43" t="n">
        <v>27875</v>
      </c>
      <c r="G281" s="50" t="n">
        <v>4200</v>
      </c>
      <c r="H281" s="51" t="n">
        <v>0.0767</v>
      </c>
      <c r="I281" s="46"/>
      <c r="J281" s="46"/>
    </row>
    <row r="282" customFormat="false" ht="12.75" hidden="false" customHeight="false" outlineLevel="0" collapsed="false">
      <c r="C282" s="48" t="n">
        <v>8316</v>
      </c>
      <c r="D282" s="41" t="s">
        <v>277</v>
      </c>
      <c r="E282" s="49"/>
      <c r="F282" s="43" t="n">
        <v>27876</v>
      </c>
      <c r="G282" s="50" t="n">
        <v>4378</v>
      </c>
      <c r="H282" s="51" t="n">
        <v>0.0767</v>
      </c>
      <c r="I282" s="46"/>
      <c r="J282" s="46"/>
    </row>
    <row r="283" customFormat="false" ht="12.75" hidden="false" customHeight="false" outlineLevel="0" collapsed="false">
      <c r="C283" s="48" t="n">
        <v>8317</v>
      </c>
      <c r="D283" s="41" t="s">
        <v>278</v>
      </c>
      <c r="E283" s="49"/>
      <c r="F283" s="43" t="n">
        <v>27877</v>
      </c>
      <c r="G283" s="50" t="n">
        <v>4556</v>
      </c>
      <c r="H283" s="51" t="n">
        <v>0.0767</v>
      </c>
      <c r="I283" s="46"/>
      <c r="J283" s="46"/>
    </row>
    <row r="284" customFormat="false" ht="12.75" hidden="false" customHeight="false" outlineLevel="0" collapsed="false">
      <c r="C284" s="48" t="n">
        <v>8318</v>
      </c>
      <c r="D284" s="41" t="s">
        <v>279</v>
      </c>
      <c r="E284" s="49"/>
      <c r="F284" s="43" t="n">
        <v>27878</v>
      </c>
      <c r="G284" s="44" t="n">
        <v>4734</v>
      </c>
      <c r="H284" s="51" t="n">
        <v>0.0767</v>
      </c>
      <c r="I284" s="46"/>
      <c r="J284" s="46"/>
    </row>
    <row r="285" customFormat="false" ht="12.75" hidden="false" customHeight="false" outlineLevel="0" collapsed="false">
      <c r="C285" s="48" t="n">
        <v>8319</v>
      </c>
      <c r="D285" s="41" t="s">
        <v>280</v>
      </c>
      <c r="E285" s="49"/>
      <c r="F285" s="43" t="n">
        <v>27879</v>
      </c>
      <c r="G285" s="50" t="n">
        <v>4912</v>
      </c>
      <c r="H285" s="51" t="n">
        <v>0.0767</v>
      </c>
      <c r="I285" s="46"/>
      <c r="J285" s="46"/>
    </row>
    <row r="286" customFormat="false" ht="12.75" hidden="false" customHeight="false" outlineLevel="0" collapsed="false">
      <c r="C286" s="48" t="n">
        <v>8595</v>
      </c>
      <c r="D286" s="41" t="s">
        <v>281</v>
      </c>
      <c r="E286" s="49"/>
      <c r="F286" s="43" t="n">
        <v>82908</v>
      </c>
      <c r="G286" s="50" t="n">
        <v>3500</v>
      </c>
      <c r="H286" s="51" t="n">
        <v>0.046</v>
      </c>
      <c r="I286" s="46"/>
      <c r="J286" s="46"/>
    </row>
    <row r="287" customFormat="false" ht="12.75" hidden="false" customHeight="false" outlineLevel="0" collapsed="false">
      <c r="C287" s="48" t="n">
        <v>8596</v>
      </c>
      <c r="D287" s="41" t="s">
        <v>282</v>
      </c>
      <c r="E287" s="49"/>
      <c r="F287" s="43" t="n">
        <v>82909</v>
      </c>
      <c r="G287" s="50" t="n">
        <v>3678</v>
      </c>
      <c r="H287" s="51" t="n">
        <v>0.046</v>
      </c>
      <c r="I287" s="46"/>
      <c r="J287" s="46"/>
    </row>
    <row r="288" customFormat="false" ht="12.75" hidden="false" customHeight="false" outlineLevel="0" collapsed="false">
      <c r="C288" s="48" t="n">
        <v>8597</v>
      </c>
      <c r="D288" s="41" t="s">
        <v>283</v>
      </c>
      <c r="E288" s="49"/>
      <c r="F288" s="43" t="n">
        <v>82910</v>
      </c>
      <c r="G288" s="50" t="n">
        <v>3856</v>
      </c>
      <c r="H288" s="51" t="n">
        <v>0.046</v>
      </c>
      <c r="I288" s="46"/>
      <c r="J288" s="46"/>
    </row>
    <row r="289" customFormat="false" ht="12.75" hidden="false" customHeight="false" outlineLevel="0" collapsed="false">
      <c r="C289" s="48" t="n">
        <v>8598</v>
      </c>
      <c r="D289" s="41" t="s">
        <v>284</v>
      </c>
      <c r="E289" s="49"/>
      <c r="F289" s="43" t="n">
        <v>82911</v>
      </c>
      <c r="G289" s="50" t="n">
        <v>4034</v>
      </c>
      <c r="H289" s="51" t="n">
        <v>0.0358</v>
      </c>
      <c r="I289" s="46"/>
      <c r="J289" s="46"/>
    </row>
    <row r="290" customFormat="false" ht="12.75" hidden="false" customHeight="false" outlineLevel="0" collapsed="false">
      <c r="C290" s="48" t="n">
        <v>8599</v>
      </c>
      <c r="D290" s="41" t="s">
        <v>285</v>
      </c>
      <c r="E290" s="49"/>
      <c r="F290" s="43" t="n">
        <v>82912</v>
      </c>
      <c r="G290" s="50" t="n">
        <v>4212</v>
      </c>
      <c r="H290" s="51" t="n">
        <v>0.0358</v>
      </c>
      <c r="I290" s="46"/>
      <c r="J290" s="46"/>
    </row>
    <row r="291" customFormat="false" ht="12.75" hidden="false" customHeight="false" outlineLevel="0" collapsed="false">
      <c r="C291" s="48" t="n">
        <v>8616</v>
      </c>
      <c r="D291" s="41" t="s">
        <v>286</v>
      </c>
      <c r="E291" s="49"/>
      <c r="F291" s="43" t="n">
        <v>91974</v>
      </c>
      <c r="G291" s="50" t="n">
        <v>1800</v>
      </c>
      <c r="H291" s="51" t="n">
        <v>0.0716</v>
      </c>
      <c r="I291" s="46"/>
      <c r="J291" s="46"/>
    </row>
    <row r="292" customFormat="false" ht="12.75" hidden="false" customHeight="false" outlineLevel="0" collapsed="false">
      <c r="C292" s="48" t="n">
        <v>8617</v>
      </c>
      <c r="D292" s="41" t="s">
        <v>287</v>
      </c>
      <c r="E292" s="49"/>
      <c r="F292" s="43" t="n">
        <v>91975</v>
      </c>
      <c r="G292" s="50" t="n">
        <v>1978</v>
      </c>
      <c r="H292" s="51" t="n">
        <v>0.0716</v>
      </c>
      <c r="I292" s="46"/>
      <c r="J292" s="46"/>
    </row>
    <row r="293" customFormat="false" ht="12.75" hidden="false" customHeight="false" outlineLevel="0" collapsed="false">
      <c r="C293" s="48" t="n">
        <v>8618</v>
      </c>
      <c r="D293" s="41" t="s">
        <v>288</v>
      </c>
      <c r="E293" s="49"/>
      <c r="F293" s="43" t="n">
        <v>91976</v>
      </c>
      <c r="G293" s="50" t="n">
        <v>2156</v>
      </c>
      <c r="H293" s="51" t="n">
        <v>0.0716</v>
      </c>
      <c r="I293" s="46"/>
      <c r="J293" s="46"/>
    </row>
    <row r="294" customFormat="false" ht="12.75" hidden="false" customHeight="false" outlineLevel="0" collapsed="false">
      <c r="C294" s="48" t="n">
        <v>8619</v>
      </c>
      <c r="D294" s="41" t="s">
        <v>289</v>
      </c>
      <c r="E294" s="49"/>
      <c r="F294" s="43" t="n">
        <v>91977</v>
      </c>
      <c r="G294" s="50" t="n">
        <v>2334</v>
      </c>
      <c r="H294" s="51" t="n">
        <v>0.0716</v>
      </c>
      <c r="I294" s="46"/>
      <c r="J294" s="46"/>
    </row>
    <row r="295" customFormat="false" ht="12.75" hidden="false" customHeight="false" outlineLevel="0" collapsed="false">
      <c r="C295" s="48" t="n">
        <v>8620</v>
      </c>
      <c r="D295" s="41" t="s">
        <v>290</v>
      </c>
      <c r="E295" s="49"/>
      <c r="F295" s="43" t="n">
        <v>91978</v>
      </c>
      <c r="G295" s="50" t="n">
        <v>2512</v>
      </c>
      <c r="H295" s="51" t="n">
        <v>0.0562</v>
      </c>
      <c r="I295" s="46"/>
      <c r="J295" s="46"/>
    </row>
    <row r="296" customFormat="false" ht="12.75" hidden="false" customHeight="false" outlineLevel="0" collapsed="false">
      <c r="C296" s="48" t="n">
        <v>8625</v>
      </c>
      <c r="D296" s="41" t="s">
        <v>291</v>
      </c>
      <c r="E296" s="49"/>
      <c r="F296" s="43" t="n">
        <v>90822</v>
      </c>
      <c r="G296" s="50" t="n">
        <v>2300</v>
      </c>
      <c r="H296" s="51" t="n">
        <v>0.0716</v>
      </c>
      <c r="I296" s="46"/>
      <c r="J296" s="46"/>
    </row>
    <row r="297" customFormat="false" ht="12.75" hidden="false" customHeight="false" outlineLevel="0" collapsed="false">
      <c r="C297" s="48" t="n">
        <v>8626</v>
      </c>
      <c r="D297" s="41" t="s">
        <v>292</v>
      </c>
      <c r="E297" s="49"/>
      <c r="F297" s="43" t="n">
        <v>90823</v>
      </c>
      <c r="G297" s="50" t="n">
        <v>2378</v>
      </c>
      <c r="H297" s="51" t="n">
        <v>0.0716</v>
      </c>
      <c r="I297" s="46"/>
      <c r="J297" s="46"/>
    </row>
    <row r="298" customFormat="false" ht="12.75" hidden="false" customHeight="false" outlineLevel="0" collapsed="false">
      <c r="C298" s="48" t="n">
        <v>8627</v>
      </c>
      <c r="D298" s="41" t="s">
        <v>293</v>
      </c>
      <c r="E298" s="49"/>
      <c r="F298" s="43" t="n">
        <v>90824</v>
      </c>
      <c r="G298" s="50" t="n">
        <v>2556</v>
      </c>
      <c r="H298" s="51" t="n">
        <v>0.0562</v>
      </c>
      <c r="I298" s="46"/>
      <c r="J298" s="46"/>
    </row>
    <row r="299" customFormat="false" ht="12.75" hidden="false" customHeight="false" outlineLevel="0" collapsed="false">
      <c r="C299" s="48" t="n">
        <v>8628</v>
      </c>
      <c r="D299" s="41" t="s">
        <v>294</v>
      </c>
      <c r="E299" s="49"/>
      <c r="F299" s="43" t="n">
        <v>90825</v>
      </c>
      <c r="G299" s="50" t="n">
        <v>2734</v>
      </c>
      <c r="H299" s="51" t="n">
        <v>0.0562</v>
      </c>
      <c r="I299" s="46"/>
      <c r="J299" s="46"/>
    </row>
    <row r="300" customFormat="false" ht="12.75" hidden="false" customHeight="false" outlineLevel="0" collapsed="false">
      <c r="C300" s="48" t="n">
        <v>8629</v>
      </c>
      <c r="D300" s="41" t="s">
        <v>295</v>
      </c>
      <c r="E300" s="49"/>
      <c r="F300" s="43" t="n">
        <v>90826</v>
      </c>
      <c r="G300" s="50" t="n">
        <v>2912</v>
      </c>
      <c r="H300" s="51" t="n">
        <v>0.0562</v>
      </c>
      <c r="I300" s="46"/>
      <c r="J300" s="46"/>
    </row>
    <row r="301" customFormat="false" ht="12.75" hidden="false" customHeight="false" outlineLevel="0" collapsed="false">
      <c r="C301" s="48" t="n">
        <v>9075</v>
      </c>
      <c r="D301" s="41" t="s">
        <v>296</v>
      </c>
      <c r="E301" s="49"/>
      <c r="F301" s="43" t="n">
        <v>80818</v>
      </c>
      <c r="G301" s="50" t="n">
        <v>2000</v>
      </c>
      <c r="H301" s="51" t="n">
        <v>0.0614</v>
      </c>
      <c r="I301" s="46"/>
      <c r="J301" s="46"/>
    </row>
    <row r="302" customFormat="false" ht="12.75" hidden="false" customHeight="false" outlineLevel="0" collapsed="false">
      <c r="C302" s="48" t="n">
        <v>9076</v>
      </c>
      <c r="D302" s="41" t="s">
        <v>297</v>
      </c>
      <c r="E302" s="49"/>
      <c r="F302" s="43" t="n">
        <v>80819</v>
      </c>
      <c r="G302" s="50" t="n">
        <v>2178</v>
      </c>
      <c r="H302" s="51" t="n">
        <v>0.0614</v>
      </c>
      <c r="I302" s="46"/>
      <c r="J302" s="46"/>
    </row>
    <row r="303" customFormat="false" ht="12.75" hidden="false" customHeight="false" outlineLevel="0" collapsed="false">
      <c r="C303" s="48" t="n">
        <v>9077</v>
      </c>
      <c r="D303" s="41" t="s">
        <v>298</v>
      </c>
      <c r="E303" s="49"/>
      <c r="F303" s="43" t="n">
        <v>80820</v>
      </c>
      <c r="G303" s="50" t="n">
        <v>2356</v>
      </c>
      <c r="H303" s="51" t="n">
        <v>0.0614</v>
      </c>
      <c r="I303" s="46"/>
      <c r="J303" s="46"/>
    </row>
    <row r="304" customFormat="false" ht="12.75" hidden="false" customHeight="false" outlineLevel="0" collapsed="false">
      <c r="C304" s="48" t="n">
        <v>9078</v>
      </c>
      <c r="D304" s="41" t="s">
        <v>299</v>
      </c>
      <c r="E304" s="49"/>
      <c r="F304" s="43" t="n">
        <v>80821</v>
      </c>
      <c r="G304" s="44" t="n">
        <v>2534</v>
      </c>
      <c r="H304" s="51" t="n">
        <v>0.046</v>
      </c>
      <c r="I304" s="46"/>
      <c r="J304" s="46"/>
    </row>
    <row r="305" customFormat="false" ht="12.75" hidden="false" customHeight="false" outlineLevel="0" collapsed="false">
      <c r="C305" s="48" t="n">
        <v>9079</v>
      </c>
      <c r="D305" s="41" t="s">
        <v>300</v>
      </c>
      <c r="E305" s="49"/>
      <c r="F305" s="43" t="n">
        <v>80822</v>
      </c>
      <c r="G305" s="50" t="n">
        <v>2712</v>
      </c>
      <c r="H305" s="51" t="n">
        <v>0.046</v>
      </c>
      <c r="I305" s="46"/>
      <c r="J305" s="46"/>
    </row>
    <row r="306" customFormat="false" ht="12.75" hidden="false" customHeight="false" outlineLevel="0" collapsed="false">
      <c r="C306" s="48" t="n">
        <v>9095</v>
      </c>
      <c r="D306" s="41" t="s">
        <v>301</v>
      </c>
      <c r="E306" s="49"/>
      <c r="F306" s="43" t="n">
        <v>82809</v>
      </c>
      <c r="G306" s="50" t="n">
        <v>1100</v>
      </c>
      <c r="H306" s="51" t="n">
        <v>0.0614</v>
      </c>
      <c r="I306" s="46"/>
      <c r="J306" s="46"/>
    </row>
    <row r="307" customFormat="false" ht="12.75" hidden="false" customHeight="false" outlineLevel="0" collapsed="false">
      <c r="C307" s="48" t="n">
        <v>9096</v>
      </c>
      <c r="D307" s="41" t="s">
        <v>302</v>
      </c>
      <c r="E307" s="49"/>
      <c r="F307" s="43" t="n">
        <v>82810</v>
      </c>
      <c r="G307" s="50" t="n">
        <v>1278</v>
      </c>
      <c r="H307" s="51" t="n">
        <v>0.0614</v>
      </c>
      <c r="I307" s="46"/>
      <c r="J307" s="46"/>
    </row>
    <row r="308" customFormat="false" ht="12.75" hidden="false" customHeight="false" outlineLevel="0" collapsed="false">
      <c r="C308" s="48" t="n">
        <v>9097</v>
      </c>
      <c r="D308" s="41" t="s">
        <v>303</v>
      </c>
      <c r="E308" s="49"/>
      <c r="F308" s="43" t="n">
        <v>82811</v>
      </c>
      <c r="G308" s="50" t="n">
        <v>1456</v>
      </c>
      <c r="H308" s="51" t="n">
        <v>0.0614</v>
      </c>
      <c r="I308" s="46"/>
      <c r="J308" s="46"/>
    </row>
    <row r="309" customFormat="false" ht="12.75" hidden="false" customHeight="false" outlineLevel="0" collapsed="false">
      <c r="C309" s="48" t="n">
        <v>9098</v>
      </c>
      <c r="D309" s="41" t="s">
        <v>304</v>
      </c>
      <c r="E309" s="49"/>
      <c r="F309" s="43" t="n">
        <v>82812</v>
      </c>
      <c r="G309" s="50" t="n">
        <v>1634</v>
      </c>
      <c r="H309" s="51" t="n">
        <v>0.0614</v>
      </c>
      <c r="I309" s="46"/>
      <c r="J309" s="46"/>
    </row>
    <row r="310" customFormat="false" ht="12.75" hidden="false" customHeight="false" outlineLevel="0" collapsed="false">
      <c r="C310" s="48" t="n">
        <v>9099</v>
      </c>
      <c r="D310" s="41" t="s">
        <v>305</v>
      </c>
      <c r="E310" s="49"/>
      <c r="F310" s="43" t="n">
        <v>82813</v>
      </c>
      <c r="G310" s="50" t="n">
        <v>1812</v>
      </c>
      <c r="H310" s="51" t="n">
        <v>0.0614</v>
      </c>
      <c r="I310" s="46"/>
      <c r="J310" s="46"/>
    </row>
    <row r="311" customFormat="false" ht="12.75" hidden="false" customHeight="false" outlineLevel="0" collapsed="false">
      <c r="C311" s="48" t="n">
        <v>9145</v>
      </c>
      <c r="D311" s="41" t="s">
        <v>306</v>
      </c>
      <c r="E311" s="49"/>
      <c r="F311" s="43" t="n">
        <v>88509</v>
      </c>
      <c r="G311" s="50" t="n">
        <v>1500</v>
      </c>
      <c r="H311" s="51" t="n">
        <v>0.0614</v>
      </c>
      <c r="I311" s="46"/>
      <c r="J311" s="46"/>
    </row>
    <row r="312" customFormat="false" ht="12.75" hidden="false" customHeight="false" outlineLevel="0" collapsed="false">
      <c r="C312" s="48" t="n">
        <v>9146</v>
      </c>
      <c r="D312" s="41" t="s">
        <v>307</v>
      </c>
      <c r="E312" s="49"/>
      <c r="F312" s="43" t="n">
        <v>88510</v>
      </c>
      <c r="G312" s="50" t="n">
        <v>1678</v>
      </c>
      <c r="H312" s="51" t="n">
        <v>0.0614</v>
      </c>
      <c r="I312" s="46"/>
      <c r="J312" s="46"/>
    </row>
    <row r="313" customFormat="false" ht="12.75" hidden="false" customHeight="false" outlineLevel="0" collapsed="false">
      <c r="C313" s="48" t="n">
        <v>9147</v>
      </c>
      <c r="D313" s="41" t="s">
        <v>308</v>
      </c>
      <c r="E313" s="49"/>
      <c r="F313" s="43" t="n">
        <v>88511</v>
      </c>
      <c r="G313" s="50" t="n">
        <v>1856</v>
      </c>
      <c r="H313" s="51" t="n">
        <v>0.0614</v>
      </c>
      <c r="I313" s="46"/>
      <c r="J313" s="46"/>
    </row>
    <row r="314" customFormat="false" ht="12.75" hidden="false" customHeight="false" outlineLevel="0" collapsed="false">
      <c r="C314" s="48" t="n">
        <v>9148</v>
      </c>
      <c r="D314" s="41" t="s">
        <v>309</v>
      </c>
      <c r="E314" s="49"/>
      <c r="F314" s="43" t="n">
        <v>88512</v>
      </c>
      <c r="G314" s="50" t="n">
        <v>2034</v>
      </c>
      <c r="H314" s="51" t="n">
        <v>0.0614</v>
      </c>
      <c r="I314" s="46"/>
      <c r="J314" s="46"/>
    </row>
    <row r="315" customFormat="false" ht="12.75" hidden="false" customHeight="false" outlineLevel="0" collapsed="false">
      <c r="C315" s="48" t="n">
        <v>9149</v>
      </c>
      <c r="D315" s="41" t="s">
        <v>310</v>
      </c>
      <c r="E315" s="49"/>
      <c r="F315" s="43" t="n">
        <v>88513</v>
      </c>
      <c r="G315" s="50" t="n">
        <v>2212</v>
      </c>
      <c r="H315" s="51" t="n">
        <v>0.0614</v>
      </c>
      <c r="I315" s="46"/>
      <c r="J315" s="46"/>
    </row>
    <row r="316" customFormat="false" ht="12.75" hidden="false" customHeight="false" outlineLevel="0" collapsed="false">
      <c r="C316" s="48" t="n">
        <v>9165</v>
      </c>
      <c r="D316" s="41" t="s">
        <v>311</v>
      </c>
      <c r="E316" s="49"/>
      <c r="F316" s="43" t="n">
        <v>59628</v>
      </c>
      <c r="G316" s="50" t="n">
        <v>1200</v>
      </c>
      <c r="H316" s="51" t="n">
        <v>0.0869</v>
      </c>
      <c r="I316" s="46"/>
      <c r="J316" s="46"/>
    </row>
    <row r="317" customFormat="false" ht="12.75" hidden="false" customHeight="false" outlineLevel="0" collapsed="false">
      <c r="C317" s="48" t="n">
        <v>9166</v>
      </c>
      <c r="D317" s="41" t="s">
        <v>312</v>
      </c>
      <c r="E317" s="49"/>
      <c r="F317" s="43" t="n">
        <v>59629</v>
      </c>
      <c r="G317" s="50" t="n">
        <v>1378</v>
      </c>
      <c r="H317" s="51" t="n">
        <v>0.0869</v>
      </c>
      <c r="I317" s="46"/>
      <c r="J317" s="46"/>
    </row>
    <row r="318" customFormat="false" ht="12.75" hidden="false" customHeight="false" outlineLevel="0" collapsed="false">
      <c r="C318" s="48" t="n">
        <v>9167</v>
      </c>
      <c r="D318" s="41" t="s">
        <v>313</v>
      </c>
      <c r="E318" s="49"/>
      <c r="F318" s="43" t="n">
        <v>59630</v>
      </c>
      <c r="G318" s="50" t="n">
        <v>1556</v>
      </c>
      <c r="H318" s="51" t="n">
        <v>0.0869</v>
      </c>
      <c r="I318" s="46"/>
      <c r="J318" s="46"/>
    </row>
    <row r="319" customFormat="false" ht="12.75" hidden="false" customHeight="false" outlineLevel="0" collapsed="false">
      <c r="C319" s="48" t="n">
        <v>9168</v>
      </c>
      <c r="D319" s="41" t="s">
        <v>314</v>
      </c>
      <c r="E319" s="49"/>
      <c r="F319" s="43" t="n">
        <v>59631</v>
      </c>
      <c r="G319" s="50" t="n">
        <v>1734</v>
      </c>
      <c r="H319" s="51" t="n">
        <v>0.0869</v>
      </c>
      <c r="I319" s="46"/>
      <c r="J319" s="46"/>
    </row>
    <row r="320" customFormat="false" ht="12.75" hidden="false" customHeight="false" outlineLevel="0" collapsed="false">
      <c r="C320" s="48" t="n">
        <v>9169</v>
      </c>
      <c r="D320" s="41" t="s">
        <v>315</v>
      </c>
      <c r="E320" s="49"/>
      <c r="F320" s="43" t="n">
        <v>59632</v>
      </c>
      <c r="G320" s="50" t="n">
        <v>1912</v>
      </c>
      <c r="H320" s="51" t="n">
        <v>0.0869</v>
      </c>
      <c r="I320" s="46"/>
      <c r="J320" s="46"/>
    </row>
    <row r="321" customFormat="false" ht="12.75" hidden="false" customHeight="false" outlineLevel="0" collapsed="false">
      <c r="C321" s="48" t="n">
        <v>9555</v>
      </c>
      <c r="D321" s="41" t="s">
        <v>316</v>
      </c>
      <c r="E321" s="49"/>
      <c r="F321" s="43" t="n">
        <v>68588</v>
      </c>
      <c r="G321" s="50" t="n">
        <v>6500</v>
      </c>
      <c r="H321" s="51" t="n">
        <v>0.046</v>
      </c>
      <c r="I321" s="46"/>
      <c r="J321" s="46"/>
    </row>
    <row r="322" customFormat="false" ht="12.75" hidden="false" customHeight="false" outlineLevel="0" collapsed="false">
      <c r="C322" s="48" t="n">
        <v>9556</v>
      </c>
      <c r="D322" s="41" t="s">
        <v>317</v>
      </c>
      <c r="E322" s="49"/>
      <c r="F322" s="43" t="n">
        <v>68589</v>
      </c>
      <c r="G322" s="50" t="n">
        <v>6678</v>
      </c>
      <c r="H322" s="51" t="n">
        <v>0.046</v>
      </c>
      <c r="I322" s="46"/>
      <c r="J322" s="46"/>
    </row>
    <row r="323" customFormat="false" ht="12.75" hidden="false" customHeight="false" outlineLevel="0" collapsed="false">
      <c r="C323" s="48" t="n">
        <v>9557</v>
      </c>
      <c r="D323" s="41" t="s">
        <v>318</v>
      </c>
      <c r="E323" s="49"/>
      <c r="F323" s="43" t="n">
        <v>68590</v>
      </c>
      <c r="G323" s="50" t="n">
        <v>6856</v>
      </c>
      <c r="H323" s="51" t="n">
        <v>0.046</v>
      </c>
      <c r="I323" s="46"/>
      <c r="J323" s="46"/>
    </row>
    <row r="324" customFormat="false" ht="12.75" hidden="false" customHeight="false" outlineLevel="0" collapsed="false">
      <c r="C324" s="48" t="n">
        <v>9558</v>
      </c>
      <c r="D324" s="41" t="s">
        <v>319</v>
      </c>
      <c r="E324" s="49"/>
      <c r="F324" s="43" t="n">
        <v>68591</v>
      </c>
      <c r="G324" s="50" t="n">
        <v>7034</v>
      </c>
      <c r="H324" s="51" t="n">
        <v>0.046</v>
      </c>
      <c r="I324" s="46"/>
      <c r="J324" s="46"/>
    </row>
    <row r="325" customFormat="false" ht="12.75" hidden="false" customHeight="false" outlineLevel="0" collapsed="false">
      <c r="C325" s="48" t="n">
        <v>9559</v>
      </c>
      <c r="D325" s="41" t="s">
        <v>320</v>
      </c>
      <c r="E325" s="49"/>
      <c r="F325" s="43" t="n">
        <v>68592</v>
      </c>
      <c r="G325" s="50" t="n">
        <v>7212</v>
      </c>
      <c r="H325" s="51" t="n">
        <v>0.046</v>
      </c>
      <c r="I325" s="46"/>
      <c r="J325" s="46"/>
    </row>
    <row r="326" customFormat="false" ht="12.75" hidden="false" customHeight="false" outlineLevel="0" collapsed="false">
      <c r="C326" s="48" t="n">
        <v>9605</v>
      </c>
      <c r="D326" s="41" t="s">
        <v>321</v>
      </c>
      <c r="E326" s="49"/>
      <c r="F326" s="43" t="n">
        <v>58898</v>
      </c>
      <c r="G326" s="50" t="n">
        <v>2200</v>
      </c>
      <c r="H326" s="51" t="n">
        <v>0.0869</v>
      </c>
      <c r="I326" s="46"/>
      <c r="J326" s="46"/>
    </row>
    <row r="327" customFormat="false" ht="12.75" hidden="false" customHeight="false" outlineLevel="0" collapsed="false">
      <c r="C327" s="48" t="n">
        <v>9606</v>
      </c>
      <c r="D327" s="41" t="s">
        <v>322</v>
      </c>
      <c r="E327" s="49"/>
      <c r="F327" s="43" t="n">
        <v>58899</v>
      </c>
      <c r="G327" s="50" t="n">
        <v>2378</v>
      </c>
      <c r="H327" s="51" t="n">
        <v>0.0869</v>
      </c>
      <c r="I327" s="46"/>
      <c r="J327" s="46"/>
    </row>
    <row r="328" customFormat="false" ht="12.75" hidden="false" customHeight="false" outlineLevel="0" collapsed="false">
      <c r="C328" s="48" t="n">
        <v>9607</v>
      </c>
      <c r="D328" s="41" t="s">
        <v>323</v>
      </c>
      <c r="E328" s="49"/>
      <c r="F328" s="43" t="n">
        <v>58900</v>
      </c>
      <c r="G328" s="50" t="n">
        <v>2556</v>
      </c>
      <c r="H328" s="51" t="n">
        <v>0.0716</v>
      </c>
      <c r="I328" s="46"/>
      <c r="J328" s="46"/>
    </row>
    <row r="329" customFormat="false" ht="12.75" hidden="false" customHeight="false" outlineLevel="0" collapsed="false">
      <c r="C329" s="48" t="n">
        <v>9608</v>
      </c>
      <c r="D329" s="41" t="s">
        <v>324</v>
      </c>
      <c r="E329" s="49"/>
      <c r="F329" s="43" t="n">
        <v>58901</v>
      </c>
      <c r="G329" s="50" t="n">
        <v>2734</v>
      </c>
      <c r="H329" s="51" t="n">
        <v>0.0716</v>
      </c>
      <c r="I329" s="46"/>
      <c r="J329" s="46"/>
    </row>
    <row r="330" customFormat="false" ht="12.75" hidden="false" customHeight="false" outlineLevel="0" collapsed="false">
      <c r="C330" s="48" t="n">
        <v>9609</v>
      </c>
      <c r="D330" s="41" t="s">
        <v>325</v>
      </c>
      <c r="E330" s="49"/>
      <c r="F330" s="43" t="n">
        <v>58902</v>
      </c>
      <c r="G330" s="50" t="n">
        <v>2912</v>
      </c>
      <c r="H330" s="51" t="n">
        <v>0.0716</v>
      </c>
      <c r="I330" s="46"/>
      <c r="J330" s="46"/>
    </row>
    <row r="331" customFormat="false" ht="12.75" hidden="false" customHeight="false" outlineLevel="0" collapsed="false">
      <c r="C331" s="48" t="n">
        <v>9705</v>
      </c>
      <c r="D331" s="41" t="s">
        <v>326</v>
      </c>
      <c r="E331" s="49"/>
      <c r="F331" s="43" t="n">
        <v>88485</v>
      </c>
      <c r="G331" s="44" t="n">
        <v>8000</v>
      </c>
      <c r="H331" s="51" t="n">
        <v>0.0205</v>
      </c>
      <c r="I331" s="46"/>
      <c r="J331" s="46"/>
    </row>
    <row r="332" customFormat="false" ht="12.75" hidden="false" customHeight="false" outlineLevel="0" collapsed="false">
      <c r="C332" s="48" t="n">
        <v>9706</v>
      </c>
      <c r="D332" s="41" t="s">
        <v>327</v>
      </c>
      <c r="E332" s="49"/>
      <c r="F332" s="43" t="n">
        <v>88486</v>
      </c>
      <c r="G332" s="50" t="n">
        <v>8178</v>
      </c>
      <c r="H332" s="51" t="n">
        <v>0.0205</v>
      </c>
      <c r="I332" s="46"/>
      <c r="J332" s="46"/>
    </row>
    <row r="333" customFormat="false" ht="12.75" hidden="false" customHeight="false" outlineLevel="0" collapsed="false">
      <c r="C333" s="48" t="n">
        <v>9707</v>
      </c>
      <c r="D333" s="41" t="s">
        <v>328</v>
      </c>
      <c r="E333" s="49"/>
      <c r="F333" s="43" t="n">
        <v>88487</v>
      </c>
      <c r="G333" s="50" t="n">
        <v>8356</v>
      </c>
      <c r="H333" s="51" t="n">
        <v>0.0205</v>
      </c>
      <c r="I333" s="46"/>
      <c r="J333" s="46"/>
    </row>
    <row r="334" customFormat="false" ht="12.75" hidden="false" customHeight="false" outlineLevel="0" collapsed="false">
      <c r="C334" s="48" t="n">
        <v>9708</v>
      </c>
      <c r="D334" s="41" t="s">
        <v>329</v>
      </c>
      <c r="E334" s="49"/>
      <c r="F334" s="43" t="n">
        <v>88488</v>
      </c>
      <c r="G334" s="50" t="n">
        <v>8534</v>
      </c>
      <c r="H334" s="51" t="n">
        <v>0.0205</v>
      </c>
      <c r="I334" s="46"/>
      <c r="J334" s="46"/>
    </row>
    <row r="335" customFormat="false" ht="12.75" hidden="false" customHeight="false" outlineLevel="0" collapsed="false">
      <c r="C335" s="48" t="n">
        <v>9709</v>
      </c>
      <c r="D335" s="41" t="s">
        <v>330</v>
      </c>
      <c r="E335" s="49"/>
      <c r="F335" s="43" t="n">
        <v>88589</v>
      </c>
      <c r="G335" s="50" t="n">
        <v>8712</v>
      </c>
      <c r="H335" s="51" t="n">
        <v>0.0205</v>
      </c>
      <c r="I335" s="46"/>
      <c r="J335" s="46"/>
    </row>
    <row r="336" customFormat="false" ht="12.75" hidden="false" customHeight="false" outlineLevel="0" collapsed="false">
      <c r="C336" s="48" t="n">
        <v>9715</v>
      </c>
      <c r="D336" s="41" t="s">
        <v>331</v>
      </c>
      <c r="E336" s="49"/>
      <c r="F336" s="43" t="n">
        <v>45286</v>
      </c>
      <c r="G336" s="50" t="n">
        <v>14000</v>
      </c>
      <c r="H336" s="51" t="n">
        <v>0.0409</v>
      </c>
      <c r="I336" s="46"/>
      <c r="J336" s="46"/>
    </row>
    <row r="337" customFormat="false" ht="12.75" hidden="false" customHeight="false" outlineLevel="0" collapsed="false">
      <c r="C337" s="48" t="n">
        <v>9716</v>
      </c>
      <c r="D337" s="41" t="s">
        <v>332</v>
      </c>
      <c r="E337" s="49"/>
      <c r="F337" s="43" t="n">
        <v>45287</v>
      </c>
      <c r="G337" s="50" t="n">
        <v>14178</v>
      </c>
      <c r="H337" s="51" t="n">
        <v>0.0409</v>
      </c>
      <c r="I337" s="46"/>
      <c r="J337" s="46"/>
    </row>
    <row r="338" customFormat="false" ht="12.75" hidden="false" customHeight="false" outlineLevel="0" collapsed="false">
      <c r="C338" s="48" t="n">
        <v>9717</v>
      </c>
      <c r="D338" s="41" t="s">
        <v>333</v>
      </c>
      <c r="E338" s="49"/>
      <c r="F338" s="43" t="n">
        <v>45288</v>
      </c>
      <c r="G338" s="50" t="n">
        <v>14356</v>
      </c>
      <c r="H338" s="51" t="n">
        <v>0.0409</v>
      </c>
      <c r="I338" s="46"/>
      <c r="J338" s="46"/>
    </row>
    <row r="339" customFormat="false" ht="12.75" hidden="false" customHeight="false" outlineLevel="0" collapsed="false">
      <c r="C339" s="48" t="n">
        <v>9718</v>
      </c>
      <c r="D339" s="41" t="s">
        <v>334</v>
      </c>
      <c r="E339" s="49"/>
      <c r="F339" s="43" t="n">
        <v>45289</v>
      </c>
      <c r="G339" s="50" t="n">
        <v>14534</v>
      </c>
      <c r="H339" s="51" t="n">
        <v>0.0409</v>
      </c>
      <c r="I339" s="46"/>
      <c r="J339" s="46"/>
    </row>
    <row r="340" customFormat="false" ht="12.75" hidden="false" customHeight="false" outlineLevel="0" collapsed="false">
      <c r="C340" s="48" t="n">
        <v>9719</v>
      </c>
      <c r="D340" s="41" t="s">
        <v>335</v>
      </c>
      <c r="E340" s="49"/>
      <c r="F340" s="43" t="n">
        <v>45290</v>
      </c>
      <c r="G340" s="50" t="n">
        <v>14712</v>
      </c>
      <c r="H340" s="51" t="n">
        <v>0.0409</v>
      </c>
      <c r="I340" s="46"/>
      <c r="J340" s="46"/>
    </row>
    <row r="341" customFormat="false" ht="12.75" hidden="false" customHeight="false" outlineLevel="0" collapsed="false">
      <c r="C341" s="48" t="n">
        <v>10025</v>
      </c>
      <c r="D341" s="41" t="s">
        <v>336</v>
      </c>
      <c r="E341" s="49"/>
      <c r="F341" s="43" t="n">
        <v>76885</v>
      </c>
      <c r="G341" s="50" t="n">
        <v>800</v>
      </c>
      <c r="H341" s="51" t="n">
        <v>0.0767</v>
      </c>
      <c r="I341" s="46"/>
      <c r="J341" s="46"/>
    </row>
    <row r="342" customFormat="false" ht="12.75" hidden="false" customHeight="false" outlineLevel="0" collapsed="false">
      <c r="C342" s="48" t="n">
        <v>10026</v>
      </c>
      <c r="D342" s="41" t="s">
        <v>337</v>
      </c>
      <c r="E342" s="49"/>
      <c r="F342" s="43" t="n">
        <v>76886</v>
      </c>
      <c r="G342" s="50" t="n">
        <v>978</v>
      </c>
      <c r="H342" s="51" t="n">
        <v>0.0767</v>
      </c>
      <c r="I342" s="46"/>
      <c r="J342" s="46"/>
    </row>
    <row r="343" customFormat="false" ht="12.75" hidden="false" customHeight="false" outlineLevel="0" collapsed="false">
      <c r="C343" s="48" t="n">
        <v>10027</v>
      </c>
      <c r="D343" s="41" t="s">
        <v>338</v>
      </c>
      <c r="E343" s="49"/>
      <c r="F343" s="43" t="n">
        <v>76887</v>
      </c>
      <c r="G343" s="50" t="n">
        <v>1100</v>
      </c>
      <c r="H343" s="51" t="n">
        <v>0.0767</v>
      </c>
      <c r="I343" s="46"/>
      <c r="J343" s="46"/>
    </row>
    <row r="344" customFormat="false" ht="12.75" hidden="false" customHeight="false" outlineLevel="0" collapsed="false">
      <c r="C344" s="48" t="n">
        <v>10028</v>
      </c>
      <c r="D344" s="41" t="s">
        <v>339</v>
      </c>
      <c r="E344" s="49"/>
      <c r="F344" s="43" t="n">
        <v>76888</v>
      </c>
      <c r="G344" s="50" t="n">
        <v>1350</v>
      </c>
      <c r="H344" s="51" t="n">
        <v>0.0767</v>
      </c>
      <c r="I344" s="46"/>
      <c r="J344" s="46"/>
    </row>
    <row r="345" customFormat="false" ht="12.75" hidden="false" customHeight="false" outlineLevel="0" collapsed="false">
      <c r="C345" s="48" t="n">
        <v>10029</v>
      </c>
      <c r="D345" s="41" t="s">
        <v>340</v>
      </c>
      <c r="E345" s="49"/>
      <c r="F345" s="43" t="n">
        <v>76889</v>
      </c>
      <c r="G345" s="50" t="n">
        <v>1512</v>
      </c>
      <c r="H345" s="51" t="n">
        <v>0.0767</v>
      </c>
      <c r="I345" s="46"/>
      <c r="J345" s="46"/>
    </row>
    <row r="346" customFormat="false" ht="12.75" hidden="false" customHeight="false" outlineLevel="0" collapsed="false">
      <c r="C346" s="48" t="n">
        <v>10035</v>
      </c>
      <c r="D346" s="41" t="s">
        <v>341</v>
      </c>
      <c r="E346" s="49"/>
      <c r="F346" s="43" t="n">
        <v>25958</v>
      </c>
      <c r="G346" s="50" t="n">
        <v>450</v>
      </c>
      <c r="H346" s="51" t="n">
        <v>0.1125</v>
      </c>
      <c r="I346" s="46"/>
      <c r="J346" s="46"/>
    </row>
    <row r="347" customFormat="false" ht="12.75" hidden="false" customHeight="false" outlineLevel="0" collapsed="false">
      <c r="C347" s="48" t="n">
        <v>10036</v>
      </c>
      <c r="D347" s="41" t="s">
        <v>342</v>
      </c>
      <c r="E347" s="49"/>
      <c r="F347" s="43" t="n">
        <v>25959</v>
      </c>
      <c r="G347" s="50" t="n">
        <v>2500</v>
      </c>
      <c r="H347" s="51" t="n">
        <v>0.092</v>
      </c>
      <c r="I347" s="46"/>
      <c r="J347" s="46"/>
    </row>
    <row r="348" customFormat="false" ht="12.75" hidden="false" customHeight="false" outlineLevel="0" collapsed="false">
      <c r="C348" s="48" t="n">
        <v>10037</v>
      </c>
      <c r="D348" s="41" t="s">
        <v>343</v>
      </c>
      <c r="E348" s="49"/>
      <c r="F348" s="43" t="n">
        <v>25960</v>
      </c>
      <c r="G348" s="50" t="n">
        <v>606</v>
      </c>
      <c r="H348" s="51" t="n">
        <v>0.1125</v>
      </c>
      <c r="I348" s="46"/>
      <c r="J348" s="46"/>
    </row>
    <row r="349" customFormat="false" ht="12.75" hidden="false" customHeight="false" outlineLevel="0" collapsed="false">
      <c r="C349" s="48" t="n">
        <v>10038</v>
      </c>
      <c r="D349" s="41" t="s">
        <v>344</v>
      </c>
      <c r="E349" s="49"/>
      <c r="F349" s="43" t="n">
        <v>25961</v>
      </c>
      <c r="G349" s="50" t="n">
        <v>784</v>
      </c>
      <c r="H349" s="51" t="n">
        <v>0.1125</v>
      </c>
      <c r="I349" s="46"/>
      <c r="J349" s="46"/>
    </row>
    <row r="350" customFormat="false" ht="12.75" hidden="false" customHeight="false" outlineLevel="0" collapsed="false">
      <c r="C350" s="48" t="n">
        <v>10039</v>
      </c>
      <c r="D350" s="41" t="s">
        <v>345</v>
      </c>
      <c r="E350" s="49"/>
      <c r="F350" s="43" t="n">
        <v>25962</v>
      </c>
      <c r="G350" s="50" t="n">
        <v>962</v>
      </c>
      <c r="H350" s="51" t="n">
        <v>0.1125</v>
      </c>
      <c r="I350" s="46"/>
      <c r="J350" s="46"/>
    </row>
    <row r="351" customFormat="false" ht="12.75" hidden="false" customHeight="false" outlineLevel="0" collapsed="false">
      <c r="C351" s="48" t="n">
        <v>10075</v>
      </c>
      <c r="D351" s="41" t="s">
        <v>346</v>
      </c>
      <c r="E351" s="49"/>
      <c r="F351" s="43" t="n">
        <v>18964</v>
      </c>
      <c r="G351" s="50" t="n">
        <v>3000</v>
      </c>
      <c r="H351" s="51" t="n">
        <v>0.0818</v>
      </c>
      <c r="I351" s="46"/>
      <c r="J351" s="46"/>
    </row>
    <row r="352" customFormat="false" ht="12.75" hidden="false" customHeight="false" outlineLevel="0" collapsed="false">
      <c r="C352" s="48" t="n">
        <v>10076</v>
      </c>
      <c r="D352" s="41" t="s">
        <v>347</v>
      </c>
      <c r="E352" s="49"/>
      <c r="F352" s="43" t="n">
        <v>18965</v>
      </c>
      <c r="G352" s="50" t="n">
        <v>3178</v>
      </c>
      <c r="H352" s="51" t="n">
        <v>0.0818</v>
      </c>
      <c r="I352" s="46"/>
      <c r="J352" s="46"/>
    </row>
    <row r="353" customFormat="false" ht="12.75" hidden="false" customHeight="false" outlineLevel="0" collapsed="false">
      <c r="C353" s="48" t="n">
        <v>10077</v>
      </c>
      <c r="D353" s="41" t="s">
        <v>348</v>
      </c>
      <c r="E353" s="49"/>
      <c r="F353" s="43" t="n">
        <v>18966</v>
      </c>
      <c r="G353" s="50" t="n">
        <v>3356</v>
      </c>
      <c r="H353" s="51" t="n">
        <v>0.0818</v>
      </c>
      <c r="I353" s="46"/>
      <c r="J353" s="46"/>
    </row>
    <row r="354" customFormat="false" ht="12.75" hidden="false" customHeight="false" outlineLevel="0" collapsed="false">
      <c r="C354" s="48" t="n">
        <v>10078</v>
      </c>
      <c r="D354" s="41" t="s">
        <v>349</v>
      </c>
      <c r="E354" s="49"/>
      <c r="F354" s="43" t="n">
        <v>18967</v>
      </c>
      <c r="G354" s="50" t="n">
        <v>3534</v>
      </c>
      <c r="H354" s="51" t="n">
        <v>0.0818</v>
      </c>
      <c r="I354" s="46"/>
      <c r="J354" s="46"/>
    </row>
    <row r="355" customFormat="false" ht="12.75" hidden="false" customHeight="false" outlineLevel="0" collapsed="false">
      <c r="C355" s="48" t="n">
        <v>10079</v>
      </c>
      <c r="D355" s="41" t="s">
        <v>350</v>
      </c>
      <c r="E355" s="49"/>
      <c r="F355" s="43" t="n">
        <v>18968</v>
      </c>
      <c r="G355" s="50" t="n">
        <v>3712</v>
      </c>
      <c r="H355" s="51" t="n">
        <v>0.0818</v>
      </c>
      <c r="I355" s="46"/>
      <c r="J355" s="46"/>
    </row>
    <row r="356" customFormat="false" ht="12.75" hidden="false" customHeight="false" outlineLevel="0" collapsed="false">
      <c r="C356" s="48" t="n">
        <v>10205</v>
      </c>
      <c r="D356" s="41" t="s">
        <v>351</v>
      </c>
      <c r="E356" s="49"/>
      <c r="F356" s="43" t="n">
        <v>4857</v>
      </c>
      <c r="G356" s="50" t="n">
        <v>12500</v>
      </c>
      <c r="H356" s="51" t="n">
        <v>0.0358</v>
      </c>
      <c r="I356" s="46"/>
      <c r="J356" s="46"/>
    </row>
    <row r="357" customFormat="false" ht="12.75" hidden="false" customHeight="false" outlineLevel="0" collapsed="false">
      <c r="C357" s="48" t="n">
        <v>10206</v>
      </c>
      <c r="D357" s="41" t="s">
        <v>352</v>
      </c>
      <c r="E357" s="49"/>
      <c r="F357" s="43" t="n">
        <v>4858</v>
      </c>
      <c r="G357" s="50" t="n">
        <v>12678</v>
      </c>
      <c r="H357" s="51" t="n">
        <v>0.0307</v>
      </c>
      <c r="I357" s="46"/>
      <c r="J357" s="46"/>
    </row>
    <row r="358" customFormat="false" ht="12.75" hidden="false" customHeight="false" outlineLevel="0" collapsed="false">
      <c r="C358" s="48" t="n">
        <v>10207</v>
      </c>
      <c r="D358" s="41" t="s">
        <v>353</v>
      </c>
      <c r="E358" s="49"/>
      <c r="F358" s="43" t="n">
        <v>4859</v>
      </c>
      <c r="G358" s="44" t="n">
        <v>12856</v>
      </c>
      <c r="H358" s="51" t="n">
        <v>0.0307</v>
      </c>
      <c r="I358" s="46"/>
      <c r="J358" s="46"/>
    </row>
    <row r="359" customFormat="false" ht="12.75" hidden="false" customHeight="false" outlineLevel="0" collapsed="false">
      <c r="C359" s="48" t="n">
        <v>10208</v>
      </c>
      <c r="D359" s="41" t="s">
        <v>354</v>
      </c>
      <c r="E359" s="49"/>
      <c r="F359" s="43" t="n">
        <v>4860</v>
      </c>
      <c r="G359" s="50" t="n">
        <v>13034</v>
      </c>
      <c r="H359" s="51" t="n">
        <v>0.0307</v>
      </c>
      <c r="I359" s="46"/>
      <c r="J359" s="46"/>
    </row>
    <row r="360" customFormat="false" ht="12.75" hidden="false" customHeight="false" outlineLevel="0" collapsed="false">
      <c r="C360" s="48" t="n">
        <v>10209</v>
      </c>
      <c r="D360" s="41" t="s">
        <v>355</v>
      </c>
      <c r="E360" s="49"/>
      <c r="F360" s="43" t="n">
        <v>4861</v>
      </c>
      <c r="G360" s="50" t="n">
        <v>13212</v>
      </c>
      <c r="H360" s="51" t="n">
        <v>0.0307</v>
      </c>
      <c r="I360" s="46"/>
      <c r="J360" s="46"/>
    </row>
    <row r="361" customFormat="false" ht="12.75" hidden="false" customHeight="false" outlineLevel="0" collapsed="false">
      <c r="C361" s="48" t="n">
        <v>10515</v>
      </c>
      <c r="D361" s="41" t="s">
        <v>356</v>
      </c>
      <c r="E361" s="49"/>
      <c r="F361" s="43" t="n">
        <v>4882</v>
      </c>
      <c r="G361" s="50" t="n">
        <v>20000</v>
      </c>
      <c r="H361" s="51" t="n">
        <v>0.0307</v>
      </c>
      <c r="I361" s="46"/>
      <c r="J361" s="46"/>
    </row>
    <row r="362" customFormat="false" ht="12.75" hidden="false" customHeight="false" outlineLevel="0" collapsed="false">
      <c r="C362" s="48" t="n">
        <v>10516</v>
      </c>
      <c r="D362" s="41" t="s">
        <v>357</v>
      </c>
      <c r="E362" s="49"/>
      <c r="F362" s="43" t="n">
        <v>4883</v>
      </c>
      <c r="G362" s="50" t="n">
        <v>20178</v>
      </c>
      <c r="H362" s="51" t="n">
        <v>0.0307</v>
      </c>
      <c r="I362" s="46"/>
      <c r="J362" s="46"/>
    </row>
    <row r="363" customFormat="false" ht="12.75" hidden="false" customHeight="false" outlineLevel="0" collapsed="false">
      <c r="C363" s="48" t="n">
        <v>10517</v>
      </c>
      <c r="D363" s="41" t="s">
        <v>358</v>
      </c>
      <c r="E363" s="49"/>
      <c r="F363" s="43" t="n">
        <v>4884</v>
      </c>
      <c r="G363" s="50" t="n">
        <v>20356</v>
      </c>
      <c r="H363" s="51" t="n">
        <v>0.0307</v>
      </c>
      <c r="I363" s="46"/>
      <c r="J363" s="46"/>
    </row>
    <row r="364" customFormat="false" ht="12.75" hidden="false" customHeight="false" outlineLevel="0" collapsed="false">
      <c r="C364" s="48" t="n">
        <v>10518</v>
      </c>
      <c r="D364" s="41" t="s">
        <v>359</v>
      </c>
      <c r="E364" s="49"/>
      <c r="F364" s="43" t="n">
        <v>4885</v>
      </c>
      <c r="G364" s="50" t="n">
        <v>20534</v>
      </c>
      <c r="H364" s="51" t="n">
        <v>0.0307</v>
      </c>
      <c r="I364" s="46"/>
      <c r="J364" s="46"/>
    </row>
    <row r="365" customFormat="false" ht="12.75" hidden="false" customHeight="false" outlineLevel="0" collapsed="false">
      <c r="C365" s="48" t="n">
        <v>10519</v>
      </c>
      <c r="D365" s="41" t="s">
        <v>360</v>
      </c>
      <c r="E365" s="49"/>
      <c r="F365" s="43" t="n">
        <v>4886</v>
      </c>
      <c r="G365" s="50" t="n">
        <v>20712</v>
      </c>
      <c r="H365" s="51" t="n">
        <v>0.0307</v>
      </c>
      <c r="I365" s="46"/>
      <c r="J365" s="46"/>
    </row>
    <row r="366" customFormat="false" ht="12.75" hidden="false" customHeight="false" outlineLevel="0" collapsed="false">
      <c r="C366" s="48" t="n">
        <v>10545</v>
      </c>
      <c r="D366" s="41" t="s">
        <v>361</v>
      </c>
      <c r="E366" s="49"/>
      <c r="F366" s="43" t="n">
        <v>23841</v>
      </c>
      <c r="G366" s="50" t="n">
        <v>4300</v>
      </c>
      <c r="H366" s="51" t="n">
        <v>0.0767</v>
      </c>
      <c r="I366" s="46"/>
      <c r="J366" s="46"/>
    </row>
    <row r="367" customFormat="false" ht="12.75" hidden="false" customHeight="false" outlineLevel="0" collapsed="false">
      <c r="C367" s="48" t="n">
        <v>10546</v>
      </c>
      <c r="D367" s="41" t="s">
        <v>362</v>
      </c>
      <c r="E367" s="49"/>
      <c r="F367" s="43" t="n">
        <v>23842</v>
      </c>
      <c r="G367" s="50" t="n">
        <v>4378</v>
      </c>
      <c r="H367" s="51" t="n">
        <v>0.0767</v>
      </c>
      <c r="I367" s="46"/>
      <c r="J367" s="46"/>
    </row>
    <row r="368" customFormat="false" ht="12.75" hidden="false" customHeight="false" outlineLevel="0" collapsed="false">
      <c r="C368" s="48" t="n">
        <v>10547</v>
      </c>
      <c r="D368" s="41" t="s">
        <v>363</v>
      </c>
      <c r="E368" s="49"/>
      <c r="F368" s="43" t="n">
        <v>23843</v>
      </c>
      <c r="G368" s="50" t="n">
        <v>4556</v>
      </c>
      <c r="H368" s="51" t="n">
        <v>0.0767</v>
      </c>
      <c r="I368" s="46"/>
      <c r="J368" s="46"/>
    </row>
    <row r="369" customFormat="false" ht="12.75" hidden="false" customHeight="false" outlineLevel="0" collapsed="false">
      <c r="C369" s="48" t="n">
        <v>10548</v>
      </c>
      <c r="D369" s="41" t="s">
        <v>364</v>
      </c>
      <c r="E369" s="49"/>
      <c r="F369" s="43" t="n">
        <v>23844</v>
      </c>
      <c r="G369" s="50" t="n">
        <v>4734</v>
      </c>
      <c r="H369" s="51" t="n">
        <v>0.0767</v>
      </c>
      <c r="I369" s="46"/>
      <c r="J369" s="46"/>
    </row>
    <row r="370" customFormat="false" ht="12.75" hidden="false" customHeight="false" outlineLevel="0" collapsed="false">
      <c r="C370" s="48" t="n">
        <v>10549</v>
      </c>
      <c r="D370" s="41" t="s">
        <v>365</v>
      </c>
      <c r="E370" s="49"/>
      <c r="F370" s="43" t="n">
        <v>23845</v>
      </c>
      <c r="G370" s="50" t="n">
        <v>4912</v>
      </c>
      <c r="H370" s="51" t="n">
        <v>0.0767</v>
      </c>
      <c r="I370" s="46"/>
      <c r="J370" s="46"/>
    </row>
    <row r="371" customFormat="false" ht="12.75" hidden="false" customHeight="false" outlineLevel="0" collapsed="false">
      <c r="C371" s="48" t="n">
        <v>10585</v>
      </c>
      <c r="D371" s="41" t="s">
        <v>366</v>
      </c>
      <c r="E371" s="49"/>
      <c r="F371" s="43" t="n">
        <v>87540</v>
      </c>
      <c r="G371" s="50" t="n">
        <v>3500</v>
      </c>
      <c r="H371" s="51" t="n">
        <v>0.046</v>
      </c>
      <c r="I371" s="46"/>
      <c r="J371" s="46"/>
    </row>
    <row r="372" customFormat="false" ht="12.75" hidden="false" customHeight="false" outlineLevel="0" collapsed="false">
      <c r="C372" s="48" t="n">
        <v>10586</v>
      </c>
      <c r="D372" s="41" t="s">
        <v>367</v>
      </c>
      <c r="E372" s="49"/>
      <c r="F372" s="43" t="n">
        <v>87541</v>
      </c>
      <c r="G372" s="50" t="n">
        <v>3678</v>
      </c>
      <c r="H372" s="51" t="n">
        <v>0.046</v>
      </c>
      <c r="I372" s="46"/>
      <c r="J372" s="46"/>
    </row>
    <row r="373" customFormat="false" ht="12.75" hidden="false" customHeight="false" outlineLevel="0" collapsed="false">
      <c r="C373" s="48" t="n">
        <v>10587</v>
      </c>
      <c r="D373" s="41" t="s">
        <v>368</v>
      </c>
      <c r="E373" s="49"/>
      <c r="F373" s="43" t="n">
        <v>87542</v>
      </c>
      <c r="G373" s="50" t="n">
        <v>3856</v>
      </c>
      <c r="H373" s="51" t="n">
        <v>0.046</v>
      </c>
      <c r="I373" s="46"/>
      <c r="J373" s="46"/>
    </row>
    <row r="374" customFormat="false" ht="12.75" hidden="false" customHeight="false" outlineLevel="0" collapsed="false">
      <c r="C374" s="48" t="n">
        <v>10588</v>
      </c>
      <c r="D374" s="41" t="s">
        <v>369</v>
      </c>
      <c r="E374" s="49"/>
      <c r="F374" s="43" t="n">
        <v>87543</v>
      </c>
      <c r="G374" s="50" t="n">
        <v>4034</v>
      </c>
      <c r="H374" s="51" t="n">
        <v>0.0358</v>
      </c>
      <c r="I374" s="46"/>
      <c r="J374" s="46"/>
    </row>
    <row r="375" customFormat="false" ht="12.75" hidden="false" customHeight="false" outlineLevel="0" collapsed="false">
      <c r="C375" s="48" t="n">
        <v>10589</v>
      </c>
      <c r="D375" s="41" t="s">
        <v>370</v>
      </c>
      <c r="E375" s="49"/>
      <c r="F375" s="43" t="n">
        <v>87544</v>
      </c>
      <c r="G375" s="50" t="n">
        <v>4212</v>
      </c>
      <c r="H375" s="51" t="n">
        <v>0.0358</v>
      </c>
      <c r="I375" s="46"/>
      <c r="J375" s="46"/>
    </row>
    <row r="376" customFormat="false" ht="12.75" hidden="false" customHeight="false" outlineLevel="0" collapsed="false">
      <c r="C376" s="48" t="n">
        <v>10655</v>
      </c>
      <c r="D376" s="41" t="s">
        <v>371</v>
      </c>
      <c r="E376" s="49"/>
      <c r="F376" s="43" t="n">
        <v>90630</v>
      </c>
      <c r="G376" s="50" t="n">
        <v>2200</v>
      </c>
      <c r="H376" s="51" t="n">
        <v>0.0716</v>
      </c>
      <c r="I376" s="46"/>
      <c r="J376" s="46"/>
    </row>
    <row r="377" customFormat="false" ht="12.75" hidden="false" customHeight="false" outlineLevel="0" collapsed="false">
      <c r="C377" s="48" t="n">
        <v>10656</v>
      </c>
      <c r="D377" s="41" t="s">
        <v>372</v>
      </c>
      <c r="E377" s="49"/>
      <c r="F377" s="43" t="n">
        <v>90631</v>
      </c>
      <c r="G377" s="50" t="n">
        <v>2378</v>
      </c>
      <c r="H377" s="51" t="n">
        <v>0.0716</v>
      </c>
      <c r="I377" s="46"/>
      <c r="J377" s="46"/>
    </row>
    <row r="378" customFormat="false" ht="12.75" hidden="false" customHeight="false" outlineLevel="0" collapsed="false">
      <c r="C378" s="48" t="n">
        <v>10657</v>
      </c>
      <c r="D378" s="41" t="s">
        <v>373</v>
      </c>
      <c r="E378" s="49"/>
      <c r="F378" s="43" t="n">
        <v>90632</v>
      </c>
      <c r="G378" s="50" t="n">
        <v>2556</v>
      </c>
      <c r="H378" s="51" t="n">
        <v>0.0562</v>
      </c>
      <c r="I378" s="46"/>
      <c r="J378" s="46"/>
    </row>
    <row r="379" customFormat="false" ht="12.75" hidden="false" customHeight="false" outlineLevel="0" collapsed="false">
      <c r="C379" s="48" t="n">
        <v>10658</v>
      </c>
      <c r="D379" s="41" t="s">
        <v>374</v>
      </c>
      <c r="E379" s="49"/>
      <c r="F379" s="43" t="n">
        <v>90633</v>
      </c>
      <c r="G379" s="50" t="n">
        <v>2734</v>
      </c>
      <c r="H379" s="51" t="n">
        <v>0.0562</v>
      </c>
      <c r="I379" s="46"/>
      <c r="J379" s="46"/>
    </row>
    <row r="380" customFormat="false" ht="12.75" hidden="false" customHeight="false" outlineLevel="0" collapsed="false">
      <c r="C380" s="48" t="n">
        <v>10659</v>
      </c>
      <c r="D380" s="41" t="s">
        <v>375</v>
      </c>
      <c r="E380" s="49"/>
      <c r="F380" s="43" t="n">
        <v>90634</v>
      </c>
      <c r="G380" s="50" t="n">
        <v>2912</v>
      </c>
      <c r="H380" s="51" t="n">
        <v>0.0562</v>
      </c>
      <c r="I380" s="46"/>
      <c r="J380" s="46"/>
    </row>
    <row r="381" customFormat="false" ht="12.75" hidden="false" customHeight="false" outlineLevel="0" collapsed="false">
      <c r="C381" s="48" t="n">
        <v>10705</v>
      </c>
      <c r="D381" s="41" t="s">
        <v>376</v>
      </c>
      <c r="E381" s="49"/>
      <c r="F381" s="43" t="n">
        <v>87572</v>
      </c>
      <c r="G381" s="50" t="n">
        <v>2000</v>
      </c>
      <c r="H381" s="51" t="n">
        <v>0.0614</v>
      </c>
      <c r="I381" s="46"/>
      <c r="J381" s="46"/>
    </row>
    <row r="382" customFormat="false" ht="12.75" hidden="false" customHeight="false" outlineLevel="0" collapsed="false">
      <c r="C382" s="48" t="n">
        <v>10706</v>
      </c>
      <c r="D382" s="41" t="s">
        <v>377</v>
      </c>
      <c r="E382" s="49"/>
      <c r="F382" s="43" t="n">
        <v>87573</v>
      </c>
      <c r="G382" s="44" t="n">
        <v>2178</v>
      </c>
      <c r="H382" s="51" t="n">
        <v>0.0614</v>
      </c>
      <c r="I382" s="46"/>
      <c r="J382" s="46"/>
    </row>
    <row r="383" customFormat="false" ht="12.75" hidden="false" customHeight="false" outlineLevel="0" collapsed="false">
      <c r="C383" s="48" t="n">
        <v>10707</v>
      </c>
      <c r="D383" s="41" t="s">
        <v>378</v>
      </c>
      <c r="E383" s="49"/>
      <c r="F383" s="43" t="n">
        <v>87574</v>
      </c>
      <c r="G383" s="50" t="n">
        <v>2356</v>
      </c>
      <c r="H383" s="51" t="n">
        <v>0.0614</v>
      </c>
      <c r="I383" s="46"/>
      <c r="J383" s="46"/>
    </row>
    <row r="384" customFormat="false" ht="12.75" hidden="false" customHeight="false" outlineLevel="0" collapsed="false">
      <c r="C384" s="48" t="n">
        <v>10708</v>
      </c>
      <c r="D384" s="41" t="s">
        <v>379</v>
      </c>
      <c r="E384" s="49"/>
      <c r="F384" s="43" t="n">
        <v>87575</v>
      </c>
      <c r="G384" s="50" t="n">
        <v>2534</v>
      </c>
      <c r="H384" s="51" t="n">
        <v>0.046</v>
      </c>
      <c r="I384" s="46"/>
      <c r="J384" s="46"/>
    </row>
    <row r="385" customFormat="false" ht="12.75" hidden="false" customHeight="false" outlineLevel="0" collapsed="false">
      <c r="C385" s="40" t="n">
        <v>10709</v>
      </c>
      <c r="D385" s="41" t="s">
        <v>380</v>
      </c>
      <c r="E385" s="42"/>
      <c r="F385" s="43" t="n">
        <v>87576</v>
      </c>
      <c r="G385" s="44" t="n">
        <v>2712</v>
      </c>
      <c r="H385" s="51" t="n">
        <v>0.046</v>
      </c>
      <c r="I385" s="46"/>
      <c r="J385" s="46"/>
    </row>
    <row r="386" customFormat="false" ht="12.75" hidden="false" customHeight="false" outlineLevel="0" collapsed="false">
      <c r="C386" s="48" t="n">
        <v>10775</v>
      </c>
      <c r="D386" s="41" t="s">
        <v>381</v>
      </c>
      <c r="E386" s="49"/>
      <c r="F386" s="43" t="n">
        <v>82808</v>
      </c>
      <c r="G386" s="50" t="n">
        <v>1000</v>
      </c>
      <c r="H386" s="51" t="n">
        <v>0.0614</v>
      </c>
      <c r="I386" s="46"/>
      <c r="J386" s="46"/>
    </row>
    <row r="387" customFormat="false" ht="12.75" hidden="false" customHeight="false" outlineLevel="0" collapsed="false">
      <c r="C387" s="48" t="n">
        <v>10776</v>
      </c>
      <c r="D387" s="41" t="s">
        <v>382</v>
      </c>
      <c r="E387" s="49"/>
      <c r="F387" s="43" t="n">
        <v>82909</v>
      </c>
      <c r="G387" s="50" t="n">
        <v>1178</v>
      </c>
      <c r="H387" s="51" t="n">
        <v>0.0614</v>
      </c>
      <c r="I387" s="46"/>
      <c r="J387" s="46"/>
    </row>
    <row r="388" customFormat="false" ht="12.75" hidden="false" customHeight="false" outlineLevel="0" collapsed="false">
      <c r="C388" s="48" t="n">
        <v>10777</v>
      </c>
      <c r="D388" s="41" t="s">
        <v>383</v>
      </c>
      <c r="E388" s="49"/>
      <c r="F388" s="43" t="n">
        <v>82910</v>
      </c>
      <c r="G388" s="50" t="n">
        <v>1356</v>
      </c>
      <c r="H388" s="51" t="n">
        <v>0.0614</v>
      </c>
      <c r="I388" s="46"/>
      <c r="J388" s="46"/>
    </row>
    <row r="389" customFormat="false" ht="12.75" hidden="false" customHeight="false" outlineLevel="0" collapsed="false">
      <c r="C389" s="48" t="n">
        <v>10778</v>
      </c>
      <c r="D389" s="41" t="s">
        <v>384</v>
      </c>
      <c r="E389" s="49"/>
      <c r="F389" s="43" t="n">
        <v>82911</v>
      </c>
      <c r="G389" s="50" t="n">
        <v>1534</v>
      </c>
      <c r="H389" s="51" t="n">
        <v>0.0614</v>
      </c>
      <c r="I389" s="46"/>
      <c r="J389" s="46"/>
    </row>
    <row r="390" customFormat="false" ht="12.75" hidden="false" customHeight="false" outlineLevel="0" collapsed="false">
      <c r="C390" s="48" t="n">
        <v>10779</v>
      </c>
      <c r="D390" s="41" t="s">
        <v>385</v>
      </c>
      <c r="E390" s="49"/>
      <c r="F390" s="43" t="n">
        <v>82912</v>
      </c>
      <c r="G390" s="50" t="n">
        <v>1712</v>
      </c>
      <c r="H390" s="51" t="n">
        <v>0.0614</v>
      </c>
      <c r="I390" s="46"/>
      <c r="J390" s="46"/>
    </row>
    <row r="391" customFormat="false" ht="12.75" hidden="false" customHeight="false" outlineLevel="0" collapsed="false">
      <c r="C391" s="48" t="n">
        <v>10835</v>
      </c>
      <c r="D391" s="41" t="s">
        <v>386</v>
      </c>
      <c r="E391" s="49"/>
      <c r="F391" s="43" t="n">
        <v>81499</v>
      </c>
      <c r="G391" s="50" t="n">
        <v>1500</v>
      </c>
      <c r="H391" s="51" t="n">
        <v>0.0614</v>
      </c>
      <c r="I391" s="46"/>
      <c r="J391" s="46"/>
    </row>
    <row r="392" customFormat="false" ht="12.75" hidden="false" customHeight="false" outlineLevel="0" collapsed="false">
      <c r="C392" s="48" t="n">
        <v>10836</v>
      </c>
      <c r="D392" s="41" t="s">
        <v>387</v>
      </c>
      <c r="E392" s="49"/>
      <c r="F392" s="43" t="n">
        <v>81500</v>
      </c>
      <c r="G392" s="50" t="n">
        <v>1678</v>
      </c>
      <c r="H392" s="51" t="n">
        <v>0.0614</v>
      </c>
      <c r="I392" s="46"/>
      <c r="J392" s="46"/>
    </row>
    <row r="393" customFormat="false" ht="12.75" hidden="false" customHeight="false" outlineLevel="0" collapsed="false">
      <c r="C393" s="48" t="n">
        <v>10837</v>
      </c>
      <c r="D393" s="41" t="s">
        <v>388</v>
      </c>
      <c r="E393" s="49"/>
      <c r="F393" s="43" t="n">
        <v>81501</v>
      </c>
      <c r="G393" s="50" t="n">
        <v>1856</v>
      </c>
      <c r="H393" s="51" t="n">
        <v>0.0614</v>
      </c>
      <c r="I393" s="46"/>
      <c r="J393" s="46"/>
    </row>
    <row r="394" customFormat="false" ht="12.75" hidden="false" customHeight="false" outlineLevel="0" collapsed="false">
      <c r="C394" s="48" t="n">
        <v>10838</v>
      </c>
      <c r="D394" s="41" t="s">
        <v>389</v>
      </c>
      <c r="E394" s="49"/>
      <c r="F394" s="43" t="n">
        <v>81502</v>
      </c>
      <c r="G394" s="50" t="n">
        <v>2034</v>
      </c>
      <c r="H394" s="51" t="n">
        <v>0.0614</v>
      </c>
      <c r="I394" s="46"/>
      <c r="J394" s="46"/>
    </row>
    <row r="395" customFormat="false" ht="12.75" hidden="false" customHeight="false" outlineLevel="0" collapsed="false">
      <c r="C395" s="48" t="n">
        <v>10839</v>
      </c>
      <c r="D395" s="41" t="s">
        <v>390</v>
      </c>
      <c r="E395" s="49"/>
      <c r="F395" s="43" t="n">
        <v>81503</v>
      </c>
      <c r="G395" s="50" t="n">
        <v>2212</v>
      </c>
      <c r="H395" s="51" t="n">
        <v>0.0614</v>
      </c>
      <c r="I395" s="46"/>
      <c r="J395" s="46"/>
    </row>
    <row r="396" customFormat="false" ht="12.75" hidden="false" customHeight="false" outlineLevel="0" collapsed="false">
      <c r="C396" s="48" t="n">
        <v>11555</v>
      </c>
      <c r="D396" s="41" t="s">
        <v>391</v>
      </c>
      <c r="E396" s="49"/>
      <c r="F396" s="43" t="n">
        <v>50788</v>
      </c>
      <c r="G396" s="50" t="n">
        <v>1200</v>
      </c>
      <c r="H396" s="51" t="n">
        <v>0.0869</v>
      </c>
      <c r="I396" s="46"/>
      <c r="J396" s="46"/>
    </row>
    <row r="397" customFormat="false" ht="12.75" hidden="false" customHeight="false" outlineLevel="0" collapsed="false">
      <c r="C397" s="48" t="n">
        <v>11556</v>
      </c>
      <c r="D397" s="41" t="s">
        <v>392</v>
      </c>
      <c r="E397" s="49"/>
      <c r="F397" s="43" t="n">
        <v>50789</v>
      </c>
      <c r="G397" s="50" t="n">
        <v>1378</v>
      </c>
      <c r="H397" s="51" t="n">
        <v>0.0869</v>
      </c>
      <c r="I397" s="46"/>
      <c r="J397" s="46"/>
    </row>
    <row r="398" customFormat="false" ht="12.75" hidden="false" customHeight="false" outlineLevel="0" collapsed="false">
      <c r="C398" s="48" t="n">
        <v>11557</v>
      </c>
      <c r="D398" s="41" t="s">
        <v>393</v>
      </c>
      <c r="E398" s="49"/>
      <c r="F398" s="43" t="n">
        <v>50790</v>
      </c>
      <c r="G398" s="50" t="n">
        <v>1556</v>
      </c>
      <c r="H398" s="51" t="n">
        <v>0.0869</v>
      </c>
      <c r="I398" s="46"/>
      <c r="J398" s="46"/>
    </row>
    <row r="399" customFormat="false" ht="12.75" hidden="false" customHeight="false" outlineLevel="0" collapsed="false">
      <c r="C399" s="48" t="n">
        <v>11558</v>
      </c>
      <c r="D399" s="41" t="s">
        <v>394</v>
      </c>
      <c r="E399" s="49"/>
      <c r="F399" s="43" t="n">
        <v>50791</v>
      </c>
      <c r="G399" s="50" t="n">
        <v>1734</v>
      </c>
      <c r="H399" s="51" t="n">
        <v>0.0869</v>
      </c>
      <c r="I399" s="46"/>
      <c r="J399" s="46"/>
    </row>
    <row r="400" customFormat="false" ht="12.75" hidden="false" customHeight="false" outlineLevel="0" collapsed="false">
      <c r="C400" s="48" t="n">
        <v>11559</v>
      </c>
      <c r="D400" s="41" t="s">
        <v>395</v>
      </c>
      <c r="E400" s="49"/>
      <c r="F400" s="43" t="n">
        <v>50792</v>
      </c>
      <c r="G400" s="50" t="n">
        <v>1912</v>
      </c>
      <c r="H400" s="51" t="n">
        <v>0.0869</v>
      </c>
      <c r="I400" s="46"/>
      <c r="J400" s="46"/>
    </row>
    <row r="401" customFormat="false" ht="12.75" hidden="false" customHeight="false" outlineLevel="0" collapsed="false">
      <c r="C401" s="48" t="n">
        <v>11595</v>
      </c>
      <c r="D401" s="41" t="s">
        <v>396</v>
      </c>
      <c r="E401" s="49"/>
      <c r="F401" s="43" t="n">
        <v>60288</v>
      </c>
      <c r="G401" s="50" t="n">
        <v>6500</v>
      </c>
      <c r="H401" s="51" t="n">
        <v>0.046</v>
      </c>
      <c r="I401" s="46"/>
      <c r="J401" s="46"/>
    </row>
    <row r="402" customFormat="false" ht="12.75" hidden="false" customHeight="false" outlineLevel="0" collapsed="false">
      <c r="C402" s="48" t="n">
        <v>11596</v>
      </c>
      <c r="D402" s="41" t="s">
        <v>397</v>
      </c>
      <c r="E402" s="49"/>
      <c r="F402" s="43" t="n">
        <v>60289</v>
      </c>
      <c r="G402" s="50" t="n">
        <v>6678</v>
      </c>
      <c r="H402" s="51" t="n">
        <v>0.046</v>
      </c>
      <c r="I402" s="46"/>
      <c r="J402" s="46"/>
    </row>
    <row r="403" customFormat="false" ht="12.75" hidden="false" customHeight="false" outlineLevel="0" collapsed="false">
      <c r="C403" s="48" t="n">
        <v>11597</v>
      </c>
      <c r="D403" s="41" t="s">
        <v>398</v>
      </c>
      <c r="E403" s="49"/>
      <c r="F403" s="43" t="n">
        <v>60290</v>
      </c>
      <c r="G403" s="50" t="n">
        <v>6856</v>
      </c>
      <c r="H403" s="51" t="n">
        <v>0.046</v>
      </c>
      <c r="I403" s="46"/>
      <c r="J403" s="46"/>
    </row>
    <row r="404" customFormat="false" ht="12.75" hidden="false" customHeight="false" outlineLevel="0" collapsed="false">
      <c r="C404" s="48" t="n">
        <v>11598</v>
      </c>
      <c r="D404" s="41" t="s">
        <v>399</v>
      </c>
      <c r="E404" s="49"/>
      <c r="F404" s="43" t="n">
        <v>60291</v>
      </c>
      <c r="G404" s="44" t="n">
        <v>7034</v>
      </c>
      <c r="H404" s="51" t="n">
        <v>0.046</v>
      </c>
      <c r="I404" s="46"/>
      <c r="J404" s="46"/>
    </row>
    <row r="405" customFormat="false" ht="12.75" hidden="false" customHeight="false" outlineLevel="0" collapsed="false">
      <c r="C405" s="48" t="n">
        <v>11599</v>
      </c>
      <c r="D405" s="41" t="s">
        <v>400</v>
      </c>
      <c r="E405" s="49"/>
      <c r="F405" s="43" t="n">
        <v>60292</v>
      </c>
      <c r="G405" s="50" t="n">
        <v>7212</v>
      </c>
      <c r="H405" s="51" t="n">
        <v>0.046</v>
      </c>
      <c r="I405" s="46"/>
      <c r="J405" s="46"/>
    </row>
    <row r="406" customFormat="false" ht="12.75" hidden="false" customHeight="false" outlineLevel="0" collapsed="false">
      <c r="C406" s="48" t="n">
        <v>11617</v>
      </c>
      <c r="D406" s="41" t="s">
        <v>401</v>
      </c>
      <c r="E406" s="49"/>
      <c r="F406" s="43" t="n">
        <v>52188</v>
      </c>
      <c r="G406" s="50" t="n">
        <v>2200</v>
      </c>
      <c r="H406" s="51" t="n">
        <v>0.0869</v>
      </c>
      <c r="I406" s="46"/>
      <c r="J406" s="46"/>
    </row>
    <row r="407" customFormat="false" ht="12.75" hidden="false" customHeight="false" outlineLevel="0" collapsed="false">
      <c r="C407" s="48" t="n">
        <v>11618</v>
      </c>
      <c r="D407" s="41" t="s">
        <v>402</v>
      </c>
      <c r="E407" s="49"/>
      <c r="F407" s="43" t="n">
        <v>52189</v>
      </c>
      <c r="G407" s="50" t="n">
        <v>2378</v>
      </c>
      <c r="H407" s="51" t="n">
        <v>0.0869</v>
      </c>
      <c r="I407" s="46"/>
      <c r="J407" s="46"/>
    </row>
    <row r="408" customFormat="false" ht="12.75" hidden="false" customHeight="false" outlineLevel="0" collapsed="false">
      <c r="C408" s="48" t="n">
        <v>11619</v>
      </c>
      <c r="D408" s="41" t="s">
        <v>403</v>
      </c>
      <c r="E408" s="49"/>
      <c r="F408" s="43" t="n">
        <v>52190</v>
      </c>
      <c r="G408" s="50" t="n">
        <v>2556</v>
      </c>
      <c r="H408" s="51" t="n">
        <v>0.0716</v>
      </c>
      <c r="I408" s="46"/>
      <c r="J408" s="46"/>
    </row>
    <row r="409" customFormat="false" ht="12.75" hidden="false" customHeight="false" outlineLevel="0" collapsed="false">
      <c r="C409" s="48" t="n">
        <v>11620</v>
      </c>
      <c r="D409" s="41" t="s">
        <v>404</v>
      </c>
      <c r="E409" s="49"/>
      <c r="F409" s="43" t="n">
        <v>52191</v>
      </c>
      <c r="G409" s="50" t="n">
        <v>2734</v>
      </c>
      <c r="H409" s="51" t="n">
        <v>0.0716</v>
      </c>
      <c r="I409" s="46"/>
      <c r="J409" s="46"/>
    </row>
    <row r="410" customFormat="false" ht="12.75" hidden="false" customHeight="false" outlineLevel="0" collapsed="false">
      <c r="C410" s="48" t="n">
        <v>11621</v>
      </c>
      <c r="D410" s="41" t="s">
        <v>405</v>
      </c>
      <c r="E410" s="49"/>
      <c r="F410" s="43" t="n">
        <v>52192</v>
      </c>
      <c r="G410" s="50" t="n">
        <v>2912</v>
      </c>
      <c r="H410" s="51" t="n">
        <v>0.0716</v>
      </c>
      <c r="I410" s="46"/>
      <c r="J410" s="46"/>
    </row>
    <row r="411" customFormat="false" ht="12.75" hidden="false" customHeight="false" outlineLevel="0" collapsed="false">
      <c r="C411" s="48" t="n">
        <v>12025</v>
      </c>
      <c r="D411" s="41" t="s">
        <v>406</v>
      </c>
      <c r="E411" s="49"/>
      <c r="F411" s="43" t="n">
        <v>88055</v>
      </c>
      <c r="G411" s="50" t="n">
        <v>8000</v>
      </c>
      <c r="H411" s="51" t="n">
        <v>0.0205</v>
      </c>
      <c r="I411" s="46"/>
      <c r="J411" s="46"/>
    </row>
    <row r="412" customFormat="false" ht="12.75" hidden="false" customHeight="false" outlineLevel="0" collapsed="false">
      <c r="C412" s="48" t="n">
        <v>12026</v>
      </c>
      <c r="D412" s="41" t="s">
        <v>407</v>
      </c>
      <c r="E412" s="49"/>
      <c r="F412" s="43" t="n">
        <v>88056</v>
      </c>
      <c r="G412" s="50" t="n">
        <v>8178</v>
      </c>
      <c r="H412" s="51" t="n">
        <v>0.0205</v>
      </c>
      <c r="I412" s="46"/>
      <c r="J412" s="46"/>
    </row>
    <row r="413" customFormat="false" ht="12.75" hidden="false" customHeight="false" outlineLevel="0" collapsed="false">
      <c r="C413" s="48" t="n">
        <v>12027</v>
      </c>
      <c r="D413" s="41" t="s">
        <v>408</v>
      </c>
      <c r="E413" s="49"/>
      <c r="F413" s="43" t="n">
        <v>88057</v>
      </c>
      <c r="G413" s="50" t="n">
        <v>8356</v>
      </c>
      <c r="H413" s="51" t="n">
        <v>0.0205</v>
      </c>
      <c r="I413" s="46"/>
      <c r="J413" s="46"/>
    </row>
    <row r="414" customFormat="false" ht="12.75" hidden="false" customHeight="false" outlineLevel="0" collapsed="false">
      <c r="C414" s="48" t="n">
        <v>12028</v>
      </c>
      <c r="D414" s="41" t="s">
        <v>409</v>
      </c>
      <c r="E414" s="49"/>
      <c r="F414" s="43" t="n">
        <v>88058</v>
      </c>
      <c r="G414" s="50" t="n">
        <v>8534</v>
      </c>
      <c r="H414" s="51" t="n">
        <v>0.0205</v>
      </c>
      <c r="I414" s="46"/>
      <c r="J414" s="46"/>
    </row>
    <row r="415" customFormat="false" ht="12.75" hidden="false" customHeight="false" outlineLevel="0" collapsed="false">
      <c r="C415" s="48" t="n">
        <v>12029</v>
      </c>
      <c r="D415" s="41" t="s">
        <v>410</v>
      </c>
      <c r="E415" s="49"/>
      <c r="F415" s="43" t="n">
        <v>88159</v>
      </c>
      <c r="G415" s="50" t="n">
        <v>8712</v>
      </c>
      <c r="H415" s="51" t="n">
        <v>0.0205</v>
      </c>
      <c r="I415" s="46"/>
      <c r="J415" s="46"/>
    </row>
    <row r="416" customFormat="false" ht="12.75" hidden="false" customHeight="false" outlineLevel="0" collapsed="false">
      <c r="C416" s="48" t="n">
        <v>12545</v>
      </c>
      <c r="D416" s="41" t="s">
        <v>411</v>
      </c>
      <c r="E416" s="49"/>
      <c r="F416" s="43" t="n">
        <v>49066</v>
      </c>
      <c r="G416" s="50" t="n">
        <v>14000</v>
      </c>
      <c r="H416" s="51" t="n">
        <v>0.0409</v>
      </c>
      <c r="I416" s="46"/>
      <c r="J416" s="46"/>
    </row>
    <row r="417" customFormat="false" ht="12.75" hidden="false" customHeight="false" outlineLevel="0" collapsed="false">
      <c r="C417" s="48" t="n">
        <v>12546</v>
      </c>
      <c r="D417" s="41" t="s">
        <v>412</v>
      </c>
      <c r="E417" s="49"/>
      <c r="F417" s="43" t="n">
        <v>49067</v>
      </c>
      <c r="G417" s="50" t="n">
        <v>14178</v>
      </c>
      <c r="H417" s="51" t="n">
        <v>0.0409</v>
      </c>
      <c r="I417" s="46"/>
      <c r="J417" s="46"/>
    </row>
    <row r="418" customFormat="false" ht="12.75" hidden="false" customHeight="false" outlineLevel="0" collapsed="false">
      <c r="C418" s="48" t="n">
        <v>12547</v>
      </c>
      <c r="D418" s="41" t="s">
        <v>413</v>
      </c>
      <c r="E418" s="49"/>
      <c r="F418" s="43" t="n">
        <v>49068</v>
      </c>
      <c r="G418" s="50" t="n">
        <v>14356</v>
      </c>
      <c r="H418" s="51" t="n">
        <v>0.0409</v>
      </c>
      <c r="I418" s="46"/>
      <c r="J418" s="46"/>
    </row>
    <row r="419" customFormat="false" ht="12.75" hidden="false" customHeight="false" outlineLevel="0" collapsed="false">
      <c r="C419" s="48" t="n">
        <v>12548</v>
      </c>
      <c r="D419" s="41" t="s">
        <v>414</v>
      </c>
      <c r="E419" s="49"/>
      <c r="F419" s="43" t="n">
        <v>49069</v>
      </c>
      <c r="G419" s="50" t="n">
        <v>14534</v>
      </c>
      <c r="H419" s="51" t="n">
        <v>0.0409</v>
      </c>
      <c r="I419" s="46"/>
      <c r="J419" s="46"/>
    </row>
    <row r="420" customFormat="false" ht="12.75" hidden="false" customHeight="false" outlineLevel="0" collapsed="false">
      <c r="C420" s="48" t="n">
        <v>12549</v>
      </c>
      <c r="D420" s="41" t="s">
        <v>415</v>
      </c>
      <c r="E420" s="49"/>
      <c r="F420" s="43" t="n">
        <v>49070</v>
      </c>
      <c r="G420" s="50" t="n">
        <v>14712</v>
      </c>
      <c r="H420" s="51" t="n">
        <v>0.0409</v>
      </c>
      <c r="I420" s="46"/>
      <c r="J420" s="46"/>
    </row>
    <row r="421" customFormat="false" ht="12.75" hidden="false" customHeight="false" outlineLevel="0" collapsed="false">
      <c r="C421" s="48" t="n">
        <v>12795</v>
      </c>
      <c r="D421" s="41" t="s">
        <v>416</v>
      </c>
      <c r="E421" s="49"/>
      <c r="F421" s="43" t="n">
        <v>48255</v>
      </c>
      <c r="G421" s="50" t="n">
        <v>900</v>
      </c>
      <c r="H421" s="51" t="n">
        <v>0.0869</v>
      </c>
      <c r="I421" s="46"/>
      <c r="J421" s="46"/>
    </row>
    <row r="422" customFormat="false" ht="12.75" hidden="false" customHeight="false" outlineLevel="0" collapsed="false">
      <c r="C422" s="48" t="n">
        <v>12796</v>
      </c>
      <c r="D422" s="41" t="s">
        <v>417</v>
      </c>
      <c r="E422" s="49"/>
      <c r="F422" s="43" t="n">
        <v>48256</v>
      </c>
      <c r="G422" s="44" t="n">
        <v>1078</v>
      </c>
      <c r="H422" s="51" t="n">
        <v>0.0869</v>
      </c>
      <c r="I422" s="46"/>
      <c r="J422" s="46"/>
    </row>
    <row r="423" customFormat="false" ht="12.75" hidden="false" customHeight="false" outlineLevel="0" collapsed="false">
      <c r="C423" s="48" t="n">
        <v>12797</v>
      </c>
      <c r="D423" s="41" t="s">
        <v>418</v>
      </c>
      <c r="E423" s="49"/>
      <c r="F423" s="43" t="n">
        <v>48257</v>
      </c>
      <c r="G423" s="50" t="n">
        <v>1256</v>
      </c>
      <c r="H423" s="51" t="n">
        <v>0.0869</v>
      </c>
      <c r="I423" s="46"/>
      <c r="J423" s="46"/>
    </row>
    <row r="424" customFormat="false" ht="12.75" hidden="false" customHeight="false" outlineLevel="0" collapsed="false">
      <c r="C424" s="48" t="n">
        <v>12798</v>
      </c>
      <c r="D424" s="41" t="s">
        <v>419</v>
      </c>
      <c r="E424" s="49"/>
      <c r="F424" s="43" t="n">
        <v>48258</v>
      </c>
      <c r="G424" s="50" t="n">
        <v>1434</v>
      </c>
      <c r="H424" s="51" t="n">
        <v>0.0869</v>
      </c>
      <c r="I424" s="46"/>
      <c r="J424" s="46"/>
    </row>
    <row r="425" customFormat="false" ht="12.75" hidden="false" customHeight="false" outlineLevel="0" collapsed="false">
      <c r="C425" s="48" t="n">
        <v>12799</v>
      </c>
      <c r="D425" s="41" t="s">
        <v>420</v>
      </c>
      <c r="E425" s="49"/>
      <c r="F425" s="43" t="n">
        <v>48259</v>
      </c>
      <c r="G425" s="50" t="n">
        <v>1612</v>
      </c>
      <c r="H425" s="51" t="n">
        <v>0.0869</v>
      </c>
      <c r="I425" s="46"/>
      <c r="J425" s="46"/>
    </row>
    <row r="426" customFormat="false" ht="12.75" hidden="false" customHeight="false" outlineLevel="0" collapsed="false">
      <c r="C426" s="48" t="n">
        <v>13005</v>
      </c>
      <c r="D426" s="41" t="s">
        <v>421</v>
      </c>
      <c r="E426" s="49"/>
      <c r="F426" s="43" t="n">
        <v>38888</v>
      </c>
      <c r="G426" s="50" t="n">
        <v>2500</v>
      </c>
      <c r="H426" s="51" t="n">
        <v>0.0767</v>
      </c>
      <c r="I426" s="46"/>
      <c r="J426" s="46"/>
    </row>
    <row r="427" customFormat="false" ht="12.75" hidden="false" customHeight="false" outlineLevel="0" collapsed="false">
      <c r="C427" s="48" t="n">
        <v>13006</v>
      </c>
      <c r="D427" s="41" t="s">
        <v>422</v>
      </c>
      <c r="E427" s="49"/>
      <c r="F427" s="43" t="n">
        <v>38889</v>
      </c>
      <c r="G427" s="50" t="n">
        <v>2678</v>
      </c>
      <c r="H427" s="51" t="n">
        <v>0.0767</v>
      </c>
      <c r="I427" s="46"/>
      <c r="J427" s="46"/>
    </row>
    <row r="428" customFormat="false" ht="12.75" hidden="false" customHeight="false" outlineLevel="0" collapsed="false">
      <c r="C428" s="48" t="n">
        <v>13007</v>
      </c>
      <c r="D428" s="41" t="s">
        <v>423</v>
      </c>
      <c r="E428" s="49"/>
      <c r="F428" s="43" t="n">
        <v>38890</v>
      </c>
      <c r="G428" s="50" t="n">
        <v>2856</v>
      </c>
      <c r="H428" s="51" t="n">
        <v>0.0767</v>
      </c>
      <c r="I428" s="46"/>
      <c r="J428" s="46"/>
    </row>
    <row r="429" customFormat="false" ht="12.75" hidden="false" customHeight="false" outlineLevel="0" collapsed="false">
      <c r="C429" s="48" t="n">
        <v>13008</v>
      </c>
      <c r="D429" s="41" t="s">
        <v>424</v>
      </c>
      <c r="E429" s="49"/>
      <c r="F429" s="43" t="n">
        <v>38891</v>
      </c>
      <c r="G429" s="50" t="n">
        <v>3034</v>
      </c>
      <c r="H429" s="51" t="n">
        <v>0.0767</v>
      </c>
      <c r="I429" s="46"/>
      <c r="J429" s="46"/>
    </row>
    <row r="430" customFormat="false" ht="12.75" hidden="false" customHeight="false" outlineLevel="0" collapsed="false">
      <c r="C430" s="48" t="n">
        <v>13009</v>
      </c>
      <c r="D430" s="41" t="s">
        <v>425</v>
      </c>
      <c r="E430" s="49"/>
      <c r="F430" s="43" t="n">
        <v>38892</v>
      </c>
      <c r="G430" s="50" t="n">
        <v>3212</v>
      </c>
      <c r="H430" s="51" t="n">
        <v>0.0767</v>
      </c>
      <c r="I430" s="46"/>
      <c r="J430" s="46"/>
    </row>
    <row r="431" customFormat="false" ht="12.75" hidden="false" customHeight="false" outlineLevel="0" collapsed="false">
      <c r="C431" s="48" t="n">
        <v>13025</v>
      </c>
      <c r="D431" s="41" t="s">
        <v>426</v>
      </c>
      <c r="E431" s="49"/>
      <c r="F431" s="43" t="n">
        <v>78944</v>
      </c>
      <c r="G431" s="50" t="n">
        <v>800</v>
      </c>
      <c r="H431" s="51" t="n">
        <v>0.0767</v>
      </c>
      <c r="I431" s="46"/>
      <c r="J431" s="46"/>
    </row>
    <row r="432" customFormat="false" ht="12.75" hidden="false" customHeight="false" outlineLevel="0" collapsed="false">
      <c r="C432" s="48" t="n">
        <v>13026</v>
      </c>
      <c r="D432" s="41" t="s">
        <v>427</v>
      </c>
      <c r="E432" s="49"/>
      <c r="F432" s="43" t="n">
        <v>78945</v>
      </c>
      <c r="G432" s="50" t="n">
        <v>978</v>
      </c>
      <c r="H432" s="51" t="n">
        <v>0.0767</v>
      </c>
      <c r="I432" s="46"/>
      <c r="J432" s="46"/>
    </row>
    <row r="433" customFormat="false" ht="12.75" hidden="false" customHeight="false" outlineLevel="0" collapsed="false">
      <c r="C433" s="48" t="n">
        <v>13027</v>
      </c>
      <c r="D433" s="41" t="s">
        <v>428</v>
      </c>
      <c r="E433" s="49"/>
      <c r="F433" s="43" t="n">
        <v>78946</v>
      </c>
      <c r="G433" s="50" t="n">
        <v>1156</v>
      </c>
      <c r="H433" s="51" t="n">
        <v>0.0767</v>
      </c>
      <c r="I433" s="46"/>
      <c r="J433" s="46"/>
    </row>
    <row r="434" customFormat="false" ht="12.75" hidden="false" customHeight="false" outlineLevel="0" collapsed="false">
      <c r="C434" s="48" t="n">
        <v>13028</v>
      </c>
      <c r="D434" s="41" t="s">
        <v>429</v>
      </c>
      <c r="E434" s="49"/>
      <c r="F434" s="43" t="n">
        <v>78947</v>
      </c>
      <c r="G434" s="50" t="n">
        <v>1334</v>
      </c>
      <c r="H434" s="51" t="n">
        <v>0.0767</v>
      </c>
      <c r="I434" s="46"/>
      <c r="J434" s="46"/>
    </row>
    <row r="435" customFormat="false" ht="12.75" hidden="false" customHeight="false" outlineLevel="0" collapsed="false">
      <c r="C435" s="48" t="n">
        <v>13029</v>
      </c>
      <c r="D435" s="41" t="s">
        <v>430</v>
      </c>
      <c r="E435" s="49"/>
      <c r="F435" s="43" t="n">
        <v>78948</v>
      </c>
      <c r="G435" s="50" t="n">
        <v>1512</v>
      </c>
      <c r="H435" s="51" t="n">
        <v>0.0767</v>
      </c>
      <c r="I435" s="46"/>
      <c r="J435" s="46"/>
    </row>
    <row r="436" customFormat="false" ht="12.75" hidden="false" customHeight="false" outlineLevel="0" collapsed="false">
      <c r="C436" s="48" t="n">
        <v>13045</v>
      </c>
      <c r="D436" s="41" t="s">
        <v>431</v>
      </c>
      <c r="E436" s="49"/>
      <c r="F436" s="43" t="n">
        <v>5844</v>
      </c>
      <c r="G436" s="50" t="n">
        <v>20000</v>
      </c>
      <c r="H436" s="51" t="n">
        <v>0.0307</v>
      </c>
      <c r="I436" s="46"/>
      <c r="J436" s="46"/>
    </row>
    <row r="437" customFormat="false" ht="12.75" hidden="false" customHeight="false" outlineLevel="0" collapsed="false">
      <c r="C437" s="48" t="n">
        <v>13046</v>
      </c>
      <c r="D437" s="41" t="s">
        <v>432</v>
      </c>
      <c r="E437" s="49"/>
      <c r="F437" s="43" t="n">
        <v>5845</v>
      </c>
      <c r="G437" s="50" t="n">
        <v>20178</v>
      </c>
      <c r="H437" s="51" t="n">
        <v>0.0307</v>
      </c>
      <c r="I437" s="46"/>
      <c r="J437" s="46"/>
    </row>
    <row r="438" customFormat="false" ht="12.75" hidden="false" customHeight="false" outlineLevel="0" collapsed="false">
      <c r="C438" s="48" t="n">
        <v>13047</v>
      </c>
      <c r="D438" s="41" t="s">
        <v>433</v>
      </c>
      <c r="E438" s="49"/>
      <c r="F438" s="43" t="n">
        <v>5846</v>
      </c>
      <c r="G438" s="50" t="n">
        <v>20356</v>
      </c>
      <c r="H438" s="51" t="n">
        <v>0.0307</v>
      </c>
      <c r="I438" s="46"/>
      <c r="J438" s="46"/>
    </row>
    <row r="439" customFormat="false" ht="12.75" hidden="false" customHeight="false" outlineLevel="0" collapsed="false">
      <c r="C439" s="48" t="n">
        <v>13048</v>
      </c>
      <c r="D439" s="41" t="s">
        <v>434</v>
      </c>
      <c r="E439" s="49"/>
      <c r="F439" s="43" t="n">
        <v>5847</v>
      </c>
      <c r="G439" s="50" t="n">
        <v>20534</v>
      </c>
      <c r="H439" s="51" t="n">
        <v>0.0307</v>
      </c>
      <c r="I439" s="46"/>
      <c r="J439" s="46"/>
    </row>
    <row r="440" customFormat="false" ht="12.75" hidden="false" customHeight="false" outlineLevel="0" collapsed="false">
      <c r="C440" s="48" t="n">
        <v>13049</v>
      </c>
      <c r="D440" s="41" t="s">
        <v>435</v>
      </c>
      <c r="E440" s="49"/>
      <c r="F440" s="43" t="n">
        <v>5848</v>
      </c>
      <c r="G440" s="50" t="n">
        <v>20712</v>
      </c>
      <c r="H440" s="51" t="n">
        <v>0.0307</v>
      </c>
      <c r="I440" s="46"/>
      <c r="J440" s="46"/>
    </row>
    <row r="441" customFormat="false" ht="12.75" hidden="false" customHeight="false" outlineLevel="0" collapsed="false">
      <c r="C441" s="48" t="n">
        <v>13095</v>
      </c>
      <c r="D441" s="41" t="s">
        <v>436</v>
      </c>
      <c r="E441" s="49"/>
      <c r="F441" s="43" t="n">
        <v>76803</v>
      </c>
      <c r="G441" s="50" t="n">
        <v>800</v>
      </c>
      <c r="H441" s="51" t="n">
        <v>0.0767</v>
      </c>
      <c r="I441" s="46"/>
      <c r="J441" s="46"/>
    </row>
    <row r="442" customFormat="false" ht="12.75" hidden="false" customHeight="false" outlineLevel="0" collapsed="false">
      <c r="C442" s="48" t="n">
        <v>13096</v>
      </c>
      <c r="D442" s="41" t="s">
        <v>437</v>
      </c>
      <c r="E442" s="49"/>
      <c r="F442" s="43" t="n">
        <v>76804</v>
      </c>
      <c r="G442" s="50" t="n">
        <v>978</v>
      </c>
      <c r="H442" s="51" t="n">
        <v>0.0767</v>
      </c>
      <c r="I442" s="46"/>
      <c r="J442" s="46"/>
    </row>
    <row r="443" customFormat="false" ht="12.75" hidden="false" customHeight="false" outlineLevel="0" collapsed="false">
      <c r="C443" s="48" t="n">
        <v>13097</v>
      </c>
      <c r="D443" s="41" t="s">
        <v>438</v>
      </c>
      <c r="E443" s="49"/>
      <c r="F443" s="43" t="n">
        <v>76805</v>
      </c>
      <c r="G443" s="50" t="n">
        <v>1156</v>
      </c>
      <c r="H443" s="51" t="n">
        <v>0.0767</v>
      </c>
      <c r="I443" s="46"/>
      <c r="J443" s="46"/>
    </row>
    <row r="444" customFormat="false" ht="12.75" hidden="false" customHeight="false" outlineLevel="0" collapsed="false">
      <c r="C444" s="48" t="n">
        <v>13098</v>
      </c>
      <c r="D444" s="41" t="s">
        <v>439</v>
      </c>
      <c r="E444" s="49"/>
      <c r="F444" s="43" t="n">
        <v>76806</v>
      </c>
      <c r="G444" s="50" t="n">
        <v>1334</v>
      </c>
      <c r="H444" s="51" t="n">
        <v>0.0767</v>
      </c>
      <c r="I444" s="46"/>
      <c r="J444" s="46"/>
    </row>
    <row r="445" customFormat="false" ht="12.75" hidden="false" customHeight="false" outlineLevel="0" collapsed="false">
      <c r="C445" s="48" t="n">
        <v>13099</v>
      </c>
      <c r="D445" s="41" t="s">
        <v>440</v>
      </c>
      <c r="E445" s="49"/>
      <c r="F445" s="43" t="n">
        <v>76807</v>
      </c>
      <c r="G445" s="50" t="n">
        <v>1512</v>
      </c>
      <c r="H445" s="51" t="n">
        <v>0.0767</v>
      </c>
      <c r="I445" s="46"/>
      <c r="J445" s="46"/>
    </row>
    <row r="446" customFormat="false" ht="12.75" hidden="false" customHeight="false" outlineLevel="0" collapsed="false">
      <c r="C446" s="48" t="n">
        <v>13555</v>
      </c>
      <c r="D446" s="41" t="s">
        <v>441</v>
      </c>
      <c r="E446" s="49"/>
      <c r="F446" s="43" t="n">
        <v>25807</v>
      </c>
      <c r="G446" s="50" t="n">
        <v>620</v>
      </c>
      <c r="H446" s="51" t="n">
        <v>0.1125</v>
      </c>
      <c r="I446" s="46"/>
      <c r="J446" s="46"/>
    </row>
    <row r="447" customFormat="false" ht="12.75" hidden="false" customHeight="false" outlineLevel="0" collapsed="false">
      <c r="C447" s="48" t="n">
        <v>13556</v>
      </c>
      <c r="D447" s="41" t="s">
        <v>442</v>
      </c>
      <c r="E447" s="49"/>
      <c r="F447" s="43" t="n">
        <v>25808</v>
      </c>
      <c r="G447" s="50" t="n">
        <v>428</v>
      </c>
      <c r="H447" s="51" t="n">
        <v>0.1125</v>
      </c>
      <c r="I447" s="46"/>
      <c r="J447" s="46"/>
    </row>
    <row r="448" customFormat="false" ht="12.75" hidden="false" customHeight="false" outlineLevel="0" collapsed="false">
      <c r="C448" s="48" t="n">
        <v>13557</v>
      </c>
      <c r="D448" s="41" t="s">
        <v>443</v>
      </c>
      <c r="E448" s="49"/>
      <c r="F448" s="43" t="n">
        <v>25809</v>
      </c>
      <c r="G448" s="50" t="n">
        <v>606</v>
      </c>
      <c r="H448" s="51" t="n">
        <v>0.1125</v>
      </c>
      <c r="I448" s="46"/>
      <c r="J448" s="46"/>
    </row>
    <row r="449" customFormat="false" ht="12.75" hidden="false" customHeight="false" outlineLevel="0" collapsed="false">
      <c r="C449" s="48" t="n">
        <v>13558</v>
      </c>
      <c r="D449" s="41" t="s">
        <v>444</v>
      </c>
      <c r="E449" s="49"/>
      <c r="F449" s="43" t="n">
        <v>25810</v>
      </c>
      <c r="G449" s="50" t="n">
        <v>784</v>
      </c>
      <c r="H449" s="51" t="n">
        <v>0.1125</v>
      </c>
      <c r="I449" s="46"/>
      <c r="J449" s="46"/>
    </row>
    <row r="450" customFormat="false" ht="12.75" hidden="false" customHeight="false" outlineLevel="0" collapsed="false">
      <c r="C450" s="48" t="n">
        <v>13559</v>
      </c>
      <c r="D450" s="41" t="s">
        <v>445</v>
      </c>
      <c r="E450" s="49"/>
      <c r="F450" s="43" t="n">
        <v>25811</v>
      </c>
      <c r="G450" s="50" t="n">
        <v>962</v>
      </c>
      <c r="H450" s="51" t="n">
        <v>0.1125</v>
      </c>
      <c r="I450" s="46"/>
      <c r="J450" s="46"/>
    </row>
    <row r="451" customFormat="false" ht="12.75" hidden="false" customHeight="false" outlineLevel="0" collapsed="false">
      <c r="C451" s="48" t="n">
        <v>13575</v>
      </c>
      <c r="D451" s="41" t="s">
        <v>446</v>
      </c>
      <c r="E451" s="49"/>
      <c r="F451" s="43" t="n">
        <v>18520</v>
      </c>
      <c r="G451" s="50" t="n">
        <v>3000</v>
      </c>
      <c r="H451" s="51" t="n">
        <v>0.0818</v>
      </c>
      <c r="I451" s="46"/>
      <c r="J451" s="46"/>
    </row>
    <row r="452" customFormat="false" ht="12.75" hidden="false" customHeight="false" outlineLevel="0" collapsed="false">
      <c r="C452" s="48" t="n">
        <v>13576</v>
      </c>
      <c r="D452" s="41" t="s">
        <v>447</v>
      </c>
      <c r="E452" s="49"/>
      <c r="F452" s="43" t="n">
        <v>18521</v>
      </c>
      <c r="G452" s="50" t="n">
        <v>3178</v>
      </c>
      <c r="H452" s="51" t="n">
        <v>0.0818</v>
      </c>
      <c r="I452" s="46"/>
      <c r="J452" s="46"/>
    </row>
    <row r="453" customFormat="false" ht="12.75" hidden="false" customHeight="false" outlineLevel="0" collapsed="false">
      <c r="C453" s="48" t="n">
        <v>13577</v>
      </c>
      <c r="D453" s="41" t="s">
        <v>448</v>
      </c>
      <c r="E453" s="49"/>
      <c r="F453" s="43" t="n">
        <v>18522</v>
      </c>
      <c r="G453" s="50" t="n">
        <v>3356</v>
      </c>
      <c r="H453" s="51" t="n">
        <v>0.0818</v>
      </c>
      <c r="I453" s="46"/>
      <c r="J453" s="46"/>
    </row>
    <row r="454" customFormat="false" ht="12.75" hidden="false" customHeight="false" outlineLevel="0" collapsed="false">
      <c r="C454" s="48" t="n">
        <v>13578</v>
      </c>
      <c r="D454" s="41" t="s">
        <v>449</v>
      </c>
      <c r="E454" s="49"/>
      <c r="F454" s="43" t="n">
        <v>18523</v>
      </c>
      <c r="G454" s="50" t="n">
        <v>3534</v>
      </c>
      <c r="H454" s="51" t="n">
        <v>0.0818</v>
      </c>
      <c r="I454" s="46"/>
      <c r="J454" s="46"/>
    </row>
    <row r="455" customFormat="false" ht="12.75" hidden="false" customHeight="false" outlineLevel="0" collapsed="false">
      <c r="C455" s="48" t="n">
        <v>13579</v>
      </c>
      <c r="D455" s="41" t="s">
        <v>450</v>
      </c>
      <c r="E455" s="49"/>
      <c r="F455" s="43" t="n">
        <v>18524</v>
      </c>
      <c r="G455" s="50" t="n">
        <v>3712</v>
      </c>
      <c r="H455" s="51" t="n">
        <v>0.0818</v>
      </c>
      <c r="I455" s="46"/>
      <c r="J455" s="46"/>
    </row>
    <row r="456" customFormat="false" ht="12.75" hidden="false" customHeight="false" outlineLevel="0" collapsed="false">
      <c r="C456" s="48" t="n">
        <v>13705</v>
      </c>
      <c r="D456" s="41" t="s">
        <v>451</v>
      </c>
      <c r="E456" s="49"/>
      <c r="F456" s="43" t="n">
        <v>4687</v>
      </c>
      <c r="G456" s="50" t="n">
        <v>12500</v>
      </c>
      <c r="H456" s="51" t="n">
        <v>0.0358</v>
      </c>
      <c r="I456" s="46"/>
      <c r="J456" s="46"/>
    </row>
    <row r="457" customFormat="false" ht="12.75" hidden="false" customHeight="false" outlineLevel="0" collapsed="false">
      <c r="C457" s="48" t="n">
        <v>13706</v>
      </c>
      <c r="D457" s="41" t="s">
        <v>452</v>
      </c>
      <c r="E457" s="49"/>
      <c r="F457" s="43" t="n">
        <v>4688</v>
      </c>
      <c r="G457" s="50" t="n">
        <v>12678</v>
      </c>
      <c r="H457" s="51" t="n">
        <v>0.0307</v>
      </c>
      <c r="I457" s="46"/>
      <c r="J457" s="46"/>
    </row>
    <row r="458" customFormat="false" ht="12.75" hidden="false" customHeight="false" outlineLevel="0" collapsed="false">
      <c r="C458" s="48" t="n">
        <v>13707</v>
      </c>
      <c r="D458" s="41" t="s">
        <v>453</v>
      </c>
      <c r="E458" s="49"/>
      <c r="F458" s="43" t="n">
        <v>4689</v>
      </c>
      <c r="G458" s="50" t="n">
        <v>12856</v>
      </c>
      <c r="H458" s="51" t="n">
        <v>0.0307</v>
      </c>
      <c r="I458" s="46"/>
      <c r="J458" s="46"/>
    </row>
    <row r="459" customFormat="false" ht="12.75" hidden="false" customHeight="false" outlineLevel="0" collapsed="false">
      <c r="C459" s="48" t="n">
        <v>13708</v>
      </c>
      <c r="D459" s="41" t="s">
        <v>454</v>
      </c>
      <c r="E459" s="49"/>
      <c r="F459" s="43" t="n">
        <v>4690</v>
      </c>
      <c r="G459" s="50" t="n">
        <v>13034</v>
      </c>
      <c r="H459" s="51" t="n">
        <v>0.0307</v>
      </c>
      <c r="I459" s="46"/>
      <c r="J459" s="46"/>
    </row>
    <row r="460" customFormat="false" ht="12.75" hidden="false" customHeight="false" outlineLevel="0" collapsed="false">
      <c r="C460" s="48" t="n">
        <v>13709</v>
      </c>
      <c r="D460" s="41" t="s">
        <v>455</v>
      </c>
      <c r="E460" s="49"/>
      <c r="F460" s="43" t="n">
        <v>4691</v>
      </c>
      <c r="G460" s="50" t="n">
        <v>13212</v>
      </c>
      <c r="H460" s="51" t="n">
        <v>0.0307</v>
      </c>
      <c r="I460" s="46"/>
      <c r="J460" s="46"/>
    </row>
    <row r="461" customFormat="false" ht="12.75" hidden="false" customHeight="false" outlineLevel="0" collapsed="false">
      <c r="C461" s="48" t="n">
        <v>13785</v>
      </c>
      <c r="D461" s="41" t="s">
        <v>456</v>
      </c>
      <c r="E461" s="49"/>
      <c r="F461" s="43" t="n">
        <v>4692</v>
      </c>
      <c r="G461" s="50" t="n">
        <v>20100</v>
      </c>
      <c r="H461" s="51" t="n">
        <v>0.0307</v>
      </c>
      <c r="I461" s="46"/>
      <c r="J461" s="46"/>
    </row>
    <row r="462" customFormat="false" ht="12.75" hidden="false" customHeight="false" outlineLevel="0" collapsed="false">
      <c r="C462" s="48" t="n">
        <v>13786</v>
      </c>
      <c r="D462" s="41" t="s">
        <v>457</v>
      </c>
      <c r="E462" s="49"/>
      <c r="F462" s="43" t="n">
        <v>4693</v>
      </c>
      <c r="G462" s="50" t="n">
        <v>20278</v>
      </c>
      <c r="H462" s="51" t="n">
        <v>0.0307</v>
      </c>
      <c r="I462" s="46"/>
      <c r="J462" s="46"/>
    </row>
    <row r="463" customFormat="false" ht="12.75" hidden="false" customHeight="false" outlineLevel="0" collapsed="false">
      <c r="C463" s="48" t="n">
        <v>13787</v>
      </c>
      <c r="D463" s="41" t="s">
        <v>458</v>
      </c>
      <c r="E463" s="49"/>
      <c r="F463" s="43" t="n">
        <v>4694</v>
      </c>
      <c r="G463" s="50" t="n">
        <v>20456</v>
      </c>
      <c r="H463" s="51" t="n">
        <v>0.0307</v>
      </c>
      <c r="I463" s="46"/>
      <c r="J463" s="46"/>
    </row>
    <row r="464" customFormat="false" ht="12.75" hidden="false" customHeight="false" outlineLevel="0" collapsed="false">
      <c r="C464" s="48" t="n">
        <v>13788</v>
      </c>
      <c r="D464" s="41" t="s">
        <v>459</v>
      </c>
      <c r="E464" s="49"/>
      <c r="F464" s="43" t="n">
        <v>4695</v>
      </c>
      <c r="G464" s="50" t="n">
        <v>20634</v>
      </c>
      <c r="H464" s="51" t="n">
        <v>0.0307</v>
      </c>
      <c r="I464" s="46"/>
      <c r="J464" s="46"/>
    </row>
    <row r="465" customFormat="false" ht="12.75" hidden="false" customHeight="false" outlineLevel="0" collapsed="false">
      <c r="C465" s="48" t="n">
        <v>13789</v>
      </c>
      <c r="D465" s="41" t="s">
        <v>460</v>
      </c>
      <c r="E465" s="49"/>
      <c r="F465" s="43" t="n">
        <v>4696</v>
      </c>
      <c r="G465" s="50" t="n">
        <v>20812</v>
      </c>
      <c r="H465" s="51" t="n">
        <v>0.0307</v>
      </c>
      <c r="I465" s="46"/>
      <c r="J465" s="46"/>
    </row>
    <row r="466" customFormat="false" ht="12.75" hidden="false" customHeight="false" outlineLevel="0" collapsed="false">
      <c r="C466" s="48" t="n">
        <v>13835</v>
      </c>
      <c r="D466" s="41" t="s">
        <v>461</v>
      </c>
      <c r="E466" s="49"/>
      <c r="F466" s="43" t="n">
        <v>23881</v>
      </c>
      <c r="G466" s="44" t="n">
        <v>4200</v>
      </c>
      <c r="H466" s="51" t="n">
        <v>0.0767</v>
      </c>
      <c r="I466" s="46"/>
      <c r="J466" s="46"/>
    </row>
    <row r="467" customFormat="false" ht="12.75" hidden="false" customHeight="false" outlineLevel="0" collapsed="false">
      <c r="C467" s="48" t="n">
        <v>13836</v>
      </c>
      <c r="D467" s="41" t="s">
        <v>462</v>
      </c>
      <c r="E467" s="49"/>
      <c r="F467" s="43" t="n">
        <v>23882</v>
      </c>
      <c r="G467" s="50" t="n">
        <v>4378</v>
      </c>
      <c r="H467" s="51" t="n">
        <v>0.0767</v>
      </c>
      <c r="I467" s="46"/>
      <c r="J467" s="46"/>
    </row>
    <row r="468" customFormat="false" ht="12.75" hidden="false" customHeight="false" outlineLevel="0" collapsed="false">
      <c r="C468" s="48" t="n">
        <v>13837</v>
      </c>
      <c r="D468" s="41" t="s">
        <v>463</v>
      </c>
      <c r="E468" s="49"/>
      <c r="F468" s="43" t="n">
        <v>23883</v>
      </c>
      <c r="G468" s="50" t="n">
        <v>4556</v>
      </c>
      <c r="H468" s="51" t="n">
        <v>0.0767</v>
      </c>
      <c r="I468" s="46"/>
      <c r="J468" s="46"/>
    </row>
    <row r="469" customFormat="false" ht="12.75" hidden="false" customHeight="false" outlineLevel="0" collapsed="false">
      <c r="C469" s="48" t="n">
        <v>13838</v>
      </c>
      <c r="D469" s="41" t="s">
        <v>464</v>
      </c>
      <c r="E469" s="49"/>
      <c r="F469" s="43" t="n">
        <v>23984</v>
      </c>
      <c r="G469" s="50" t="n">
        <v>4734</v>
      </c>
      <c r="H469" s="51" t="n">
        <v>0.0767</v>
      </c>
      <c r="I469" s="46"/>
      <c r="J469" s="46"/>
    </row>
    <row r="470" customFormat="false" ht="12.75" hidden="false" customHeight="false" outlineLevel="0" collapsed="false">
      <c r="C470" s="48" t="n">
        <v>13839</v>
      </c>
      <c r="D470" s="41" t="s">
        <v>465</v>
      </c>
      <c r="E470" s="49"/>
      <c r="F470" s="43" t="n">
        <v>23985</v>
      </c>
      <c r="G470" s="50" t="n">
        <v>4912</v>
      </c>
      <c r="H470" s="51" t="n">
        <v>0.0767</v>
      </c>
      <c r="I470" s="46"/>
      <c r="J470" s="46"/>
    </row>
    <row r="471" customFormat="false" ht="12.75" hidden="false" customHeight="false" outlineLevel="0" collapsed="false">
      <c r="C471" s="48" t="n">
        <v>14005</v>
      </c>
      <c r="D471" s="41" t="s">
        <v>466</v>
      </c>
      <c r="E471" s="49"/>
      <c r="F471" s="43" t="n">
        <v>87480</v>
      </c>
      <c r="G471" s="50" t="n">
        <v>3500</v>
      </c>
      <c r="H471" s="51" t="n">
        <v>0.046</v>
      </c>
      <c r="I471" s="46"/>
      <c r="J471" s="46"/>
    </row>
    <row r="472" customFormat="false" ht="12.75" hidden="false" customHeight="false" outlineLevel="0" collapsed="false">
      <c r="C472" s="48" t="n">
        <v>14006</v>
      </c>
      <c r="D472" s="41" t="s">
        <v>467</v>
      </c>
      <c r="E472" s="49"/>
      <c r="F472" s="43" t="n">
        <v>87481</v>
      </c>
      <c r="G472" s="50" t="n">
        <v>3678</v>
      </c>
      <c r="H472" s="51" t="n">
        <v>0.046</v>
      </c>
      <c r="I472" s="46"/>
      <c r="J472" s="46"/>
    </row>
    <row r="473" customFormat="false" ht="12.75" hidden="false" customHeight="false" outlineLevel="0" collapsed="false">
      <c r="C473" s="48" t="n">
        <v>14007</v>
      </c>
      <c r="D473" s="41" t="s">
        <v>468</v>
      </c>
      <c r="E473" s="49"/>
      <c r="F473" s="43" t="n">
        <v>87482</v>
      </c>
      <c r="G473" s="50" t="n">
        <v>3856</v>
      </c>
      <c r="H473" s="51" t="n">
        <v>0.046</v>
      </c>
      <c r="I473" s="46"/>
      <c r="J473" s="46"/>
    </row>
    <row r="474" customFormat="false" ht="12.75" hidden="false" customHeight="false" outlineLevel="0" collapsed="false">
      <c r="C474" s="48" t="n">
        <v>14008</v>
      </c>
      <c r="D474" s="41" t="s">
        <v>469</v>
      </c>
      <c r="E474" s="49"/>
      <c r="F474" s="43" t="n">
        <v>87483</v>
      </c>
      <c r="G474" s="50" t="n">
        <v>4034</v>
      </c>
      <c r="H474" s="51" t="n">
        <v>0.0358</v>
      </c>
      <c r="I474" s="46"/>
      <c r="J474" s="46"/>
    </row>
    <row r="475" customFormat="false" ht="12.75" hidden="false" customHeight="false" outlineLevel="0" collapsed="false">
      <c r="C475" s="48" t="n">
        <v>14009</v>
      </c>
      <c r="D475" s="41" t="s">
        <v>470</v>
      </c>
      <c r="E475" s="49"/>
      <c r="F475" s="43" t="n">
        <v>87484</v>
      </c>
      <c r="G475" s="50" t="n">
        <v>4212</v>
      </c>
      <c r="H475" s="51" t="n">
        <v>0.0358</v>
      </c>
      <c r="I475" s="46"/>
      <c r="J475" s="46"/>
    </row>
    <row r="476" customFormat="false" ht="12.75" hidden="false" customHeight="false" outlineLevel="0" collapsed="false">
      <c r="C476" s="48" t="n">
        <v>14105</v>
      </c>
      <c r="D476" s="41" t="s">
        <v>471</v>
      </c>
      <c r="E476" s="49"/>
      <c r="F476" s="43" t="n">
        <v>90480</v>
      </c>
      <c r="G476" s="50" t="n">
        <v>2200</v>
      </c>
      <c r="H476" s="51" t="n">
        <v>0.0716</v>
      </c>
      <c r="I476" s="46"/>
      <c r="J476" s="46"/>
    </row>
    <row r="477" customFormat="false" ht="12.75" hidden="false" customHeight="false" outlineLevel="0" collapsed="false">
      <c r="C477" s="48" t="n">
        <v>14106</v>
      </c>
      <c r="D477" s="41" t="s">
        <v>472</v>
      </c>
      <c r="E477" s="49"/>
      <c r="F477" s="43" t="n">
        <v>90481</v>
      </c>
      <c r="G477" s="50" t="n">
        <v>2378</v>
      </c>
      <c r="H477" s="51" t="n">
        <v>0.0716</v>
      </c>
      <c r="I477" s="46"/>
      <c r="J477" s="46"/>
    </row>
    <row r="478" customFormat="false" ht="12.75" hidden="false" customHeight="false" outlineLevel="0" collapsed="false">
      <c r="C478" s="48" t="n">
        <v>14107</v>
      </c>
      <c r="D478" s="41" t="s">
        <v>473</v>
      </c>
      <c r="E478" s="49"/>
      <c r="F478" s="43" t="n">
        <v>90482</v>
      </c>
      <c r="G478" s="50" t="n">
        <v>2556</v>
      </c>
      <c r="H478" s="51" t="n">
        <v>0.0562</v>
      </c>
      <c r="I478" s="46"/>
      <c r="J478" s="46"/>
    </row>
    <row r="479" customFormat="false" ht="12.75" hidden="false" customHeight="false" outlineLevel="0" collapsed="false">
      <c r="C479" s="48" t="n">
        <v>14108</v>
      </c>
      <c r="D479" s="41" t="s">
        <v>474</v>
      </c>
      <c r="E479" s="49"/>
      <c r="F479" s="43" t="n">
        <v>90483</v>
      </c>
      <c r="G479" s="50" t="n">
        <v>2734</v>
      </c>
      <c r="H479" s="51" t="n">
        <v>0.0562</v>
      </c>
      <c r="I479" s="46"/>
      <c r="J479" s="46"/>
    </row>
    <row r="480" customFormat="false" ht="12.75" hidden="false" customHeight="false" outlineLevel="0" collapsed="false">
      <c r="C480" s="48" t="n">
        <v>14109</v>
      </c>
      <c r="D480" s="41" t="s">
        <v>475</v>
      </c>
      <c r="E480" s="49"/>
      <c r="F480" s="43" t="n">
        <v>90484</v>
      </c>
      <c r="G480" s="50" t="n">
        <v>2912</v>
      </c>
      <c r="H480" s="51" t="n">
        <v>0.0562</v>
      </c>
      <c r="I480" s="46"/>
      <c r="J480" s="46"/>
    </row>
    <row r="481" customFormat="false" ht="12.75" hidden="false" customHeight="false" outlineLevel="0" collapsed="false">
      <c r="C481" s="48" t="n">
        <v>14135</v>
      </c>
      <c r="D481" s="41" t="s">
        <v>476</v>
      </c>
      <c r="E481" s="49"/>
      <c r="F481" s="43" t="n">
        <v>89352</v>
      </c>
      <c r="G481" s="50" t="n">
        <v>2000</v>
      </c>
      <c r="H481" s="51" t="n">
        <v>0.0614</v>
      </c>
      <c r="I481" s="46"/>
      <c r="J481" s="46"/>
    </row>
    <row r="482" customFormat="false" ht="12.75" hidden="false" customHeight="false" outlineLevel="0" collapsed="false">
      <c r="C482" s="48" t="n">
        <v>14136</v>
      </c>
      <c r="D482" s="41" t="s">
        <v>477</v>
      </c>
      <c r="E482" s="49"/>
      <c r="F482" s="43" t="n">
        <v>89353</v>
      </c>
      <c r="G482" s="50" t="n">
        <v>2178</v>
      </c>
      <c r="H482" s="51" t="n">
        <v>0.0614</v>
      </c>
      <c r="I482" s="46"/>
      <c r="J482" s="46"/>
    </row>
    <row r="483" customFormat="false" ht="12.75" hidden="false" customHeight="false" outlineLevel="0" collapsed="false">
      <c r="C483" s="48" t="n">
        <v>14137</v>
      </c>
      <c r="D483" s="41" t="s">
        <v>478</v>
      </c>
      <c r="E483" s="49"/>
      <c r="F483" s="43" t="n">
        <v>89354</v>
      </c>
      <c r="G483" s="50" t="n">
        <v>2356</v>
      </c>
      <c r="H483" s="51" t="n">
        <v>0.0614</v>
      </c>
      <c r="I483" s="46"/>
      <c r="J483" s="46"/>
    </row>
    <row r="484" customFormat="false" ht="12.75" hidden="false" customHeight="false" outlineLevel="0" collapsed="false">
      <c r="C484" s="48" t="n">
        <v>14138</v>
      </c>
      <c r="D484" s="41" t="s">
        <v>479</v>
      </c>
      <c r="E484" s="49"/>
      <c r="F484" s="43" t="n">
        <v>89355</v>
      </c>
      <c r="G484" s="50" t="n">
        <v>2534</v>
      </c>
      <c r="H484" s="51" t="n">
        <v>0.046</v>
      </c>
      <c r="I484" s="46"/>
      <c r="J484" s="46"/>
    </row>
    <row r="485" customFormat="false" ht="12.75" hidden="false" customHeight="false" outlineLevel="0" collapsed="false">
      <c r="C485" s="48" t="n">
        <v>14139</v>
      </c>
      <c r="D485" s="41" t="s">
        <v>480</v>
      </c>
      <c r="E485" s="49"/>
      <c r="F485" s="43" t="n">
        <v>89356</v>
      </c>
      <c r="G485" s="50" t="n">
        <v>2712</v>
      </c>
      <c r="H485" s="51" t="n">
        <v>0.046</v>
      </c>
      <c r="I485" s="46"/>
      <c r="J485" s="46"/>
    </row>
    <row r="486" customFormat="false" ht="12.75" hidden="false" customHeight="false" outlineLevel="0" collapsed="false">
      <c r="C486" s="48" t="n">
        <v>14155</v>
      </c>
      <c r="D486" s="41" t="s">
        <v>481</v>
      </c>
      <c r="E486" s="49"/>
      <c r="F486" s="43" t="n">
        <v>88768</v>
      </c>
      <c r="G486" s="44" t="n">
        <v>1000</v>
      </c>
      <c r="H486" s="51" t="n">
        <v>0.0614</v>
      </c>
      <c r="I486" s="46"/>
      <c r="J486" s="46"/>
    </row>
    <row r="487" customFormat="false" ht="12.75" hidden="false" customHeight="false" outlineLevel="0" collapsed="false">
      <c r="C487" s="48" t="n">
        <v>14156</v>
      </c>
      <c r="D487" s="41" t="s">
        <v>482</v>
      </c>
      <c r="E487" s="49"/>
      <c r="F487" s="43" t="n">
        <v>88769</v>
      </c>
      <c r="G487" s="50" t="n">
        <v>1178</v>
      </c>
      <c r="H487" s="51" t="n">
        <v>0.0614</v>
      </c>
      <c r="I487" s="46"/>
      <c r="J487" s="46"/>
    </row>
    <row r="488" customFormat="false" ht="12.75" hidden="false" customHeight="false" outlineLevel="0" collapsed="false">
      <c r="C488" s="48" t="n">
        <v>14157</v>
      </c>
      <c r="D488" s="41" t="s">
        <v>483</v>
      </c>
      <c r="E488" s="49"/>
      <c r="F488" s="43" t="n">
        <v>88770</v>
      </c>
      <c r="G488" s="50" t="n">
        <v>1356</v>
      </c>
      <c r="H488" s="51" t="n">
        <v>0.0614</v>
      </c>
      <c r="I488" s="46"/>
      <c r="J488" s="46"/>
    </row>
    <row r="489" customFormat="false" ht="12.75" hidden="false" customHeight="false" outlineLevel="0" collapsed="false">
      <c r="C489" s="48" t="n">
        <v>14158</v>
      </c>
      <c r="D489" s="41" t="s">
        <v>484</v>
      </c>
      <c r="E489" s="49"/>
      <c r="F489" s="43" t="n">
        <v>88771</v>
      </c>
      <c r="G489" s="50" t="n">
        <v>1534</v>
      </c>
      <c r="H489" s="51" t="n">
        <v>0.0614</v>
      </c>
      <c r="I489" s="46"/>
      <c r="J489" s="46"/>
    </row>
    <row r="490" customFormat="false" ht="12.75" hidden="false" customHeight="false" outlineLevel="0" collapsed="false">
      <c r="C490" s="48" t="n">
        <v>14159</v>
      </c>
      <c r="D490" s="41" t="s">
        <v>485</v>
      </c>
      <c r="E490" s="49"/>
      <c r="F490" s="43" t="n">
        <v>88772</v>
      </c>
      <c r="G490" s="50" t="n">
        <v>1712</v>
      </c>
      <c r="H490" s="51" t="n">
        <v>0.0614</v>
      </c>
      <c r="I490" s="46"/>
      <c r="J490" s="46"/>
    </row>
    <row r="491" customFormat="false" ht="12.75" hidden="false" customHeight="false" outlineLevel="0" collapsed="false">
      <c r="C491" s="48" t="n">
        <v>14535</v>
      </c>
      <c r="D491" s="41" t="s">
        <v>486</v>
      </c>
      <c r="E491" s="49"/>
      <c r="F491" s="43" t="n">
        <v>88059</v>
      </c>
      <c r="G491" s="50" t="n">
        <v>1500</v>
      </c>
      <c r="H491" s="51" t="n">
        <v>0.0614</v>
      </c>
      <c r="I491" s="46"/>
      <c r="J491" s="46"/>
    </row>
    <row r="492" customFormat="false" ht="12.75" hidden="false" customHeight="false" outlineLevel="0" collapsed="false">
      <c r="C492" s="48" t="n">
        <v>14536</v>
      </c>
      <c r="D492" s="41" t="s">
        <v>487</v>
      </c>
      <c r="E492" s="49"/>
      <c r="F492" s="43" t="n">
        <v>88060</v>
      </c>
      <c r="G492" s="50" t="n">
        <v>1678</v>
      </c>
      <c r="H492" s="51" t="n">
        <v>0.0614</v>
      </c>
      <c r="I492" s="46"/>
      <c r="J492" s="46"/>
    </row>
    <row r="493" customFormat="false" ht="12.75" hidden="false" customHeight="false" outlineLevel="0" collapsed="false">
      <c r="C493" s="48" t="n">
        <v>14537</v>
      </c>
      <c r="D493" s="41" t="s">
        <v>488</v>
      </c>
      <c r="E493" s="49"/>
      <c r="F493" s="43" t="n">
        <v>88061</v>
      </c>
      <c r="G493" s="50" t="n">
        <v>1856</v>
      </c>
      <c r="H493" s="51" t="n">
        <v>0.0614</v>
      </c>
      <c r="I493" s="46"/>
      <c r="J493" s="46"/>
    </row>
    <row r="494" customFormat="false" ht="12.75" hidden="false" customHeight="false" outlineLevel="0" collapsed="false">
      <c r="C494" s="48" t="n">
        <v>14538</v>
      </c>
      <c r="D494" s="41" t="s">
        <v>489</v>
      </c>
      <c r="E494" s="49"/>
      <c r="F494" s="43" t="n">
        <v>88062</v>
      </c>
      <c r="G494" s="50" t="n">
        <v>2034</v>
      </c>
      <c r="H494" s="51" t="n">
        <v>0.0614</v>
      </c>
      <c r="I494" s="46"/>
      <c r="J494" s="46"/>
    </row>
    <row r="495" customFormat="false" ht="12.75" hidden="false" customHeight="false" outlineLevel="0" collapsed="false">
      <c r="C495" s="48" t="n">
        <v>14539</v>
      </c>
      <c r="D495" s="41" t="s">
        <v>490</v>
      </c>
      <c r="E495" s="49"/>
      <c r="F495" s="43" t="n">
        <v>88063</v>
      </c>
      <c r="G495" s="50" t="n">
        <v>2212</v>
      </c>
      <c r="H495" s="51" t="n">
        <v>0.0614</v>
      </c>
      <c r="I495" s="46"/>
      <c r="J495" s="46"/>
    </row>
    <row r="496" customFormat="false" ht="12.75" hidden="false" customHeight="false" outlineLevel="0" collapsed="false">
      <c r="C496" s="48" t="n">
        <v>15005</v>
      </c>
      <c r="D496" s="41" t="s">
        <v>491</v>
      </c>
      <c r="E496" s="49"/>
      <c r="F496" s="43" t="n">
        <v>58788</v>
      </c>
      <c r="G496" s="50" t="n">
        <v>1200</v>
      </c>
      <c r="H496" s="51" t="n">
        <v>0.0869</v>
      </c>
      <c r="I496" s="46"/>
      <c r="J496" s="46"/>
    </row>
    <row r="497" customFormat="false" ht="12.75" hidden="false" customHeight="false" outlineLevel="0" collapsed="false">
      <c r="C497" s="48" t="n">
        <v>15006</v>
      </c>
      <c r="D497" s="41" t="s">
        <v>492</v>
      </c>
      <c r="E497" s="49"/>
      <c r="F497" s="43" t="n">
        <v>58789</v>
      </c>
      <c r="G497" s="50" t="n">
        <v>1378</v>
      </c>
      <c r="H497" s="51" t="n">
        <v>0.0869</v>
      </c>
      <c r="I497" s="46"/>
      <c r="J497" s="46"/>
    </row>
    <row r="498" customFormat="false" ht="12.75" hidden="false" customHeight="false" outlineLevel="0" collapsed="false">
      <c r="C498" s="48" t="n">
        <v>15007</v>
      </c>
      <c r="D498" s="41" t="s">
        <v>493</v>
      </c>
      <c r="E498" s="49"/>
      <c r="F498" s="43" t="n">
        <v>58790</v>
      </c>
      <c r="G498" s="50" t="n">
        <v>1556</v>
      </c>
      <c r="H498" s="51" t="n">
        <v>0.0869</v>
      </c>
      <c r="I498" s="46"/>
      <c r="J498" s="46"/>
    </row>
    <row r="499" customFormat="false" ht="12.75" hidden="false" customHeight="false" outlineLevel="0" collapsed="false">
      <c r="C499" s="48" t="n">
        <v>15008</v>
      </c>
      <c r="D499" s="41" t="s">
        <v>494</v>
      </c>
      <c r="E499" s="49"/>
      <c r="F499" s="43" t="n">
        <v>58791</v>
      </c>
      <c r="G499" s="50" t="n">
        <v>1734</v>
      </c>
      <c r="H499" s="51" t="n">
        <v>0.0869</v>
      </c>
      <c r="I499" s="46"/>
      <c r="J499" s="46"/>
    </row>
    <row r="500" customFormat="false" ht="12.75" hidden="false" customHeight="false" outlineLevel="0" collapsed="false">
      <c r="C500" s="48" t="n">
        <v>15009</v>
      </c>
      <c r="D500" s="41" t="s">
        <v>495</v>
      </c>
      <c r="E500" s="49"/>
      <c r="F500" s="43" t="n">
        <v>58792</v>
      </c>
      <c r="G500" s="50" t="n">
        <v>1912</v>
      </c>
      <c r="H500" s="51" t="n">
        <v>0.0869</v>
      </c>
      <c r="I500" s="46"/>
      <c r="J500" s="46"/>
    </row>
    <row r="501" customFormat="false" ht="12.75" hidden="false" customHeight="false" outlineLevel="0" collapsed="false">
      <c r="C501" s="48" t="n">
        <v>15055</v>
      </c>
      <c r="D501" s="41" t="s">
        <v>496</v>
      </c>
      <c r="E501" s="49"/>
      <c r="F501" s="43" t="n">
        <v>65248</v>
      </c>
      <c r="G501" s="50" t="n">
        <v>6500</v>
      </c>
      <c r="H501" s="51" t="n">
        <v>0.046</v>
      </c>
      <c r="I501" s="46"/>
      <c r="J501" s="46"/>
    </row>
    <row r="502" customFormat="false" ht="12.75" hidden="false" customHeight="false" outlineLevel="0" collapsed="false">
      <c r="C502" s="48" t="n">
        <v>15056</v>
      </c>
      <c r="D502" s="41" t="s">
        <v>497</v>
      </c>
      <c r="E502" s="49"/>
      <c r="F502" s="43" t="n">
        <v>65249</v>
      </c>
      <c r="G502" s="50" t="n">
        <v>6678</v>
      </c>
      <c r="H502" s="51" t="n">
        <v>0.046</v>
      </c>
      <c r="I502" s="46"/>
      <c r="J502" s="46"/>
    </row>
    <row r="503" customFormat="false" ht="12.75" hidden="false" customHeight="false" outlineLevel="0" collapsed="false">
      <c r="C503" s="48" t="n">
        <v>15057</v>
      </c>
      <c r="D503" s="41" t="s">
        <v>498</v>
      </c>
      <c r="E503" s="49"/>
      <c r="F503" s="43" t="n">
        <v>65250</v>
      </c>
      <c r="G503" s="50" t="n">
        <v>6856</v>
      </c>
      <c r="H503" s="51" t="n">
        <v>0.046</v>
      </c>
      <c r="I503" s="46"/>
      <c r="J503" s="46"/>
    </row>
    <row r="504" customFormat="false" ht="12.75" hidden="false" customHeight="false" outlineLevel="0" collapsed="false">
      <c r="C504" s="48" t="n">
        <v>15058</v>
      </c>
      <c r="D504" s="41" t="s">
        <v>499</v>
      </c>
      <c r="E504" s="49"/>
      <c r="F504" s="43" t="n">
        <v>65251</v>
      </c>
      <c r="G504" s="50" t="n">
        <v>7034</v>
      </c>
      <c r="H504" s="51" t="n">
        <v>0.046</v>
      </c>
      <c r="I504" s="46"/>
      <c r="J504" s="46"/>
    </row>
    <row r="505" customFormat="false" ht="12.75" hidden="false" customHeight="false" outlineLevel="0" collapsed="false">
      <c r="C505" s="48" t="n">
        <v>15059</v>
      </c>
      <c r="D505" s="41" t="s">
        <v>500</v>
      </c>
      <c r="E505" s="49"/>
      <c r="F505" s="43" t="n">
        <v>65252</v>
      </c>
      <c r="G505" s="50" t="n">
        <v>7212</v>
      </c>
      <c r="H505" s="51" t="n">
        <v>0.046</v>
      </c>
      <c r="I505" s="46"/>
      <c r="J505" s="46"/>
    </row>
    <row r="506" customFormat="false" ht="12.75" hidden="false" customHeight="false" outlineLevel="0" collapsed="false">
      <c r="C506" s="48" t="n">
        <v>15505</v>
      </c>
      <c r="D506" s="41" t="s">
        <v>501</v>
      </c>
      <c r="E506" s="49"/>
      <c r="F506" s="43" t="n">
        <v>56148</v>
      </c>
      <c r="G506" s="50" t="n">
        <v>2200</v>
      </c>
      <c r="H506" s="51" t="n">
        <v>0.0869</v>
      </c>
      <c r="I506" s="46"/>
      <c r="J506" s="46"/>
    </row>
    <row r="507" customFormat="false" ht="12.75" hidden="false" customHeight="false" outlineLevel="0" collapsed="false">
      <c r="C507" s="48" t="n">
        <v>15506</v>
      </c>
      <c r="D507" s="41" t="s">
        <v>502</v>
      </c>
      <c r="E507" s="49"/>
      <c r="F507" s="43" t="n">
        <v>56149</v>
      </c>
      <c r="G507" s="50" t="n">
        <v>2378</v>
      </c>
      <c r="H507" s="51" t="n">
        <v>0.0869</v>
      </c>
      <c r="I507" s="46"/>
      <c r="J507" s="46"/>
    </row>
    <row r="508" customFormat="false" ht="12.75" hidden="false" customHeight="false" outlineLevel="0" collapsed="false">
      <c r="C508" s="48" t="n">
        <v>15507</v>
      </c>
      <c r="D508" s="41" t="s">
        <v>503</v>
      </c>
      <c r="E508" s="49"/>
      <c r="F508" s="43" t="n">
        <v>56150</v>
      </c>
      <c r="G508" s="50" t="n">
        <v>2556</v>
      </c>
      <c r="H508" s="51" t="n">
        <v>0.0716</v>
      </c>
      <c r="I508" s="46"/>
      <c r="J508" s="46"/>
    </row>
    <row r="509" customFormat="false" ht="12.75" hidden="false" customHeight="false" outlineLevel="0" collapsed="false">
      <c r="C509" s="48" t="n">
        <v>15508</v>
      </c>
      <c r="D509" s="41" t="s">
        <v>504</v>
      </c>
      <c r="E509" s="49"/>
      <c r="F509" s="43" t="n">
        <v>56151</v>
      </c>
      <c r="G509" s="50" t="n">
        <v>2734</v>
      </c>
      <c r="H509" s="51" t="n">
        <v>0.0716</v>
      </c>
      <c r="I509" s="46"/>
      <c r="J509" s="46"/>
    </row>
    <row r="510" customFormat="false" ht="12.75" hidden="false" customHeight="false" outlineLevel="0" collapsed="false">
      <c r="C510" s="48" t="n">
        <v>15509</v>
      </c>
      <c r="D510" s="41" t="s">
        <v>505</v>
      </c>
      <c r="E510" s="49"/>
      <c r="F510" s="43" t="n">
        <v>56152</v>
      </c>
      <c r="G510" s="50" t="n">
        <v>2912</v>
      </c>
      <c r="H510" s="51" t="n">
        <v>0.0716</v>
      </c>
      <c r="I510" s="46"/>
      <c r="J510" s="46"/>
    </row>
    <row r="511" customFormat="false" ht="12.75" hidden="false" customHeight="false" outlineLevel="0" collapsed="false">
      <c r="C511" s="48" t="n">
        <v>15535</v>
      </c>
      <c r="D511" s="41" t="s">
        <v>506</v>
      </c>
      <c r="E511" s="49"/>
      <c r="F511" s="43" t="n">
        <v>85035</v>
      </c>
      <c r="G511" s="50" t="n">
        <v>8000</v>
      </c>
      <c r="H511" s="51" t="n">
        <v>0.0205</v>
      </c>
      <c r="I511" s="46"/>
      <c r="J511" s="46"/>
    </row>
    <row r="512" customFormat="false" ht="12.75" hidden="false" customHeight="false" outlineLevel="0" collapsed="false">
      <c r="C512" s="48" t="n">
        <v>15536</v>
      </c>
      <c r="D512" s="41" t="s">
        <v>507</v>
      </c>
      <c r="E512" s="49"/>
      <c r="F512" s="43" t="n">
        <v>85036</v>
      </c>
      <c r="G512" s="50" t="n">
        <v>8178</v>
      </c>
      <c r="H512" s="51" t="n">
        <v>0.0205</v>
      </c>
      <c r="I512" s="46"/>
      <c r="J512" s="46"/>
    </row>
    <row r="513" customFormat="false" ht="12.75" hidden="false" customHeight="false" outlineLevel="0" collapsed="false">
      <c r="C513" s="48" t="n">
        <v>15537</v>
      </c>
      <c r="D513" s="41" t="s">
        <v>508</v>
      </c>
      <c r="E513" s="49"/>
      <c r="F513" s="43" t="n">
        <v>85037</v>
      </c>
      <c r="G513" s="44" t="n">
        <v>8356</v>
      </c>
      <c r="H513" s="51" t="n">
        <v>0.0205</v>
      </c>
      <c r="I513" s="46"/>
      <c r="J513" s="46"/>
    </row>
    <row r="514" customFormat="false" ht="12.75" hidden="false" customHeight="false" outlineLevel="0" collapsed="false">
      <c r="C514" s="48" t="n">
        <v>15538</v>
      </c>
      <c r="D514" s="41" t="s">
        <v>509</v>
      </c>
      <c r="E514" s="49"/>
      <c r="F514" s="43" t="n">
        <v>85038</v>
      </c>
      <c r="G514" s="50" t="n">
        <v>8534</v>
      </c>
      <c r="H514" s="51" t="n">
        <v>0.0205</v>
      </c>
      <c r="I514" s="46"/>
      <c r="J514" s="46"/>
    </row>
    <row r="515" customFormat="false" ht="12.75" hidden="false" customHeight="false" outlineLevel="0" collapsed="false">
      <c r="C515" s="48" t="n">
        <v>15539</v>
      </c>
      <c r="D515" s="41" t="s">
        <v>510</v>
      </c>
      <c r="E515" s="49"/>
      <c r="F515" s="43" t="n">
        <v>85039</v>
      </c>
      <c r="G515" s="50" t="n">
        <v>8712</v>
      </c>
      <c r="H515" s="51" t="n">
        <v>0.0205</v>
      </c>
      <c r="I515" s="46"/>
      <c r="J515" s="46"/>
    </row>
    <row r="516" customFormat="false" ht="12.75" hidden="false" customHeight="false" outlineLevel="0" collapsed="false">
      <c r="C516" s="48" t="n">
        <v>15665</v>
      </c>
      <c r="D516" s="41" t="s">
        <v>511</v>
      </c>
      <c r="E516" s="49"/>
      <c r="F516" s="43" t="n">
        <v>48076</v>
      </c>
      <c r="G516" s="50" t="n">
        <v>14000</v>
      </c>
      <c r="H516" s="51" t="n">
        <v>0.0409</v>
      </c>
      <c r="I516" s="46"/>
      <c r="J516" s="46"/>
    </row>
    <row r="517" customFormat="false" ht="12.75" hidden="false" customHeight="false" outlineLevel="0" collapsed="false">
      <c r="C517" s="48" t="n">
        <v>15666</v>
      </c>
      <c r="D517" s="41" t="s">
        <v>512</v>
      </c>
      <c r="E517" s="49"/>
      <c r="F517" s="43" t="n">
        <v>48077</v>
      </c>
      <c r="G517" s="50" t="n">
        <v>14178</v>
      </c>
      <c r="H517" s="51" t="n">
        <v>0.0409</v>
      </c>
      <c r="I517" s="46"/>
      <c r="J517" s="46"/>
    </row>
    <row r="518" customFormat="false" ht="12.75" hidden="false" customHeight="false" outlineLevel="0" collapsed="false">
      <c r="C518" s="48" t="n">
        <v>15667</v>
      </c>
      <c r="D518" s="41" t="s">
        <v>513</v>
      </c>
      <c r="E518" s="49"/>
      <c r="F518" s="43" t="n">
        <v>48078</v>
      </c>
      <c r="G518" s="50" t="n">
        <v>14356</v>
      </c>
      <c r="H518" s="51" t="n">
        <v>0.0409</v>
      </c>
      <c r="I518" s="46"/>
      <c r="J518" s="46"/>
    </row>
    <row r="519" customFormat="false" ht="12.75" hidden="false" customHeight="false" outlineLevel="0" collapsed="false">
      <c r="C519" s="48" t="n">
        <v>15668</v>
      </c>
      <c r="D519" s="41" t="s">
        <v>514</v>
      </c>
      <c r="E519" s="49"/>
      <c r="F519" s="43" t="n">
        <v>48079</v>
      </c>
      <c r="G519" s="50" t="n">
        <v>14534</v>
      </c>
      <c r="H519" s="51" t="n">
        <v>0.0409</v>
      </c>
      <c r="I519" s="46"/>
      <c r="J519" s="46"/>
    </row>
    <row r="520" customFormat="false" ht="12.75" hidden="false" customHeight="false" outlineLevel="0" collapsed="false">
      <c r="C520" s="48" t="n">
        <v>15669</v>
      </c>
      <c r="D520" s="41" t="s">
        <v>515</v>
      </c>
      <c r="E520" s="49"/>
      <c r="F520" s="43" t="n">
        <v>48080</v>
      </c>
      <c r="G520" s="50" t="n">
        <v>14712</v>
      </c>
      <c r="H520" s="51" t="n">
        <v>0.0409</v>
      </c>
      <c r="I520" s="46"/>
      <c r="J520" s="46"/>
    </row>
    <row r="521" customFormat="false" ht="12.75" hidden="false" customHeight="false" outlineLevel="0" collapsed="false">
      <c r="C521" s="48" t="n">
        <v>15855</v>
      </c>
      <c r="D521" s="41" t="s">
        <v>516</v>
      </c>
      <c r="E521" s="49"/>
      <c r="F521" s="43" t="n">
        <v>44205</v>
      </c>
      <c r="G521" s="50" t="n">
        <v>900</v>
      </c>
      <c r="H521" s="51" t="n">
        <v>0.0869</v>
      </c>
      <c r="I521" s="46"/>
      <c r="J521" s="46"/>
    </row>
    <row r="522" customFormat="false" ht="12.75" hidden="false" customHeight="false" outlineLevel="0" collapsed="false">
      <c r="C522" s="48" t="n">
        <v>15856</v>
      </c>
      <c r="D522" s="41" t="s">
        <v>517</v>
      </c>
      <c r="E522" s="49"/>
      <c r="F522" s="43" t="n">
        <v>44206</v>
      </c>
      <c r="G522" s="50" t="n">
        <v>1078</v>
      </c>
      <c r="H522" s="51" t="n">
        <v>0.0869</v>
      </c>
      <c r="I522" s="46"/>
      <c r="J522" s="46"/>
    </row>
    <row r="523" customFormat="false" ht="12.75" hidden="false" customHeight="false" outlineLevel="0" collapsed="false">
      <c r="C523" s="48" t="n">
        <v>15857</v>
      </c>
      <c r="D523" s="41" t="s">
        <v>518</v>
      </c>
      <c r="E523" s="49"/>
      <c r="F523" s="43" t="n">
        <v>44207</v>
      </c>
      <c r="G523" s="50" t="n">
        <v>1256</v>
      </c>
      <c r="H523" s="51" t="n">
        <v>0.0869</v>
      </c>
      <c r="I523" s="46"/>
      <c r="J523" s="46"/>
    </row>
    <row r="524" customFormat="false" ht="12.75" hidden="false" customHeight="false" outlineLevel="0" collapsed="false">
      <c r="C524" s="48" t="n">
        <v>15858</v>
      </c>
      <c r="D524" s="41" t="s">
        <v>519</v>
      </c>
      <c r="E524" s="49"/>
      <c r="F524" s="43" t="n">
        <v>44208</v>
      </c>
      <c r="G524" s="50" t="n">
        <v>1434</v>
      </c>
      <c r="H524" s="51" t="n">
        <v>0.0869</v>
      </c>
      <c r="I524" s="46"/>
      <c r="J524" s="46"/>
    </row>
    <row r="525" customFormat="false" ht="12.75" hidden="false" customHeight="false" outlineLevel="0" collapsed="false">
      <c r="C525" s="48" t="n">
        <v>15859</v>
      </c>
      <c r="D525" s="41" t="s">
        <v>520</v>
      </c>
      <c r="E525" s="49"/>
      <c r="F525" s="43" t="n">
        <v>44209</v>
      </c>
      <c r="G525" s="50" t="n">
        <v>1612</v>
      </c>
      <c r="H525" s="51" t="n">
        <v>0.0869</v>
      </c>
      <c r="I525" s="46"/>
      <c r="J525" s="46"/>
    </row>
    <row r="526" customFormat="false" ht="12.75" hidden="false" customHeight="false" outlineLevel="0" collapsed="false">
      <c r="C526" s="48" t="n">
        <v>16025</v>
      </c>
      <c r="D526" s="41" t="s">
        <v>521</v>
      </c>
      <c r="E526" s="49"/>
      <c r="F526" s="43" t="n">
        <v>34898</v>
      </c>
      <c r="G526" s="50" t="n">
        <v>2500</v>
      </c>
      <c r="H526" s="51" t="n">
        <v>0.0767</v>
      </c>
      <c r="I526" s="46"/>
      <c r="J526" s="46"/>
    </row>
    <row r="527" customFormat="false" ht="12.75" hidden="false" customHeight="false" outlineLevel="0" collapsed="false">
      <c r="C527" s="48" t="n">
        <v>16026</v>
      </c>
      <c r="D527" s="41" t="s">
        <v>522</v>
      </c>
      <c r="E527" s="49"/>
      <c r="F527" s="43" t="n">
        <v>34899</v>
      </c>
      <c r="G527" s="50" t="n">
        <v>2678</v>
      </c>
      <c r="H527" s="51" t="n">
        <v>0.0767</v>
      </c>
      <c r="I527" s="46"/>
      <c r="J527" s="46"/>
    </row>
    <row r="528" customFormat="false" ht="12.75" hidden="false" customHeight="false" outlineLevel="0" collapsed="false">
      <c r="C528" s="48" t="n">
        <v>16027</v>
      </c>
      <c r="D528" s="41" t="s">
        <v>523</v>
      </c>
      <c r="E528" s="49"/>
      <c r="F528" s="43" t="n">
        <v>34900</v>
      </c>
      <c r="G528" s="50" t="n">
        <v>2856</v>
      </c>
      <c r="H528" s="51" t="n">
        <v>0.0767</v>
      </c>
      <c r="I528" s="46"/>
      <c r="J528" s="46"/>
    </row>
    <row r="529" customFormat="false" ht="12.75" hidden="false" customHeight="false" outlineLevel="0" collapsed="false">
      <c r="C529" s="48" t="n">
        <v>16028</v>
      </c>
      <c r="D529" s="41" t="s">
        <v>524</v>
      </c>
      <c r="E529" s="49"/>
      <c r="F529" s="43" t="n">
        <v>34901</v>
      </c>
      <c r="G529" s="50" t="n">
        <v>3034</v>
      </c>
      <c r="H529" s="51" t="n">
        <v>0.0767</v>
      </c>
      <c r="I529" s="46"/>
      <c r="J529" s="46"/>
    </row>
    <row r="530" customFormat="false" ht="12.75" hidden="false" customHeight="false" outlineLevel="0" collapsed="false">
      <c r="C530" s="48" t="n">
        <v>16029</v>
      </c>
      <c r="D530" s="41" t="s">
        <v>525</v>
      </c>
      <c r="E530" s="49"/>
      <c r="F530" s="43" t="n">
        <v>34902</v>
      </c>
      <c r="G530" s="50" t="n">
        <v>3212</v>
      </c>
      <c r="H530" s="51" t="n">
        <v>0.0767</v>
      </c>
      <c r="I530" s="46"/>
      <c r="J530" s="46"/>
    </row>
    <row r="531" customFormat="false" ht="12.75" hidden="false" customHeight="false" outlineLevel="0" collapsed="false">
      <c r="C531" s="48" t="n">
        <v>16065</v>
      </c>
      <c r="D531" s="41" t="s">
        <v>526</v>
      </c>
      <c r="E531" s="49"/>
      <c r="F531" s="43" t="n">
        <v>70984</v>
      </c>
      <c r="G531" s="50" t="n">
        <v>800</v>
      </c>
      <c r="H531" s="51" t="n">
        <v>0.0767</v>
      </c>
      <c r="I531" s="46"/>
      <c r="J531" s="46"/>
    </row>
    <row r="532" customFormat="false" ht="12.75" hidden="false" customHeight="false" outlineLevel="0" collapsed="false">
      <c r="C532" s="48" t="n">
        <v>16066</v>
      </c>
      <c r="D532" s="41" t="s">
        <v>527</v>
      </c>
      <c r="E532" s="49"/>
      <c r="F532" s="43" t="n">
        <v>70985</v>
      </c>
      <c r="G532" s="50" t="n">
        <v>978</v>
      </c>
      <c r="H532" s="51" t="n">
        <v>0.0767</v>
      </c>
      <c r="I532" s="46"/>
      <c r="J532" s="46"/>
    </row>
    <row r="533" customFormat="false" ht="12.75" hidden="false" customHeight="false" outlineLevel="0" collapsed="false">
      <c r="C533" s="48" t="n">
        <v>16067</v>
      </c>
      <c r="D533" s="41" t="s">
        <v>528</v>
      </c>
      <c r="E533" s="49"/>
      <c r="F533" s="43" t="n">
        <v>70986</v>
      </c>
      <c r="G533" s="50" t="n">
        <v>1156</v>
      </c>
      <c r="H533" s="51" t="n">
        <v>0.0767</v>
      </c>
      <c r="I533" s="46"/>
      <c r="J533" s="46"/>
    </row>
    <row r="534" customFormat="false" ht="12.75" hidden="false" customHeight="false" outlineLevel="0" collapsed="false">
      <c r="C534" s="48" t="n">
        <v>16068</v>
      </c>
      <c r="D534" s="41" t="s">
        <v>529</v>
      </c>
      <c r="E534" s="49"/>
      <c r="F534" s="43" t="n">
        <v>70987</v>
      </c>
      <c r="G534" s="50" t="n">
        <v>1334</v>
      </c>
      <c r="H534" s="51" t="n">
        <v>0.0767</v>
      </c>
      <c r="I534" s="46"/>
      <c r="J534" s="46"/>
    </row>
    <row r="535" customFormat="false" ht="12.75" hidden="false" customHeight="false" outlineLevel="0" collapsed="false">
      <c r="C535" s="48" t="n">
        <v>16069</v>
      </c>
      <c r="D535" s="41" t="s">
        <v>530</v>
      </c>
      <c r="E535" s="49"/>
      <c r="F535" s="43" t="n">
        <v>70988</v>
      </c>
      <c r="G535" s="50" t="n">
        <v>1512</v>
      </c>
      <c r="H535" s="51" t="n">
        <v>0.0767</v>
      </c>
      <c r="I535" s="46"/>
      <c r="J535" s="46"/>
    </row>
    <row r="536" customFormat="false" ht="12.75" hidden="false" customHeight="false" outlineLevel="0" collapsed="false">
      <c r="C536" s="48" t="n">
        <v>16605</v>
      </c>
      <c r="D536" s="41" t="s">
        <v>531</v>
      </c>
      <c r="E536" s="49"/>
      <c r="F536" s="43" t="n">
        <v>98801</v>
      </c>
      <c r="G536" s="50" t="n">
        <v>20000</v>
      </c>
      <c r="H536" s="51" t="n">
        <v>0.0205</v>
      </c>
      <c r="I536" s="46"/>
      <c r="J536" s="46"/>
    </row>
    <row r="537" customFormat="false" ht="12.75" hidden="false" customHeight="false" outlineLevel="0" collapsed="false">
      <c r="C537" s="48" t="n">
        <v>16606</v>
      </c>
      <c r="D537" s="41" t="s">
        <v>532</v>
      </c>
      <c r="E537" s="49"/>
      <c r="F537" s="43" t="n">
        <v>98805</v>
      </c>
      <c r="G537" s="50" t="n">
        <v>20178</v>
      </c>
      <c r="H537" s="51" t="n">
        <v>0.0205</v>
      </c>
      <c r="I537" s="46"/>
      <c r="J537" s="46"/>
    </row>
    <row r="538" customFormat="false" ht="12.75" hidden="false" customHeight="false" outlineLevel="0" collapsed="false">
      <c r="C538" s="48" t="n">
        <v>16607</v>
      </c>
      <c r="D538" s="41" t="s">
        <v>533</v>
      </c>
      <c r="E538" s="49"/>
      <c r="F538" s="43" t="n">
        <v>68886</v>
      </c>
      <c r="G538" s="50" t="n">
        <v>20356</v>
      </c>
      <c r="H538" s="51" t="n">
        <v>0.0256</v>
      </c>
      <c r="I538" s="46"/>
      <c r="J538" s="46"/>
    </row>
    <row r="539" customFormat="false" ht="12.75" hidden="false" customHeight="false" outlineLevel="0" collapsed="false">
      <c r="C539" s="48" t="n">
        <v>16608</v>
      </c>
      <c r="D539" s="41" t="s">
        <v>534</v>
      </c>
      <c r="E539" s="49"/>
      <c r="F539" s="43" t="n">
        <v>68870</v>
      </c>
      <c r="G539" s="50" t="n">
        <v>20534</v>
      </c>
      <c r="H539" s="51" t="n">
        <v>0.0256</v>
      </c>
      <c r="I539" s="46"/>
      <c r="J539" s="46"/>
    </row>
    <row r="540" customFormat="false" ht="12.75" hidden="false" customHeight="false" outlineLevel="0" collapsed="false">
      <c r="C540" s="48" t="n">
        <v>16609</v>
      </c>
      <c r="D540" s="41" t="s">
        <v>535</v>
      </c>
      <c r="E540" s="49"/>
      <c r="F540" s="43" t="n">
        <v>28880</v>
      </c>
      <c r="G540" s="44" t="n">
        <v>20712</v>
      </c>
      <c r="H540" s="51" t="n">
        <v>0.0358</v>
      </c>
      <c r="I540" s="46"/>
      <c r="J540" s="46"/>
    </row>
    <row r="541" customFormat="false" ht="12.75" hidden="false" customHeight="false" outlineLevel="0" collapsed="false">
      <c r="C541" s="48" t="n">
        <v>17065</v>
      </c>
      <c r="D541" s="41" t="s">
        <v>536</v>
      </c>
      <c r="E541" s="49"/>
      <c r="F541" s="43" t="n">
        <v>92883</v>
      </c>
      <c r="G541" s="50" t="n">
        <v>2200</v>
      </c>
      <c r="H541" s="51" t="n">
        <v>0.0716</v>
      </c>
      <c r="I541" s="46"/>
      <c r="J541" s="46"/>
    </row>
    <row r="542" customFormat="false" ht="12.75" hidden="false" customHeight="false" outlineLevel="0" collapsed="false">
      <c r="C542" s="48" t="n">
        <v>17066</v>
      </c>
      <c r="D542" s="41" t="s">
        <v>537</v>
      </c>
      <c r="E542" s="49"/>
      <c r="F542" s="43" t="n">
        <v>92884</v>
      </c>
      <c r="G542" s="50" t="n">
        <v>2378</v>
      </c>
      <c r="H542" s="51" t="n">
        <v>0.0716</v>
      </c>
      <c r="I542" s="46"/>
      <c r="J542" s="46"/>
    </row>
    <row r="543" customFormat="false" ht="12.75" hidden="false" customHeight="false" outlineLevel="0" collapsed="false">
      <c r="C543" s="48" t="n">
        <v>17067</v>
      </c>
      <c r="D543" s="41" t="s">
        <v>538</v>
      </c>
      <c r="E543" s="49"/>
      <c r="F543" s="43" t="n">
        <v>92885</v>
      </c>
      <c r="G543" s="50" t="n">
        <v>2556</v>
      </c>
      <c r="H543" s="51" t="n">
        <v>0.0562</v>
      </c>
      <c r="I543" s="46"/>
      <c r="J543" s="46"/>
    </row>
    <row r="544" customFormat="false" ht="12.75" hidden="false" customHeight="false" outlineLevel="0" collapsed="false">
      <c r="C544" s="48" t="n">
        <v>17068</v>
      </c>
      <c r="D544" s="41" t="s">
        <v>539</v>
      </c>
      <c r="E544" s="49"/>
      <c r="F544" s="43" t="n">
        <v>92886</v>
      </c>
      <c r="G544" s="50" t="n">
        <v>2734</v>
      </c>
      <c r="H544" s="51" t="n">
        <v>0.0562</v>
      </c>
      <c r="I544" s="46"/>
      <c r="J544" s="46"/>
    </row>
    <row r="545" customFormat="false" ht="12.75" hidden="false" customHeight="false" outlineLevel="0" collapsed="false">
      <c r="C545" s="48" t="n">
        <v>17069</v>
      </c>
      <c r="D545" s="41" t="s">
        <v>540</v>
      </c>
      <c r="E545" s="49"/>
      <c r="F545" s="43" t="n">
        <v>92887</v>
      </c>
      <c r="G545" s="50" t="n">
        <v>2912</v>
      </c>
      <c r="H545" s="51" t="n">
        <v>0.0562</v>
      </c>
      <c r="I545" s="46"/>
      <c r="J545" s="46"/>
    </row>
    <row r="546" customFormat="false" ht="12.75" hidden="false" customHeight="false" outlineLevel="0" collapsed="false">
      <c r="C546" s="48" t="n">
        <v>17105</v>
      </c>
      <c r="D546" s="41" t="s">
        <v>541</v>
      </c>
      <c r="E546" s="49"/>
      <c r="F546" s="43" t="n">
        <v>88857</v>
      </c>
      <c r="G546" s="50" t="n">
        <v>2000</v>
      </c>
      <c r="H546" s="51" t="n">
        <v>0.0614</v>
      </c>
      <c r="I546" s="46"/>
      <c r="J546" s="46"/>
    </row>
    <row r="547" customFormat="false" ht="12.75" hidden="false" customHeight="false" outlineLevel="0" collapsed="false">
      <c r="C547" s="48" t="n">
        <v>17106</v>
      </c>
      <c r="D547" s="41" t="s">
        <v>542</v>
      </c>
      <c r="E547" s="49"/>
      <c r="F547" s="43" t="n">
        <v>88858</v>
      </c>
      <c r="G547" s="50" t="n">
        <v>2178</v>
      </c>
      <c r="H547" s="51" t="n">
        <v>0.0614</v>
      </c>
      <c r="I547" s="46"/>
      <c r="J547" s="46"/>
    </row>
    <row r="548" customFormat="false" ht="12.75" hidden="false" customHeight="false" outlineLevel="0" collapsed="false">
      <c r="C548" s="48" t="n">
        <v>17107</v>
      </c>
      <c r="D548" s="41" t="s">
        <v>543</v>
      </c>
      <c r="E548" s="49"/>
      <c r="F548" s="43" t="n">
        <v>88959</v>
      </c>
      <c r="G548" s="50" t="n">
        <v>2356</v>
      </c>
      <c r="H548" s="51" t="n">
        <v>0.0614</v>
      </c>
      <c r="I548" s="46"/>
      <c r="J548" s="46"/>
    </row>
    <row r="549" customFormat="false" ht="12.75" hidden="false" customHeight="false" outlineLevel="0" collapsed="false">
      <c r="C549" s="48" t="n">
        <v>17108</v>
      </c>
      <c r="D549" s="41" t="s">
        <v>544</v>
      </c>
      <c r="E549" s="49"/>
      <c r="F549" s="43" t="n">
        <v>88960</v>
      </c>
      <c r="G549" s="50" t="n">
        <v>2534</v>
      </c>
      <c r="H549" s="51" t="n">
        <v>0.046</v>
      </c>
      <c r="I549" s="46"/>
      <c r="J549" s="46"/>
    </row>
    <row r="550" customFormat="false" ht="12.75" hidden="false" customHeight="false" outlineLevel="0" collapsed="false">
      <c r="C550" s="48" t="n">
        <v>17109</v>
      </c>
      <c r="D550" s="41" t="s">
        <v>545</v>
      </c>
      <c r="E550" s="49"/>
      <c r="F550" s="43" t="n">
        <v>88961</v>
      </c>
      <c r="G550" s="50" t="n">
        <v>2712</v>
      </c>
      <c r="H550" s="51" t="n">
        <v>0.046</v>
      </c>
      <c r="I550" s="46"/>
      <c r="J550" s="46"/>
    </row>
    <row r="551" customFormat="false" ht="12.75" hidden="false" customHeight="false" outlineLevel="0" collapsed="false">
      <c r="C551" s="48" t="n">
        <v>17575</v>
      </c>
      <c r="D551" s="41" t="s">
        <v>546</v>
      </c>
      <c r="E551" s="49"/>
      <c r="F551" s="43" t="n">
        <v>89580</v>
      </c>
      <c r="G551" s="50" t="n">
        <v>1000</v>
      </c>
      <c r="H551" s="51" t="n">
        <v>0.0614</v>
      </c>
      <c r="I551" s="46"/>
      <c r="J551" s="46"/>
    </row>
    <row r="552" customFormat="false" ht="12.75" hidden="false" customHeight="false" outlineLevel="0" collapsed="false">
      <c r="C552" s="48" t="n">
        <v>17576</v>
      </c>
      <c r="D552" s="41" t="s">
        <v>547</v>
      </c>
      <c r="E552" s="49"/>
      <c r="F552" s="43" t="n">
        <v>89581</v>
      </c>
      <c r="G552" s="50" t="n">
        <v>1178</v>
      </c>
      <c r="H552" s="51" t="n">
        <v>0.0614</v>
      </c>
      <c r="I552" s="46"/>
      <c r="J552" s="46"/>
    </row>
    <row r="553" customFormat="false" ht="12.75" hidden="false" customHeight="false" outlineLevel="0" collapsed="false">
      <c r="C553" s="48" t="n">
        <v>17577</v>
      </c>
      <c r="D553" s="41" t="s">
        <v>548</v>
      </c>
      <c r="E553" s="49"/>
      <c r="F553" s="43" t="n">
        <v>89582</v>
      </c>
      <c r="G553" s="50" t="n">
        <v>1356</v>
      </c>
      <c r="H553" s="51" t="n">
        <v>0.0614</v>
      </c>
      <c r="I553" s="46"/>
      <c r="J553" s="46"/>
    </row>
    <row r="554" customFormat="false" ht="12.75" hidden="false" customHeight="false" outlineLevel="0" collapsed="false">
      <c r="C554" s="48" t="n">
        <v>17578</v>
      </c>
      <c r="D554" s="41" t="s">
        <v>549</v>
      </c>
      <c r="E554" s="49"/>
      <c r="F554" s="43" t="n">
        <v>89583</v>
      </c>
      <c r="G554" s="50" t="n">
        <v>1534</v>
      </c>
      <c r="H554" s="51" t="n">
        <v>0.0614</v>
      </c>
      <c r="I554" s="46"/>
      <c r="J554" s="46"/>
    </row>
    <row r="555" customFormat="false" ht="12.75" hidden="false" customHeight="false" outlineLevel="0" collapsed="false">
      <c r="C555" s="48" t="n">
        <v>17579</v>
      </c>
      <c r="D555" s="41" t="s">
        <v>550</v>
      </c>
      <c r="E555" s="49"/>
      <c r="F555" s="43" t="n">
        <v>89584</v>
      </c>
      <c r="G555" s="50" t="n">
        <v>1712</v>
      </c>
      <c r="H555" s="51" t="n">
        <v>0.0614</v>
      </c>
      <c r="I555" s="46"/>
      <c r="J555" s="46"/>
    </row>
    <row r="556" customFormat="false" ht="12.75" hidden="false" customHeight="false" outlineLevel="0" collapsed="false">
      <c r="C556" s="48" t="n">
        <v>17595</v>
      </c>
      <c r="D556" s="41" t="s">
        <v>551</v>
      </c>
      <c r="E556" s="49"/>
      <c r="F556" s="43" t="n">
        <v>88649</v>
      </c>
      <c r="G556" s="50" t="n">
        <v>1500</v>
      </c>
      <c r="H556" s="51" t="n">
        <v>0.0614</v>
      </c>
      <c r="I556" s="46"/>
      <c r="J556" s="46"/>
    </row>
    <row r="557" customFormat="false" ht="12.75" hidden="false" customHeight="false" outlineLevel="0" collapsed="false">
      <c r="C557" s="48" t="n">
        <v>17596</v>
      </c>
      <c r="D557" s="41" t="s">
        <v>552</v>
      </c>
      <c r="E557" s="49"/>
      <c r="F557" s="43" t="n">
        <v>88650</v>
      </c>
      <c r="G557" s="50" t="n">
        <v>1678</v>
      </c>
      <c r="H557" s="51" t="n">
        <v>0.0614</v>
      </c>
      <c r="I557" s="46"/>
      <c r="J557" s="46"/>
    </row>
    <row r="558" customFormat="false" ht="12.75" hidden="false" customHeight="false" outlineLevel="0" collapsed="false">
      <c r="C558" s="48" t="n">
        <v>17597</v>
      </c>
      <c r="D558" s="41" t="s">
        <v>553</v>
      </c>
      <c r="E558" s="49"/>
      <c r="F558" s="43" t="n">
        <v>88651</v>
      </c>
      <c r="G558" s="50" t="n">
        <v>1856</v>
      </c>
      <c r="H558" s="51" t="n">
        <v>0.0614</v>
      </c>
      <c r="I558" s="46"/>
      <c r="J558" s="46"/>
    </row>
    <row r="559" customFormat="false" ht="12.75" hidden="false" customHeight="false" outlineLevel="0" collapsed="false">
      <c r="C559" s="48" t="n">
        <v>17598</v>
      </c>
      <c r="D559" s="41" t="s">
        <v>554</v>
      </c>
      <c r="E559" s="49"/>
      <c r="F559" s="43" t="n">
        <v>88652</v>
      </c>
      <c r="G559" s="50" t="n">
        <v>2034</v>
      </c>
      <c r="H559" s="51" t="n">
        <v>0.0614</v>
      </c>
      <c r="I559" s="46"/>
      <c r="J559" s="46"/>
    </row>
    <row r="560" customFormat="false" ht="12.75" hidden="false" customHeight="false" outlineLevel="0" collapsed="false">
      <c r="C560" s="48" t="n">
        <v>17599</v>
      </c>
      <c r="D560" s="41" t="s">
        <v>555</v>
      </c>
      <c r="E560" s="49"/>
      <c r="F560" s="43" t="n">
        <v>88653</v>
      </c>
      <c r="G560" s="50" t="n">
        <v>2212</v>
      </c>
      <c r="H560" s="51" t="n">
        <v>0.0614</v>
      </c>
      <c r="I560" s="46"/>
      <c r="J560" s="46"/>
    </row>
    <row r="561" customFormat="false" ht="12.75" hidden="false" customHeight="false" outlineLevel="0" collapsed="false">
      <c r="C561" s="48" t="n">
        <v>17605</v>
      </c>
      <c r="D561" s="41" t="s">
        <v>556</v>
      </c>
      <c r="E561" s="49"/>
      <c r="F561" s="43" t="n">
        <v>58578</v>
      </c>
      <c r="G561" s="50" t="n">
        <v>1200</v>
      </c>
      <c r="H561" s="51" t="n">
        <v>0.0869</v>
      </c>
      <c r="I561" s="46"/>
      <c r="J561" s="46"/>
    </row>
    <row r="562" customFormat="false" ht="12.75" hidden="false" customHeight="false" outlineLevel="0" collapsed="false">
      <c r="C562" s="48" t="n">
        <v>17606</v>
      </c>
      <c r="D562" s="41" t="s">
        <v>557</v>
      </c>
      <c r="E562" s="49"/>
      <c r="F562" s="43" t="n">
        <v>58579</v>
      </c>
      <c r="G562" s="50" t="n">
        <v>1378</v>
      </c>
      <c r="H562" s="51" t="n">
        <v>0.0869</v>
      </c>
      <c r="I562" s="46"/>
      <c r="J562" s="46"/>
    </row>
    <row r="563" customFormat="false" ht="12.75" hidden="false" customHeight="false" outlineLevel="0" collapsed="false">
      <c r="C563" s="48" t="n">
        <v>17607</v>
      </c>
      <c r="D563" s="41" t="s">
        <v>558</v>
      </c>
      <c r="E563" s="49"/>
      <c r="F563" s="43" t="n">
        <v>58580</v>
      </c>
      <c r="G563" s="50" t="n">
        <v>1556</v>
      </c>
      <c r="H563" s="51" t="n">
        <v>0.0869</v>
      </c>
      <c r="I563" s="46"/>
      <c r="J563" s="46"/>
    </row>
    <row r="564" customFormat="false" ht="12.75" hidden="false" customHeight="false" outlineLevel="0" collapsed="false">
      <c r="C564" s="48" t="n">
        <v>17608</v>
      </c>
      <c r="D564" s="41" t="s">
        <v>559</v>
      </c>
      <c r="E564" s="49"/>
      <c r="F564" s="43" t="n">
        <v>58581</v>
      </c>
      <c r="G564" s="44" t="n">
        <v>1734</v>
      </c>
      <c r="H564" s="51" t="n">
        <v>0.0869</v>
      </c>
      <c r="I564" s="46"/>
      <c r="J564" s="46"/>
    </row>
    <row r="565" customFormat="false" ht="12.75" hidden="false" customHeight="false" outlineLevel="0" collapsed="false">
      <c r="C565" s="48" t="n">
        <v>17609</v>
      </c>
      <c r="D565" s="41" t="s">
        <v>560</v>
      </c>
      <c r="E565" s="49"/>
      <c r="F565" s="43" t="n">
        <v>58582</v>
      </c>
      <c r="G565" s="50" t="n">
        <v>1912</v>
      </c>
      <c r="H565" s="51" t="n">
        <v>0.0869</v>
      </c>
      <c r="I565" s="46"/>
      <c r="J565" s="46"/>
    </row>
    <row r="566" customFormat="false" ht="12.75" hidden="false" customHeight="false" outlineLevel="0" collapsed="false">
      <c r="C566" s="48" t="n">
        <v>18015</v>
      </c>
      <c r="D566" s="41" t="s">
        <v>561</v>
      </c>
      <c r="E566" s="49"/>
      <c r="F566" s="43" t="n">
        <v>68828</v>
      </c>
      <c r="G566" s="50" t="n">
        <v>6500</v>
      </c>
      <c r="H566" s="51" t="n">
        <v>0.046</v>
      </c>
      <c r="I566" s="46"/>
      <c r="J566" s="46"/>
    </row>
    <row r="567" customFormat="false" ht="12.75" hidden="false" customHeight="false" outlineLevel="0" collapsed="false">
      <c r="C567" s="40" t="n">
        <v>18016</v>
      </c>
      <c r="D567" s="41" t="s">
        <v>562</v>
      </c>
      <c r="E567" s="42"/>
      <c r="F567" s="43" t="n">
        <v>68829</v>
      </c>
      <c r="G567" s="44" t="n">
        <v>6678</v>
      </c>
      <c r="H567" s="51" t="n">
        <v>0.046</v>
      </c>
      <c r="I567" s="46"/>
      <c r="J567" s="46"/>
    </row>
    <row r="568" customFormat="false" ht="12.75" hidden="false" customHeight="false" outlineLevel="0" collapsed="false">
      <c r="C568" s="48" t="n">
        <v>18017</v>
      </c>
      <c r="D568" s="41" t="s">
        <v>563</v>
      </c>
      <c r="E568" s="49"/>
      <c r="F568" s="43" t="n">
        <v>68830</v>
      </c>
      <c r="G568" s="50" t="n">
        <v>6856</v>
      </c>
      <c r="H568" s="51" t="n">
        <v>0.046</v>
      </c>
      <c r="I568" s="46"/>
      <c r="J568" s="46"/>
    </row>
    <row r="569" customFormat="false" ht="12.75" hidden="false" customHeight="false" outlineLevel="0" collapsed="false">
      <c r="C569" s="48" t="n">
        <v>18018</v>
      </c>
      <c r="D569" s="41" t="s">
        <v>564</v>
      </c>
      <c r="E569" s="49"/>
      <c r="F569" s="43" t="n">
        <v>68831</v>
      </c>
      <c r="G569" s="50" t="n">
        <v>7034</v>
      </c>
      <c r="H569" s="51" t="n">
        <v>0.046</v>
      </c>
      <c r="I569" s="46"/>
      <c r="J569" s="46"/>
    </row>
    <row r="570" customFormat="false" ht="12.75" hidden="false" customHeight="false" outlineLevel="0" collapsed="false">
      <c r="C570" s="48" t="n">
        <v>18019</v>
      </c>
      <c r="D570" s="41" t="s">
        <v>565</v>
      </c>
      <c r="E570" s="49"/>
      <c r="F570" s="43" t="n">
        <v>68832</v>
      </c>
      <c r="G570" s="50" t="n">
        <v>7212</v>
      </c>
      <c r="H570" s="51" t="n">
        <v>0.046</v>
      </c>
      <c r="I570" s="46"/>
      <c r="J570" s="46"/>
    </row>
    <row r="571" customFormat="false" ht="12.75" hidden="false" customHeight="false" outlineLevel="0" collapsed="false">
      <c r="C571" s="48" t="n">
        <v>18175</v>
      </c>
      <c r="D571" s="41" t="s">
        <v>566</v>
      </c>
      <c r="E571" s="49"/>
      <c r="F571" s="43" t="n">
        <v>55418</v>
      </c>
      <c r="G571" s="50" t="n">
        <v>2200</v>
      </c>
      <c r="H571" s="51" t="n">
        <v>0.0869</v>
      </c>
      <c r="I571" s="46"/>
      <c r="J571" s="46"/>
    </row>
    <row r="572" customFormat="false" ht="12.75" hidden="false" customHeight="false" outlineLevel="0" collapsed="false">
      <c r="C572" s="48" t="n">
        <v>18176</v>
      </c>
      <c r="D572" s="41" t="s">
        <v>567</v>
      </c>
      <c r="E572" s="49"/>
      <c r="F572" s="43" t="n">
        <v>55419</v>
      </c>
      <c r="G572" s="50" t="n">
        <v>2378</v>
      </c>
      <c r="H572" s="51" t="n">
        <v>0.0869</v>
      </c>
      <c r="I572" s="46"/>
      <c r="J572" s="46"/>
    </row>
    <row r="573" customFormat="false" ht="12.75" hidden="false" customHeight="false" outlineLevel="0" collapsed="false">
      <c r="C573" s="48" t="n">
        <v>18177</v>
      </c>
      <c r="D573" s="41" t="s">
        <v>568</v>
      </c>
      <c r="E573" s="49"/>
      <c r="F573" s="43" t="n">
        <v>55420</v>
      </c>
      <c r="G573" s="50" t="n">
        <v>2556</v>
      </c>
      <c r="H573" s="51" t="n">
        <v>0.0716</v>
      </c>
      <c r="I573" s="46"/>
      <c r="J573" s="46"/>
    </row>
    <row r="574" customFormat="false" ht="12.75" hidden="false" customHeight="false" outlineLevel="0" collapsed="false">
      <c r="C574" s="48" t="n">
        <v>18178</v>
      </c>
      <c r="D574" s="41" t="s">
        <v>569</v>
      </c>
      <c r="E574" s="49"/>
      <c r="F574" s="43" t="n">
        <v>55421</v>
      </c>
      <c r="G574" s="50" t="n">
        <v>2734</v>
      </c>
      <c r="H574" s="51" t="n">
        <v>0.0716</v>
      </c>
      <c r="I574" s="46"/>
      <c r="J574" s="46"/>
    </row>
    <row r="575" customFormat="false" ht="12.75" hidden="false" customHeight="false" outlineLevel="0" collapsed="false">
      <c r="C575" s="48" t="n">
        <v>18179</v>
      </c>
      <c r="D575" s="41" t="s">
        <v>570</v>
      </c>
      <c r="E575" s="49"/>
      <c r="F575" s="43" t="n">
        <v>55422</v>
      </c>
      <c r="G575" s="50" t="n">
        <v>2912</v>
      </c>
      <c r="H575" s="51" t="n">
        <v>0.0716</v>
      </c>
      <c r="I575" s="46"/>
      <c r="J575" s="46"/>
    </row>
    <row r="576" customFormat="false" ht="12.75" hidden="false" customHeight="false" outlineLevel="0" collapsed="false">
      <c r="C576" s="48" t="n">
        <v>18185</v>
      </c>
      <c r="D576" s="41" t="s">
        <v>571</v>
      </c>
      <c r="E576" s="49"/>
      <c r="F576" s="43" t="n">
        <v>86405</v>
      </c>
      <c r="G576" s="50" t="n">
        <v>8000</v>
      </c>
      <c r="H576" s="51" t="n">
        <v>0.0205</v>
      </c>
      <c r="I576" s="46"/>
      <c r="J576" s="46"/>
    </row>
    <row r="577" customFormat="false" ht="12.75" hidden="false" customHeight="false" outlineLevel="0" collapsed="false">
      <c r="C577" s="48" t="n">
        <v>18186</v>
      </c>
      <c r="D577" s="41" t="s">
        <v>572</v>
      </c>
      <c r="E577" s="49"/>
      <c r="F577" s="43" t="n">
        <v>86406</v>
      </c>
      <c r="G577" s="50" t="n">
        <v>8178</v>
      </c>
      <c r="H577" s="51" t="n">
        <v>0.0205</v>
      </c>
      <c r="I577" s="46"/>
      <c r="J577" s="46"/>
    </row>
    <row r="578" customFormat="false" ht="12.75" hidden="false" customHeight="false" outlineLevel="0" collapsed="false">
      <c r="C578" s="48" t="n">
        <v>18187</v>
      </c>
      <c r="D578" s="41" t="s">
        <v>573</v>
      </c>
      <c r="E578" s="49"/>
      <c r="F578" s="43" t="n">
        <v>86407</v>
      </c>
      <c r="G578" s="50" t="n">
        <v>8356</v>
      </c>
      <c r="H578" s="51" t="n">
        <v>0.0205</v>
      </c>
      <c r="I578" s="46"/>
      <c r="J578" s="46"/>
    </row>
    <row r="579" customFormat="false" ht="12.75" hidden="false" customHeight="false" outlineLevel="0" collapsed="false">
      <c r="C579" s="48" t="n">
        <v>18188</v>
      </c>
      <c r="D579" s="41" t="s">
        <v>574</v>
      </c>
      <c r="E579" s="49"/>
      <c r="F579" s="43" t="n">
        <v>86408</v>
      </c>
      <c r="G579" s="50" t="n">
        <v>8534</v>
      </c>
      <c r="H579" s="51" t="n">
        <v>0.0205</v>
      </c>
      <c r="I579" s="46"/>
      <c r="J579" s="46"/>
    </row>
    <row r="580" customFormat="false" ht="12.75" hidden="false" customHeight="false" outlineLevel="0" collapsed="false">
      <c r="C580" s="48" t="n">
        <v>18189</v>
      </c>
      <c r="D580" s="41" t="s">
        <v>575</v>
      </c>
      <c r="E580" s="49"/>
      <c r="F580" s="43" t="n">
        <v>86409</v>
      </c>
      <c r="G580" s="50" t="n">
        <v>8712</v>
      </c>
      <c r="H580" s="51" t="n">
        <v>0.0205</v>
      </c>
      <c r="I580" s="46"/>
      <c r="J580" s="46"/>
    </row>
    <row r="581" customFormat="false" ht="12.75" hidden="false" customHeight="false" outlineLevel="0" collapsed="false">
      <c r="C581" s="48" t="n">
        <v>18215</v>
      </c>
      <c r="D581" s="41" t="s">
        <v>576</v>
      </c>
      <c r="E581" s="49"/>
      <c r="F581" s="43" t="n">
        <v>45306</v>
      </c>
      <c r="G581" s="50" t="n">
        <v>14000</v>
      </c>
      <c r="H581" s="51" t="n">
        <v>0.0409</v>
      </c>
      <c r="I581" s="46"/>
      <c r="J581" s="46"/>
    </row>
    <row r="582" customFormat="false" ht="12.75" hidden="false" customHeight="false" outlineLevel="0" collapsed="false">
      <c r="C582" s="48" t="n">
        <v>18216</v>
      </c>
      <c r="D582" s="41" t="s">
        <v>577</v>
      </c>
      <c r="E582" s="49"/>
      <c r="F582" s="43" t="n">
        <v>45307</v>
      </c>
      <c r="G582" s="50" t="n">
        <v>14178</v>
      </c>
      <c r="H582" s="51" t="n">
        <v>0.0409</v>
      </c>
      <c r="I582" s="46"/>
      <c r="J582" s="46"/>
    </row>
    <row r="583" customFormat="false" ht="12.75" hidden="false" customHeight="false" outlineLevel="0" collapsed="false">
      <c r="C583" s="48" t="n">
        <v>18217</v>
      </c>
      <c r="D583" s="41" t="s">
        <v>578</v>
      </c>
      <c r="E583" s="49"/>
      <c r="F583" s="43" t="n">
        <v>45308</v>
      </c>
      <c r="G583" s="50" t="n">
        <v>14356</v>
      </c>
      <c r="H583" s="51" t="n">
        <v>0.0409</v>
      </c>
      <c r="I583" s="46"/>
      <c r="J583" s="46"/>
    </row>
    <row r="584" customFormat="false" ht="12.75" hidden="false" customHeight="false" outlineLevel="0" collapsed="false">
      <c r="C584" s="48" t="n">
        <v>18218</v>
      </c>
      <c r="D584" s="41" t="s">
        <v>579</v>
      </c>
      <c r="E584" s="49"/>
      <c r="F584" s="43" t="n">
        <v>45309</v>
      </c>
      <c r="G584" s="50" t="n">
        <v>14534</v>
      </c>
      <c r="H584" s="51" t="n">
        <v>0.0409</v>
      </c>
      <c r="I584" s="46"/>
      <c r="J584" s="46"/>
    </row>
    <row r="585" customFormat="false" ht="12.75" hidden="false" customHeight="false" outlineLevel="0" collapsed="false">
      <c r="C585" s="48" t="n">
        <v>18219</v>
      </c>
      <c r="D585" s="41" t="s">
        <v>580</v>
      </c>
      <c r="E585" s="49"/>
      <c r="F585" s="43" t="n">
        <v>45310</v>
      </c>
      <c r="G585" s="50" t="n">
        <v>14712</v>
      </c>
      <c r="H585" s="51" t="n">
        <v>0.0409</v>
      </c>
      <c r="I585" s="46"/>
      <c r="J585" s="46"/>
    </row>
    <row r="586" customFormat="false" ht="12.75" hidden="false" customHeight="false" outlineLevel="0" collapsed="false">
      <c r="C586" s="48" t="n">
        <v>18285</v>
      </c>
      <c r="D586" s="41" t="s">
        <v>581</v>
      </c>
      <c r="E586" s="49"/>
      <c r="F586" s="43" t="n">
        <v>48725</v>
      </c>
      <c r="G586" s="44" t="n">
        <v>900</v>
      </c>
      <c r="H586" s="51" t="n">
        <v>0.0869</v>
      </c>
      <c r="I586" s="46"/>
      <c r="J586" s="46"/>
    </row>
    <row r="587" customFormat="false" ht="12.75" hidden="false" customHeight="false" outlineLevel="0" collapsed="false">
      <c r="C587" s="48" t="n">
        <v>18286</v>
      </c>
      <c r="D587" s="41" t="s">
        <v>582</v>
      </c>
      <c r="E587" s="49"/>
      <c r="F587" s="43" t="n">
        <v>48726</v>
      </c>
      <c r="G587" s="50" t="n">
        <v>1078</v>
      </c>
      <c r="H587" s="51" t="n">
        <v>0.0869</v>
      </c>
      <c r="I587" s="46"/>
      <c r="J587" s="46"/>
    </row>
    <row r="588" customFormat="false" ht="12.75" hidden="false" customHeight="false" outlineLevel="0" collapsed="false">
      <c r="C588" s="48" t="n">
        <v>18287</v>
      </c>
      <c r="D588" s="41" t="s">
        <v>583</v>
      </c>
      <c r="E588" s="49"/>
      <c r="F588" s="43" t="n">
        <v>48727</v>
      </c>
      <c r="G588" s="50" t="n">
        <v>1256</v>
      </c>
      <c r="H588" s="51" t="n">
        <v>0.0869</v>
      </c>
      <c r="I588" s="46"/>
      <c r="J588" s="46"/>
    </row>
    <row r="589" customFormat="false" ht="12.75" hidden="false" customHeight="false" outlineLevel="0" collapsed="false">
      <c r="C589" s="48" t="n">
        <v>18288</v>
      </c>
      <c r="D589" s="41" t="s">
        <v>584</v>
      </c>
      <c r="E589" s="49"/>
      <c r="F589" s="43" t="n">
        <v>48728</v>
      </c>
      <c r="G589" s="50" t="n">
        <v>1434</v>
      </c>
      <c r="H589" s="51" t="n">
        <v>0.0869</v>
      </c>
      <c r="I589" s="46"/>
      <c r="J589" s="46"/>
    </row>
    <row r="590" customFormat="false" ht="12.75" hidden="false" customHeight="false" outlineLevel="0" collapsed="false">
      <c r="C590" s="48" t="n">
        <v>18289</v>
      </c>
      <c r="D590" s="41" t="s">
        <v>585</v>
      </c>
      <c r="E590" s="49"/>
      <c r="F590" s="43" t="n">
        <v>48729</v>
      </c>
      <c r="G590" s="50" t="n">
        <v>1612</v>
      </c>
      <c r="H590" s="51" t="n">
        <v>0.0869</v>
      </c>
      <c r="I590" s="46"/>
      <c r="J590" s="46"/>
    </row>
    <row r="591" customFormat="false" ht="12.75" hidden="false" customHeight="false" outlineLevel="0" collapsed="false">
      <c r="C591" s="48" t="n">
        <v>18525</v>
      </c>
      <c r="D591" s="41" t="s">
        <v>586</v>
      </c>
      <c r="E591" s="49"/>
      <c r="F591" s="43" t="n">
        <v>4088</v>
      </c>
      <c r="G591" s="50" t="n">
        <v>16250</v>
      </c>
      <c r="H591" s="51" t="n">
        <v>0.0307</v>
      </c>
      <c r="I591" s="46"/>
      <c r="J591" s="46"/>
    </row>
    <row r="592" customFormat="false" ht="12.75" hidden="false" customHeight="false" outlineLevel="0" collapsed="false">
      <c r="C592" s="48" t="n">
        <v>18526</v>
      </c>
      <c r="D592" s="41" t="s">
        <v>587</v>
      </c>
      <c r="E592" s="49"/>
      <c r="F592" s="43" t="n">
        <v>4089</v>
      </c>
      <c r="G592" s="50" t="n">
        <v>6278</v>
      </c>
      <c r="H592" s="51" t="n">
        <v>0.046</v>
      </c>
      <c r="I592" s="46"/>
      <c r="J592" s="46"/>
    </row>
    <row r="593" customFormat="false" ht="12.75" hidden="false" customHeight="false" outlineLevel="0" collapsed="false">
      <c r="C593" s="48" t="n">
        <v>18527</v>
      </c>
      <c r="D593" s="41" t="s">
        <v>588</v>
      </c>
      <c r="E593" s="49"/>
      <c r="F593" s="43" t="n">
        <v>4090</v>
      </c>
      <c r="G593" s="50" t="n">
        <v>4000</v>
      </c>
      <c r="H593" s="51" t="n">
        <v>0.0562</v>
      </c>
      <c r="I593" s="46"/>
      <c r="J593" s="46"/>
    </row>
    <row r="594" customFormat="false" ht="12.75" hidden="false" customHeight="false" outlineLevel="0" collapsed="false">
      <c r="C594" s="48" t="n">
        <v>18528</v>
      </c>
      <c r="D594" s="41" t="s">
        <v>589</v>
      </c>
      <c r="E594" s="49"/>
      <c r="F594" s="43" t="n">
        <v>4091</v>
      </c>
      <c r="G594" s="50" t="n">
        <v>13500</v>
      </c>
      <c r="H594" s="51" t="n">
        <v>0.0307</v>
      </c>
      <c r="I594" s="46"/>
      <c r="J594" s="46"/>
    </row>
    <row r="595" customFormat="false" ht="12.75" hidden="false" customHeight="false" outlineLevel="0" collapsed="false">
      <c r="C595" s="48" t="n">
        <v>18529</v>
      </c>
      <c r="D595" s="41" t="s">
        <v>590</v>
      </c>
      <c r="E595" s="49"/>
      <c r="F595" s="43" t="n">
        <v>4092</v>
      </c>
      <c r="G595" s="50" t="n">
        <v>13212</v>
      </c>
      <c r="H595" s="51" t="n">
        <v>0.0307</v>
      </c>
      <c r="I595" s="46"/>
      <c r="J595" s="46"/>
    </row>
    <row r="596" customFormat="false" ht="12.75" hidden="false" customHeight="false" outlineLevel="0" collapsed="false">
      <c r="C596" s="48" t="n">
        <v>18535</v>
      </c>
      <c r="D596" s="41" t="s">
        <v>591</v>
      </c>
      <c r="E596" s="49"/>
      <c r="F596" s="43" t="n">
        <v>4994</v>
      </c>
      <c r="G596" s="50" t="n">
        <v>20000</v>
      </c>
      <c r="H596" s="51" t="n">
        <v>0.0307</v>
      </c>
      <c r="I596" s="46"/>
      <c r="J596" s="46"/>
    </row>
    <row r="597" customFormat="false" ht="12.75" hidden="false" customHeight="false" outlineLevel="0" collapsed="false">
      <c r="C597" s="48" t="n">
        <v>18536</v>
      </c>
      <c r="D597" s="41" t="s">
        <v>592</v>
      </c>
      <c r="E597" s="49"/>
      <c r="F597" s="43" t="n">
        <v>4995</v>
      </c>
      <c r="G597" s="50" t="n">
        <v>20178</v>
      </c>
      <c r="H597" s="51" t="n">
        <v>0.0307</v>
      </c>
      <c r="I597" s="46"/>
      <c r="J597" s="46"/>
    </row>
    <row r="598" customFormat="false" ht="12.75" hidden="false" customHeight="false" outlineLevel="0" collapsed="false">
      <c r="C598" s="48" t="n">
        <v>18537</v>
      </c>
      <c r="D598" s="41" t="s">
        <v>593</v>
      </c>
      <c r="E598" s="49"/>
      <c r="F598" s="43" t="n">
        <v>4996</v>
      </c>
      <c r="G598" s="50" t="n">
        <v>20356</v>
      </c>
      <c r="H598" s="51" t="n">
        <v>0.0307</v>
      </c>
      <c r="I598" s="46"/>
      <c r="J598" s="46"/>
    </row>
    <row r="599" customFormat="false" ht="12.75" hidden="false" customHeight="false" outlineLevel="0" collapsed="false">
      <c r="C599" s="48" t="n">
        <v>18538</v>
      </c>
      <c r="D599" s="41" t="s">
        <v>594</v>
      </c>
      <c r="E599" s="49"/>
      <c r="F599" s="43" t="n">
        <v>4997</v>
      </c>
      <c r="G599" s="50" t="n">
        <v>20534</v>
      </c>
      <c r="H599" s="51" t="n">
        <v>0.0307</v>
      </c>
      <c r="I599" s="46"/>
      <c r="J599" s="46"/>
    </row>
    <row r="600" customFormat="false" ht="12.75" hidden="false" customHeight="false" outlineLevel="0" collapsed="false">
      <c r="C600" s="48" t="n">
        <v>18539</v>
      </c>
      <c r="D600" s="41" t="s">
        <v>595</v>
      </c>
      <c r="E600" s="49"/>
      <c r="F600" s="43" t="n">
        <v>4998</v>
      </c>
      <c r="G600" s="50" t="n">
        <v>20712</v>
      </c>
      <c r="H600" s="51" t="n">
        <v>0.0307</v>
      </c>
      <c r="I600" s="46"/>
      <c r="J600" s="46"/>
    </row>
    <row r="601" customFormat="false" ht="12.75" hidden="false" customHeight="false" outlineLevel="0" collapsed="false">
      <c r="C601" s="48" t="n">
        <v>18595</v>
      </c>
      <c r="D601" s="41" t="s">
        <v>596</v>
      </c>
      <c r="E601" s="49"/>
      <c r="F601" s="43" t="n">
        <v>23884</v>
      </c>
      <c r="G601" s="50" t="n">
        <v>4200</v>
      </c>
      <c r="H601" s="51" t="n">
        <v>0.0767</v>
      </c>
      <c r="I601" s="46"/>
      <c r="J601" s="46"/>
    </row>
    <row r="602" customFormat="false" ht="12.75" hidden="false" customHeight="false" outlineLevel="0" collapsed="false">
      <c r="C602" s="48" t="n">
        <v>18596</v>
      </c>
      <c r="D602" s="41" t="s">
        <v>597</v>
      </c>
      <c r="E602" s="49"/>
      <c r="F602" s="43" t="n">
        <v>23885</v>
      </c>
      <c r="G602" s="50" t="n">
        <v>4378</v>
      </c>
      <c r="H602" s="51" t="n">
        <v>0.0767</v>
      </c>
      <c r="I602" s="46"/>
      <c r="J602" s="46"/>
    </row>
    <row r="603" customFormat="false" ht="12.75" hidden="false" customHeight="false" outlineLevel="0" collapsed="false">
      <c r="C603" s="48" t="n">
        <v>18597</v>
      </c>
      <c r="D603" s="41" t="s">
        <v>598</v>
      </c>
      <c r="E603" s="49"/>
      <c r="F603" s="43" t="n">
        <v>23886</v>
      </c>
      <c r="G603" s="50" t="n">
        <v>4556</v>
      </c>
      <c r="H603" s="51" t="n">
        <v>0.0767</v>
      </c>
      <c r="I603" s="46"/>
      <c r="J603" s="46"/>
    </row>
    <row r="604" customFormat="false" ht="12.75" hidden="false" customHeight="false" outlineLevel="0" collapsed="false">
      <c r="C604" s="48" t="n">
        <v>18598</v>
      </c>
      <c r="D604" s="41" t="s">
        <v>599</v>
      </c>
      <c r="E604" s="49"/>
      <c r="F604" s="43" t="n">
        <v>23887</v>
      </c>
      <c r="G604" s="44" t="n">
        <v>4734</v>
      </c>
      <c r="H604" s="51" t="n">
        <v>0.0767</v>
      </c>
      <c r="I604" s="46"/>
      <c r="J604" s="46"/>
    </row>
    <row r="605" customFormat="false" ht="12.75" hidden="false" customHeight="false" outlineLevel="0" collapsed="false">
      <c r="C605" s="48" t="n">
        <v>18599</v>
      </c>
      <c r="D605" s="41" t="s">
        <v>600</v>
      </c>
      <c r="E605" s="49"/>
      <c r="F605" s="43" t="n">
        <v>23888</v>
      </c>
      <c r="G605" s="50" t="n">
        <v>4912</v>
      </c>
      <c r="H605" s="51" t="n">
        <v>0.0767</v>
      </c>
      <c r="I605" s="46"/>
      <c r="J605" s="46"/>
    </row>
    <row r="606" customFormat="false" ht="12.75" hidden="false" customHeight="false" outlineLevel="0" collapsed="false">
      <c r="C606" s="48" t="n">
        <v>18725</v>
      </c>
      <c r="D606" s="41" t="s">
        <v>601</v>
      </c>
      <c r="E606" s="49"/>
      <c r="F606" s="43" t="n">
        <v>87880</v>
      </c>
      <c r="G606" s="50" t="n">
        <v>3500</v>
      </c>
      <c r="H606" s="51" t="n">
        <v>0.046</v>
      </c>
      <c r="I606" s="46"/>
      <c r="J606" s="46"/>
    </row>
    <row r="607" customFormat="false" ht="12.75" hidden="false" customHeight="false" outlineLevel="0" collapsed="false">
      <c r="C607" s="48" t="n">
        <v>18726</v>
      </c>
      <c r="D607" s="41" t="s">
        <v>602</v>
      </c>
      <c r="E607" s="49"/>
      <c r="F607" s="43" t="n">
        <v>87881</v>
      </c>
      <c r="G607" s="50" t="n">
        <v>3678</v>
      </c>
      <c r="H607" s="51" t="n">
        <v>0.046</v>
      </c>
      <c r="I607" s="46"/>
      <c r="J607" s="46"/>
    </row>
    <row r="608" customFormat="false" ht="12.75" hidden="false" customHeight="false" outlineLevel="0" collapsed="false">
      <c r="C608" s="48" t="n">
        <v>18727</v>
      </c>
      <c r="D608" s="41" t="s">
        <v>603</v>
      </c>
      <c r="E608" s="49"/>
      <c r="F608" s="43" t="n">
        <v>87882</v>
      </c>
      <c r="G608" s="50" t="n">
        <v>3856</v>
      </c>
      <c r="H608" s="51" t="n">
        <v>0.046</v>
      </c>
      <c r="I608" s="46"/>
      <c r="J608" s="46"/>
    </row>
    <row r="609" customFormat="false" ht="12.75" hidden="false" customHeight="false" outlineLevel="0" collapsed="false">
      <c r="C609" s="48" t="n">
        <v>18728</v>
      </c>
      <c r="D609" s="41" t="s">
        <v>604</v>
      </c>
      <c r="E609" s="49"/>
      <c r="F609" s="43" t="n">
        <v>87883</v>
      </c>
      <c r="G609" s="50" t="n">
        <v>4034</v>
      </c>
      <c r="H609" s="51" t="n">
        <v>0.0358</v>
      </c>
      <c r="I609" s="46"/>
      <c r="J609" s="46"/>
    </row>
    <row r="610" customFormat="false" ht="12.75" hidden="false" customHeight="false" outlineLevel="0" collapsed="false">
      <c r="C610" s="48" t="n">
        <v>18729</v>
      </c>
      <c r="D610" s="41" t="s">
        <v>605</v>
      </c>
      <c r="E610" s="49"/>
      <c r="F610" s="43" t="n">
        <v>87884</v>
      </c>
      <c r="G610" s="50" t="n">
        <v>4212</v>
      </c>
      <c r="H610" s="51" t="n">
        <v>0.0358</v>
      </c>
      <c r="I610" s="46"/>
      <c r="J610" s="46"/>
    </row>
    <row r="611" customFormat="false" ht="12.75" hidden="false" customHeight="false" outlineLevel="0" collapsed="false">
      <c r="C611" s="48" t="n">
        <v>18735</v>
      </c>
      <c r="D611" s="41" t="s">
        <v>606</v>
      </c>
      <c r="E611" s="49"/>
      <c r="F611" s="43" t="n">
        <v>90980</v>
      </c>
      <c r="G611" s="50" t="n">
        <v>2300</v>
      </c>
      <c r="H611" s="51" t="n">
        <v>0.0716</v>
      </c>
      <c r="I611" s="46"/>
      <c r="J611" s="46"/>
    </row>
    <row r="612" customFormat="false" ht="12.75" hidden="false" customHeight="false" outlineLevel="0" collapsed="false">
      <c r="C612" s="48" t="n">
        <v>18736</v>
      </c>
      <c r="D612" s="41" t="s">
        <v>607</v>
      </c>
      <c r="E612" s="49"/>
      <c r="F612" s="43" t="n">
        <v>90981</v>
      </c>
      <c r="G612" s="50" t="n">
        <v>2478</v>
      </c>
      <c r="H612" s="51" t="n">
        <v>0.0716</v>
      </c>
      <c r="I612" s="46"/>
      <c r="J612" s="46"/>
    </row>
    <row r="613" customFormat="false" ht="12.75" hidden="false" customHeight="false" outlineLevel="0" collapsed="false">
      <c r="C613" s="48" t="n">
        <v>18737</v>
      </c>
      <c r="D613" s="41" t="s">
        <v>608</v>
      </c>
      <c r="E613" s="49"/>
      <c r="F613" s="43" t="n">
        <v>90982</v>
      </c>
      <c r="G613" s="50" t="n">
        <v>2656</v>
      </c>
      <c r="H613" s="51" t="n">
        <v>0.0562</v>
      </c>
      <c r="I613" s="46"/>
      <c r="J613" s="46"/>
    </row>
    <row r="614" customFormat="false" ht="12.75" hidden="false" customHeight="false" outlineLevel="0" collapsed="false">
      <c r="C614" s="48" t="n">
        <v>18738</v>
      </c>
      <c r="D614" s="41" t="s">
        <v>609</v>
      </c>
      <c r="E614" s="49"/>
      <c r="F614" s="43" t="n">
        <v>90983</v>
      </c>
      <c r="G614" s="50" t="n">
        <v>2834</v>
      </c>
      <c r="H614" s="51" t="n">
        <v>0.0562</v>
      </c>
      <c r="I614" s="46"/>
      <c r="J614" s="46"/>
    </row>
    <row r="615" customFormat="false" ht="12.75" hidden="false" customHeight="false" outlineLevel="0" collapsed="false">
      <c r="C615" s="48" t="n">
        <v>18739</v>
      </c>
      <c r="D615" s="41" t="s">
        <v>610</v>
      </c>
      <c r="E615" s="49"/>
      <c r="F615" s="43" t="n">
        <v>90984</v>
      </c>
      <c r="G615" s="50" t="n">
        <v>3012</v>
      </c>
      <c r="H615" s="51" t="n">
        <v>0.0562</v>
      </c>
      <c r="I615" s="46"/>
      <c r="J615" s="46"/>
    </row>
    <row r="616" customFormat="false" ht="12.75" hidden="false" customHeight="false" outlineLevel="0" collapsed="false">
      <c r="C616" s="48" t="n">
        <v>19155</v>
      </c>
      <c r="D616" s="41" t="s">
        <v>611</v>
      </c>
      <c r="E616" s="49"/>
      <c r="F616" s="43" t="n">
        <v>89552</v>
      </c>
      <c r="G616" s="50" t="n">
        <v>2000</v>
      </c>
      <c r="H616" s="51" t="n">
        <v>0.0614</v>
      </c>
      <c r="I616" s="46"/>
      <c r="J616" s="46"/>
    </row>
    <row r="617" customFormat="false" ht="12.75" hidden="false" customHeight="false" outlineLevel="0" collapsed="false">
      <c r="C617" s="48" t="n">
        <v>19156</v>
      </c>
      <c r="D617" s="41" t="s">
        <v>612</v>
      </c>
      <c r="E617" s="49"/>
      <c r="F617" s="43" t="n">
        <v>89553</v>
      </c>
      <c r="G617" s="50" t="n">
        <v>2178</v>
      </c>
      <c r="H617" s="51" t="n">
        <v>0.0614</v>
      </c>
      <c r="I617" s="46"/>
      <c r="J617" s="46"/>
    </row>
    <row r="618" customFormat="false" ht="12.75" hidden="false" customHeight="false" outlineLevel="0" collapsed="false">
      <c r="C618" s="48" t="n">
        <v>19157</v>
      </c>
      <c r="D618" s="41" t="s">
        <v>613</v>
      </c>
      <c r="E618" s="49"/>
      <c r="F618" s="43" t="n">
        <v>89554</v>
      </c>
      <c r="G618" s="50" t="n">
        <v>2356</v>
      </c>
      <c r="H618" s="51" t="n">
        <v>0.0614</v>
      </c>
      <c r="I618" s="46"/>
      <c r="J618" s="46"/>
    </row>
    <row r="619" customFormat="false" ht="12.75" hidden="false" customHeight="false" outlineLevel="0" collapsed="false">
      <c r="C619" s="48" t="n">
        <v>19158</v>
      </c>
      <c r="D619" s="41" t="s">
        <v>614</v>
      </c>
      <c r="E619" s="49"/>
      <c r="F619" s="43" t="n">
        <v>89555</v>
      </c>
      <c r="G619" s="50" t="n">
        <v>2534</v>
      </c>
      <c r="H619" s="51" t="n">
        <v>0.046</v>
      </c>
      <c r="I619" s="46"/>
      <c r="J619" s="46"/>
    </row>
    <row r="620" customFormat="false" ht="12.75" hidden="false" customHeight="false" outlineLevel="0" collapsed="false">
      <c r="C620" s="48" t="n">
        <v>19159</v>
      </c>
      <c r="D620" s="41" t="s">
        <v>615</v>
      </c>
      <c r="E620" s="49"/>
      <c r="F620" s="43" t="n">
        <v>89556</v>
      </c>
      <c r="G620" s="50" t="n">
        <v>2712</v>
      </c>
      <c r="H620" s="51" t="n">
        <v>0.046</v>
      </c>
      <c r="I620" s="46"/>
      <c r="J620" s="46"/>
    </row>
    <row r="621" customFormat="false" ht="12.75" hidden="false" customHeight="false" outlineLevel="0" collapsed="false">
      <c r="C621" s="48" t="n">
        <v>19165</v>
      </c>
      <c r="D621" s="41" t="s">
        <v>616</v>
      </c>
      <c r="E621" s="49"/>
      <c r="F621" s="43" t="n">
        <v>88668</v>
      </c>
      <c r="G621" s="50" t="n">
        <v>1000</v>
      </c>
      <c r="H621" s="51" t="n">
        <v>0.0614</v>
      </c>
      <c r="I621" s="46"/>
      <c r="J621" s="46"/>
    </row>
    <row r="622" customFormat="false" ht="12.75" hidden="false" customHeight="false" outlineLevel="0" collapsed="false">
      <c r="C622" s="48" t="n">
        <v>19166</v>
      </c>
      <c r="D622" s="41" t="s">
        <v>617</v>
      </c>
      <c r="E622" s="49"/>
      <c r="F622" s="43" t="n">
        <v>88669</v>
      </c>
      <c r="G622" s="50" t="n">
        <v>1178</v>
      </c>
      <c r="H622" s="51" t="n">
        <v>0.0614</v>
      </c>
      <c r="I622" s="46"/>
      <c r="J622" s="46"/>
    </row>
    <row r="623" customFormat="false" ht="12.75" hidden="false" customHeight="false" outlineLevel="0" collapsed="false">
      <c r="C623" s="48" t="n">
        <v>19167</v>
      </c>
      <c r="D623" s="41" t="s">
        <v>618</v>
      </c>
      <c r="E623" s="49"/>
      <c r="F623" s="43" t="n">
        <v>88670</v>
      </c>
      <c r="G623" s="50" t="n">
        <v>1356</v>
      </c>
      <c r="H623" s="51" t="n">
        <v>0.0614</v>
      </c>
      <c r="I623" s="46"/>
      <c r="J623" s="46"/>
    </row>
    <row r="624" customFormat="false" ht="12.75" hidden="false" customHeight="false" outlineLevel="0" collapsed="false">
      <c r="C624" s="48" t="n">
        <v>19168</v>
      </c>
      <c r="D624" s="41" t="s">
        <v>619</v>
      </c>
      <c r="E624" s="49"/>
      <c r="F624" s="43" t="n">
        <v>88671</v>
      </c>
      <c r="G624" s="50" t="n">
        <v>1534</v>
      </c>
      <c r="H624" s="51" t="n">
        <v>0.0614</v>
      </c>
      <c r="I624" s="46"/>
      <c r="J624" s="46"/>
    </row>
    <row r="625" customFormat="false" ht="12.75" hidden="false" customHeight="false" outlineLevel="0" collapsed="false">
      <c r="C625" s="48" t="n">
        <v>19169</v>
      </c>
      <c r="D625" s="41" t="s">
        <v>620</v>
      </c>
      <c r="E625" s="49"/>
      <c r="F625" s="43" t="n">
        <v>88672</v>
      </c>
      <c r="G625" s="50" t="n">
        <v>1712</v>
      </c>
      <c r="H625" s="51" t="n">
        <v>0.0614</v>
      </c>
      <c r="I625" s="46"/>
      <c r="J625" s="46"/>
    </row>
    <row r="626" customFormat="false" ht="12.75" hidden="false" customHeight="false" outlineLevel="0" collapsed="false">
      <c r="C626" s="48" t="n">
        <v>19505</v>
      </c>
      <c r="D626" s="41" t="s">
        <v>621</v>
      </c>
      <c r="E626" s="49"/>
      <c r="F626" s="43" t="n">
        <v>88559</v>
      </c>
      <c r="G626" s="50" t="n">
        <v>1500</v>
      </c>
      <c r="H626" s="51" t="n">
        <v>0.0614</v>
      </c>
      <c r="I626" s="46"/>
      <c r="J626" s="46"/>
    </row>
    <row r="627" customFormat="false" ht="12.75" hidden="false" customHeight="false" outlineLevel="0" collapsed="false">
      <c r="C627" s="48" t="n">
        <v>19506</v>
      </c>
      <c r="D627" s="41" t="s">
        <v>622</v>
      </c>
      <c r="E627" s="49"/>
      <c r="F627" s="43" t="n">
        <v>88560</v>
      </c>
      <c r="G627" s="50" t="n">
        <v>1678</v>
      </c>
      <c r="H627" s="51" t="n">
        <v>0.0614</v>
      </c>
      <c r="I627" s="46"/>
      <c r="J627" s="46"/>
    </row>
    <row r="628" customFormat="false" ht="12.75" hidden="false" customHeight="false" outlineLevel="0" collapsed="false">
      <c r="C628" s="48" t="n">
        <v>19507</v>
      </c>
      <c r="D628" s="41" t="s">
        <v>623</v>
      </c>
      <c r="E628" s="49"/>
      <c r="F628" s="43" t="n">
        <v>88561</v>
      </c>
      <c r="G628" s="50" t="n">
        <v>1856</v>
      </c>
      <c r="H628" s="51" t="n">
        <v>0.0614</v>
      </c>
      <c r="I628" s="46"/>
      <c r="J628" s="46"/>
    </row>
    <row r="629" customFormat="false" ht="12.75" hidden="false" customHeight="false" outlineLevel="0" collapsed="false">
      <c r="C629" s="48" t="n">
        <v>19508</v>
      </c>
      <c r="D629" s="41" t="s">
        <v>624</v>
      </c>
      <c r="E629" s="49"/>
      <c r="F629" s="43" t="n">
        <v>88562</v>
      </c>
      <c r="G629" s="50" t="n">
        <v>2034</v>
      </c>
      <c r="H629" s="51" t="n">
        <v>0.0614</v>
      </c>
      <c r="I629" s="46"/>
      <c r="J629" s="46"/>
    </row>
    <row r="630" customFormat="false" ht="12.75" hidden="false" customHeight="false" outlineLevel="0" collapsed="false">
      <c r="C630" s="48" t="n">
        <v>19509</v>
      </c>
      <c r="D630" s="41" t="s">
        <v>625</v>
      </c>
      <c r="E630" s="49"/>
      <c r="F630" s="43" t="n">
        <v>88563</v>
      </c>
      <c r="G630" s="50" t="n">
        <v>2212</v>
      </c>
      <c r="H630" s="51" t="n">
        <v>0.0614</v>
      </c>
      <c r="I630" s="46"/>
      <c r="J630" s="46"/>
    </row>
    <row r="631" customFormat="false" ht="12.75" hidden="false" customHeight="false" outlineLevel="0" collapsed="false">
      <c r="C631" s="48" t="n">
        <v>19575</v>
      </c>
      <c r="D631" s="41" t="s">
        <v>626</v>
      </c>
      <c r="E631" s="49"/>
      <c r="F631" s="43" t="n">
        <v>58888</v>
      </c>
      <c r="G631" s="50" t="n">
        <v>1200</v>
      </c>
      <c r="H631" s="51" t="n">
        <v>0.0869</v>
      </c>
      <c r="I631" s="46"/>
      <c r="J631" s="46"/>
    </row>
    <row r="632" customFormat="false" ht="12.75" hidden="false" customHeight="false" outlineLevel="0" collapsed="false">
      <c r="C632" s="48" t="n">
        <v>19576</v>
      </c>
      <c r="D632" s="41" t="s">
        <v>627</v>
      </c>
      <c r="E632" s="49"/>
      <c r="F632" s="43" t="n">
        <v>58889</v>
      </c>
      <c r="G632" s="50" t="n">
        <v>1378</v>
      </c>
      <c r="H632" s="51" t="n">
        <v>0.0869</v>
      </c>
      <c r="I632" s="46"/>
      <c r="J632" s="46"/>
    </row>
    <row r="633" customFormat="false" ht="12.75" hidden="false" customHeight="false" outlineLevel="0" collapsed="false">
      <c r="C633" s="48" t="n">
        <v>19577</v>
      </c>
      <c r="D633" s="41" t="s">
        <v>628</v>
      </c>
      <c r="E633" s="49"/>
      <c r="F633" s="43" t="n">
        <v>58890</v>
      </c>
      <c r="G633" s="50" t="n">
        <v>1556</v>
      </c>
      <c r="H633" s="51" t="n">
        <v>0.0869</v>
      </c>
      <c r="I633" s="46"/>
      <c r="J633" s="46"/>
    </row>
    <row r="634" customFormat="false" ht="12.75" hidden="false" customHeight="false" outlineLevel="0" collapsed="false">
      <c r="C634" s="48" t="n">
        <v>19578</v>
      </c>
      <c r="D634" s="41" t="s">
        <v>629</v>
      </c>
      <c r="E634" s="49"/>
      <c r="F634" s="43" t="n">
        <v>58891</v>
      </c>
      <c r="G634" s="50" t="n">
        <v>1734</v>
      </c>
      <c r="H634" s="51" t="n">
        <v>0.0869</v>
      </c>
      <c r="I634" s="46"/>
      <c r="J634" s="46"/>
    </row>
    <row r="635" customFormat="false" ht="12.75" hidden="false" customHeight="false" outlineLevel="0" collapsed="false">
      <c r="C635" s="48" t="n">
        <v>19579</v>
      </c>
      <c r="D635" s="41" t="s">
        <v>630</v>
      </c>
      <c r="E635" s="49"/>
      <c r="F635" s="43" t="n">
        <v>58892</v>
      </c>
      <c r="G635" s="50" t="n">
        <v>1912</v>
      </c>
      <c r="H635" s="51" t="n">
        <v>0.0869</v>
      </c>
      <c r="I635" s="46"/>
      <c r="J635" s="46"/>
    </row>
    <row r="636" customFormat="false" ht="12.75" hidden="false" customHeight="false" outlineLevel="0" collapsed="false">
      <c r="C636" s="48" t="n">
        <v>19625</v>
      </c>
      <c r="D636" s="41" t="s">
        <v>631</v>
      </c>
      <c r="E636" s="49"/>
      <c r="F636" s="43" t="n">
        <v>65448</v>
      </c>
      <c r="G636" s="50" t="n">
        <v>6500</v>
      </c>
      <c r="H636" s="51" t="n">
        <v>0.046</v>
      </c>
      <c r="I636" s="46"/>
      <c r="J636" s="46"/>
    </row>
    <row r="637" customFormat="false" ht="12.75" hidden="false" customHeight="false" outlineLevel="0" collapsed="false">
      <c r="C637" s="48" t="n">
        <v>19626</v>
      </c>
      <c r="D637" s="41" t="s">
        <v>632</v>
      </c>
      <c r="E637" s="49"/>
      <c r="F637" s="43" t="n">
        <v>65449</v>
      </c>
      <c r="G637" s="50" t="n">
        <v>6678</v>
      </c>
      <c r="H637" s="51" t="n">
        <v>0.046</v>
      </c>
      <c r="I637" s="46"/>
      <c r="J637" s="46"/>
    </row>
    <row r="638" customFormat="false" ht="12.75" hidden="false" customHeight="false" outlineLevel="0" collapsed="false">
      <c r="C638" s="48" t="n">
        <v>19627</v>
      </c>
      <c r="D638" s="41" t="s">
        <v>633</v>
      </c>
      <c r="E638" s="49"/>
      <c r="F638" s="43" t="n">
        <v>65450</v>
      </c>
      <c r="G638" s="50" t="n">
        <v>6856</v>
      </c>
      <c r="H638" s="51" t="n">
        <v>0.046</v>
      </c>
      <c r="I638" s="46"/>
      <c r="J638" s="46"/>
    </row>
    <row r="639" customFormat="false" ht="12.75" hidden="false" customHeight="false" outlineLevel="0" collapsed="false">
      <c r="C639" s="48" t="n">
        <v>19628</v>
      </c>
      <c r="D639" s="41" t="s">
        <v>634</v>
      </c>
      <c r="E639" s="49"/>
      <c r="F639" s="43" t="n">
        <v>65451</v>
      </c>
      <c r="G639" s="50" t="n">
        <v>7034</v>
      </c>
      <c r="H639" s="51" t="n">
        <v>0.046</v>
      </c>
      <c r="I639" s="46"/>
      <c r="J639" s="46"/>
    </row>
    <row r="640" customFormat="false" ht="12.75" hidden="false" customHeight="false" outlineLevel="0" collapsed="false">
      <c r="C640" s="48" t="n">
        <v>19629</v>
      </c>
      <c r="D640" s="41" t="s">
        <v>635</v>
      </c>
      <c r="E640" s="49"/>
      <c r="F640" s="43" t="n">
        <v>65452</v>
      </c>
      <c r="G640" s="50" t="n">
        <v>7212</v>
      </c>
      <c r="H640" s="51" t="n">
        <v>0.046</v>
      </c>
      <c r="I640" s="46"/>
      <c r="J640" s="46"/>
    </row>
    <row r="641" customFormat="false" ht="12.75" hidden="false" customHeight="false" outlineLevel="0" collapsed="false">
      <c r="C641" s="48" t="n">
        <v>19635</v>
      </c>
      <c r="D641" s="41" t="s">
        <v>636</v>
      </c>
      <c r="E641" s="49"/>
      <c r="F641" s="43" t="n">
        <v>58448</v>
      </c>
      <c r="G641" s="50" t="n">
        <v>2200</v>
      </c>
      <c r="H641" s="51" t="n">
        <v>0.0869</v>
      </c>
      <c r="I641" s="46"/>
      <c r="J641" s="46"/>
    </row>
    <row r="642" customFormat="false" ht="12.75" hidden="false" customHeight="false" outlineLevel="0" collapsed="false">
      <c r="C642" s="48" t="n">
        <v>19636</v>
      </c>
      <c r="D642" s="41" t="s">
        <v>637</v>
      </c>
      <c r="E642" s="49"/>
      <c r="F642" s="43" t="n">
        <v>58449</v>
      </c>
      <c r="G642" s="50" t="n">
        <v>2378</v>
      </c>
      <c r="H642" s="51" t="n">
        <v>0.0869</v>
      </c>
      <c r="I642" s="46"/>
      <c r="J642" s="46"/>
    </row>
    <row r="643" customFormat="false" ht="12.75" hidden="false" customHeight="false" outlineLevel="0" collapsed="false">
      <c r="C643" s="48" t="n">
        <v>19637</v>
      </c>
      <c r="D643" s="41" t="s">
        <v>638</v>
      </c>
      <c r="E643" s="49"/>
      <c r="F643" s="43" t="n">
        <v>58450</v>
      </c>
      <c r="G643" s="50" t="n">
        <v>2556</v>
      </c>
      <c r="H643" s="51" t="n">
        <v>0.0716</v>
      </c>
      <c r="I643" s="46"/>
      <c r="J643" s="46"/>
    </row>
    <row r="644" customFormat="false" ht="12.75" hidden="false" customHeight="false" outlineLevel="0" collapsed="false">
      <c r="C644" s="48" t="n">
        <v>19638</v>
      </c>
      <c r="D644" s="41" t="s">
        <v>639</v>
      </c>
      <c r="E644" s="49"/>
      <c r="F644" s="43" t="n">
        <v>58451</v>
      </c>
      <c r="G644" s="50" t="n">
        <v>2734</v>
      </c>
      <c r="H644" s="51" t="n">
        <v>0.0716</v>
      </c>
      <c r="I644" s="46"/>
      <c r="J644" s="46"/>
    </row>
    <row r="645" customFormat="false" ht="12.75" hidden="false" customHeight="false" outlineLevel="0" collapsed="false">
      <c r="C645" s="48" t="n">
        <v>19639</v>
      </c>
      <c r="D645" s="41" t="s">
        <v>640</v>
      </c>
      <c r="E645" s="49"/>
      <c r="F645" s="43" t="n">
        <v>58452</v>
      </c>
      <c r="G645" s="50" t="n">
        <v>2912</v>
      </c>
      <c r="H645" s="51" t="n">
        <v>0.0716</v>
      </c>
      <c r="I645" s="46"/>
      <c r="J645" s="46"/>
    </row>
    <row r="646" customFormat="false" ht="12.75" hidden="false" customHeight="false" outlineLevel="0" collapsed="false">
      <c r="C646" s="48" t="n">
        <v>19645</v>
      </c>
      <c r="D646" s="41" t="s">
        <v>641</v>
      </c>
      <c r="E646" s="49"/>
      <c r="F646" s="43" t="n">
        <v>84035</v>
      </c>
      <c r="G646" s="50" t="n">
        <v>8000</v>
      </c>
      <c r="H646" s="51" t="n">
        <v>0.0205</v>
      </c>
      <c r="I646" s="46"/>
      <c r="J646" s="46"/>
    </row>
    <row r="647" customFormat="false" ht="12.75" hidden="false" customHeight="false" outlineLevel="0" collapsed="false">
      <c r="C647" s="48" t="n">
        <v>19646</v>
      </c>
      <c r="D647" s="41" t="s">
        <v>642</v>
      </c>
      <c r="E647" s="49"/>
      <c r="F647" s="43" t="n">
        <v>84036</v>
      </c>
      <c r="G647" s="50" t="n">
        <v>8178</v>
      </c>
      <c r="H647" s="51" t="n">
        <v>0.0205</v>
      </c>
      <c r="I647" s="46"/>
      <c r="J647" s="46"/>
    </row>
    <row r="648" customFormat="false" ht="12.75" hidden="false" customHeight="false" outlineLevel="0" collapsed="false">
      <c r="C648" s="48" t="n">
        <v>19647</v>
      </c>
      <c r="D648" s="41" t="s">
        <v>643</v>
      </c>
      <c r="E648" s="49"/>
      <c r="F648" s="43" t="n">
        <v>84037</v>
      </c>
      <c r="G648" s="44" t="n">
        <v>8356</v>
      </c>
      <c r="H648" s="51" t="n">
        <v>0.0205</v>
      </c>
      <c r="I648" s="46"/>
      <c r="J648" s="46"/>
    </row>
    <row r="649" customFormat="false" ht="12.75" hidden="false" customHeight="false" outlineLevel="0" collapsed="false">
      <c r="C649" s="48" t="n">
        <v>19648</v>
      </c>
      <c r="D649" s="41" t="s">
        <v>644</v>
      </c>
      <c r="E649" s="49"/>
      <c r="F649" s="43" t="n">
        <v>84038</v>
      </c>
      <c r="G649" s="50" t="n">
        <v>8534</v>
      </c>
      <c r="H649" s="51" t="n">
        <v>0.0205</v>
      </c>
      <c r="I649" s="46"/>
      <c r="J649" s="46"/>
    </row>
    <row r="650" customFormat="false" ht="12.75" hidden="false" customHeight="false" outlineLevel="0" collapsed="false">
      <c r="C650" s="48" t="n">
        <v>19649</v>
      </c>
      <c r="D650" s="41" t="s">
        <v>645</v>
      </c>
      <c r="E650" s="49"/>
      <c r="F650" s="43" t="n">
        <v>84039</v>
      </c>
      <c r="G650" s="50" t="n">
        <v>8712</v>
      </c>
      <c r="H650" s="51" t="n">
        <v>0.0205</v>
      </c>
      <c r="I650" s="46"/>
      <c r="J650" s="46"/>
    </row>
    <row r="651" customFormat="false" ht="12.75" hidden="false" customHeight="false" outlineLevel="0" collapsed="false">
      <c r="C651" s="48" t="n">
        <v>20005</v>
      </c>
      <c r="D651" s="41" t="s">
        <v>646</v>
      </c>
      <c r="E651" s="49"/>
      <c r="F651" s="43" t="n">
        <v>47076</v>
      </c>
      <c r="G651" s="50" t="n">
        <v>14000</v>
      </c>
      <c r="H651" s="51" t="n">
        <v>0.0409</v>
      </c>
      <c r="I651" s="46"/>
      <c r="J651" s="46"/>
    </row>
    <row r="652" customFormat="false" ht="12.75" hidden="false" customHeight="false" outlineLevel="0" collapsed="false">
      <c r="C652" s="48" t="n">
        <v>20006</v>
      </c>
      <c r="D652" s="41" t="s">
        <v>647</v>
      </c>
      <c r="E652" s="49"/>
      <c r="F652" s="43" t="n">
        <v>47077</v>
      </c>
      <c r="G652" s="50" t="n">
        <v>14178</v>
      </c>
      <c r="H652" s="51" t="n">
        <v>0.0409</v>
      </c>
      <c r="I652" s="46"/>
      <c r="J652" s="46"/>
    </row>
    <row r="653" customFormat="false" ht="12.75" hidden="false" customHeight="false" outlineLevel="0" collapsed="false">
      <c r="C653" s="48" t="n">
        <v>20007</v>
      </c>
      <c r="D653" s="41" t="s">
        <v>648</v>
      </c>
      <c r="E653" s="49"/>
      <c r="F653" s="43" t="n">
        <v>47078</v>
      </c>
      <c r="G653" s="50" t="n">
        <v>14356</v>
      </c>
      <c r="H653" s="51" t="n">
        <v>0.0409</v>
      </c>
      <c r="I653" s="46"/>
      <c r="J653" s="46"/>
    </row>
    <row r="654" customFormat="false" ht="12.75" hidden="false" customHeight="false" outlineLevel="0" collapsed="false">
      <c r="C654" s="48" t="n">
        <v>20008</v>
      </c>
      <c r="D654" s="41" t="s">
        <v>649</v>
      </c>
      <c r="E654" s="49"/>
      <c r="F654" s="43" t="n">
        <v>47079</v>
      </c>
      <c r="G654" s="50" t="n">
        <v>14534</v>
      </c>
      <c r="H654" s="51" t="n">
        <v>0.0409</v>
      </c>
      <c r="I654" s="46"/>
      <c r="J654" s="46"/>
    </row>
    <row r="655" customFormat="false" ht="12.75" hidden="false" customHeight="false" outlineLevel="0" collapsed="false">
      <c r="C655" s="48" t="n">
        <v>20009</v>
      </c>
      <c r="D655" s="41" t="s">
        <v>650</v>
      </c>
      <c r="E655" s="49"/>
      <c r="F655" s="43" t="n">
        <v>47080</v>
      </c>
      <c r="G655" s="50" t="n">
        <v>14712</v>
      </c>
      <c r="H655" s="51" t="n">
        <v>0.0409</v>
      </c>
      <c r="I655" s="46"/>
      <c r="J655" s="46"/>
    </row>
    <row r="656" customFormat="false" ht="12.75" hidden="false" customHeight="false" outlineLevel="0" collapsed="false">
      <c r="C656" s="48" t="n">
        <v>20035</v>
      </c>
      <c r="D656" s="41" t="s">
        <v>651</v>
      </c>
      <c r="E656" s="49"/>
      <c r="F656" s="43" t="n">
        <v>42205</v>
      </c>
      <c r="G656" s="50" t="n">
        <v>900</v>
      </c>
      <c r="H656" s="51" t="n">
        <v>0.0869</v>
      </c>
      <c r="I656" s="46"/>
      <c r="J656" s="46"/>
    </row>
    <row r="657" customFormat="false" ht="12.75" hidden="false" customHeight="false" outlineLevel="0" collapsed="false">
      <c r="C657" s="48" t="n">
        <v>20036</v>
      </c>
      <c r="D657" s="41" t="s">
        <v>652</v>
      </c>
      <c r="E657" s="49"/>
      <c r="F657" s="43" t="n">
        <v>42206</v>
      </c>
      <c r="G657" s="50" t="n">
        <v>1078</v>
      </c>
      <c r="H657" s="51" t="n">
        <v>0.0869</v>
      </c>
      <c r="I657" s="46"/>
      <c r="J657" s="46"/>
    </row>
    <row r="658" customFormat="false" ht="12.75" hidden="false" customHeight="false" outlineLevel="0" collapsed="false">
      <c r="C658" s="48" t="n">
        <v>20037</v>
      </c>
      <c r="D658" s="41" t="s">
        <v>653</v>
      </c>
      <c r="E658" s="49"/>
      <c r="F658" s="43" t="n">
        <v>42207</v>
      </c>
      <c r="G658" s="50" t="n">
        <v>1256</v>
      </c>
      <c r="H658" s="51" t="n">
        <v>0.0869</v>
      </c>
      <c r="I658" s="46"/>
      <c r="J658" s="46"/>
    </row>
    <row r="659" customFormat="false" ht="12.75" hidden="false" customHeight="false" outlineLevel="0" collapsed="false">
      <c r="C659" s="48" t="n">
        <v>20038</v>
      </c>
      <c r="D659" s="41" t="s">
        <v>654</v>
      </c>
      <c r="E659" s="49"/>
      <c r="F659" s="43" t="n">
        <v>42208</v>
      </c>
      <c r="G659" s="50" t="n">
        <v>1434</v>
      </c>
      <c r="H659" s="51" t="n">
        <v>0.0869</v>
      </c>
      <c r="I659" s="46"/>
      <c r="J659" s="46"/>
    </row>
    <row r="660" customFormat="false" ht="12.75" hidden="false" customHeight="false" outlineLevel="0" collapsed="false">
      <c r="C660" s="48" t="n">
        <v>20039</v>
      </c>
      <c r="D660" s="41" t="s">
        <v>655</v>
      </c>
      <c r="E660" s="49"/>
      <c r="F660" s="43" t="n">
        <v>42209</v>
      </c>
      <c r="G660" s="50" t="n">
        <v>1612</v>
      </c>
      <c r="H660" s="51" t="n">
        <v>0.0869</v>
      </c>
      <c r="I660" s="46"/>
      <c r="J660" s="46"/>
    </row>
    <row r="661" customFormat="false" ht="12.75" hidden="false" customHeight="false" outlineLevel="0" collapsed="false">
      <c r="C661" s="48" t="n">
        <v>20065</v>
      </c>
      <c r="D661" s="41" t="s">
        <v>656</v>
      </c>
      <c r="E661" s="49"/>
      <c r="F661" s="43" t="n">
        <v>31878</v>
      </c>
      <c r="G661" s="50" t="n">
        <v>2500</v>
      </c>
      <c r="H661" s="51" t="n">
        <v>0.0767</v>
      </c>
      <c r="I661" s="46"/>
      <c r="J661" s="46"/>
    </row>
    <row r="662" customFormat="false" ht="12.75" hidden="false" customHeight="false" outlineLevel="0" collapsed="false">
      <c r="C662" s="48" t="n">
        <v>20066</v>
      </c>
      <c r="D662" s="41" t="s">
        <v>657</v>
      </c>
      <c r="E662" s="49"/>
      <c r="F662" s="43" t="n">
        <v>31879</v>
      </c>
      <c r="G662" s="50" t="n">
        <v>2678</v>
      </c>
      <c r="H662" s="51" t="n">
        <v>0.0767</v>
      </c>
      <c r="I662" s="46"/>
      <c r="J662" s="46"/>
    </row>
    <row r="663" customFormat="false" ht="12.75" hidden="false" customHeight="false" outlineLevel="0" collapsed="false">
      <c r="C663" s="48" t="n">
        <v>20067</v>
      </c>
      <c r="D663" s="41" t="s">
        <v>658</v>
      </c>
      <c r="E663" s="49"/>
      <c r="F663" s="43" t="n">
        <v>31880</v>
      </c>
      <c r="G663" s="50" t="n">
        <v>2856</v>
      </c>
      <c r="H663" s="51" t="n">
        <v>0.0767</v>
      </c>
      <c r="I663" s="46"/>
      <c r="J663" s="46"/>
    </row>
    <row r="664" customFormat="false" ht="12.75" hidden="false" customHeight="false" outlineLevel="0" collapsed="false">
      <c r="C664" s="48" t="n">
        <v>20068</v>
      </c>
      <c r="D664" s="41" t="s">
        <v>659</v>
      </c>
      <c r="E664" s="49"/>
      <c r="F664" s="43" t="n">
        <v>31881</v>
      </c>
      <c r="G664" s="50" t="n">
        <v>3034</v>
      </c>
      <c r="H664" s="51" t="n">
        <v>0.0767</v>
      </c>
      <c r="I664" s="46"/>
      <c r="J664" s="46"/>
    </row>
    <row r="665" customFormat="false" ht="12.75" hidden="false" customHeight="false" outlineLevel="0" collapsed="false">
      <c r="C665" s="48" t="n">
        <v>20069</v>
      </c>
      <c r="D665" s="41" t="s">
        <v>660</v>
      </c>
      <c r="E665" s="49"/>
      <c r="F665" s="43" t="n">
        <v>31882</v>
      </c>
      <c r="G665" s="50" t="n">
        <v>3212</v>
      </c>
      <c r="H665" s="51" t="n">
        <v>0.0767</v>
      </c>
      <c r="I665" s="46"/>
      <c r="J665" s="46"/>
    </row>
    <row r="666" customFormat="false" ht="12.75" hidden="false" customHeight="false" outlineLevel="0" collapsed="false">
      <c r="C666" s="48" t="n">
        <v>20085</v>
      </c>
      <c r="D666" s="41" t="s">
        <v>661</v>
      </c>
      <c r="E666" s="49"/>
      <c r="F666" s="43" t="n">
        <v>70924</v>
      </c>
      <c r="G666" s="50" t="n">
        <v>800</v>
      </c>
      <c r="H666" s="51" t="n">
        <v>0.0767</v>
      </c>
      <c r="I666" s="46"/>
      <c r="J666" s="46"/>
    </row>
    <row r="667" customFormat="false" ht="12.75" hidden="false" customHeight="false" outlineLevel="0" collapsed="false">
      <c r="C667" s="48" t="n">
        <v>20086</v>
      </c>
      <c r="D667" s="41" t="s">
        <v>662</v>
      </c>
      <c r="E667" s="49"/>
      <c r="F667" s="43" t="n">
        <v>70925</v>
      </c>
      <c r="G667" s="50" t="n">
        <v>978</v>
      </c>
      <c r="H667" s="51" t="n">
        <v>0.0767</v>
      </c>
      <c r="I667" s="46"/>
      <c r="J667" s="46"/>
    </row>
    <row r="668" customFormat="false" ht="12.75" hidden="false" customHeight="false" outlineLevel="0" collapsed="false">
      <c r="C668" s="48" t="n">
        <v>20087</v>
      </c>
      <c r="D668" s="41" t="s">
        <v>663</v>
      </c>
      <c r="E668" s="49"/>
      <c r="F668" s="43" t="n">
        <v>70926</v>
      </c>
      <c r="G668" s="44" t="n">
        <v>1156</v>
      </c>
      <c r="H668" s="51" t="n">
        <v>0.0767</v>
      </c>
      <c r="I668" s="46"/>
      <c r="J668" s="46"/>
    </row>
    <row r="669" customFormat="false" ht="12.75" hidden="false" customHeight="false" outlineLevel="0" collapsed="false">
      <c r="C669" s="48" t="n">
        <v>20088</v>
      </c>
      <c r="D669" s="41" t="s">
        <v>664</v>
      </c>
      <c r="E669" s="49"/>
      <c r="F669" s="43" t="n">
        <v>70927</v>
      </c>
      <c r="G669" s="50" t="n">
        <v>1334</v>
      </c>
      <c r="H669" s="51" t="n">
        <v>0.0767</v>
      </c>
      <c r="I669" s="46"/>
      <c r="J669" s="46"/>
    </row>
    <row r="670" customFormat="false" ht="12.75" hidden="false" customHeight="false" outlineLevel="0" collapsed="false">
      <c r="C670" s="48" t="n">
        <v>20089</v>
      </c>
      <c r="D670" s="41" t="s">
        <v>665</v>
      </c>
      <c r="E670" s="49"/>
      <c r="F670" s="43" t="n">
        <v>70928</v>
      </c>
      <c r="G670" s="50" t="n">
        <v>1512</v>
      </c>
      <c r="H670" s="51" t="n">
        <v>0.0767</v>
      </c>
      <c r="I670" s="46"/>
      <c r="J670" s="46"/>
    </row>
    <row r="671" customFormat="false" ht="12.75" hidden="false" customHeight="false" outlineLevel="0" collapsed="false">
      <c r="C671" s="48" t="n">
        <v>20295</v>
      </c>
      <c r="D671" s="41" t="s">
        <v>666</v>
      </c>
      <c r="E671" s="49"/>
      <c r="F671" s="43" t="n">
        <v>8804</v>
      </c>
      <c r="G671" s="50" t="n">
        <v>20100</v>
      </c>
      <c r="H671" s="51" t="n">
        <v>0.0307</v>
      </c>
      <c r="I671" s="46"/>
      <c r="J671" s="46"/>
    </row>
    <row r="672" customFormat="false" ht="12.75" hidden="false" customHeight="false" outlineLevel="0" collapsed="false">
      <c r="C672" s="48" t="n">
        <v>20296</v>
      </c>
      <c r="D672" s="41" t="s">
        <v>667</v>
      </c>
      <c r="E672" s="49"/>
      <c r="F672" s="43" t="n">
        <v>8806</v>
      </c>
      <c r="G672" s="50" t="n">
        <v>20278</v>
      </c>
      <c r="H672" s="51" t="n">
        <v>0.0307</v>
      </c>
      <c r="I672" s="46"/>
      <c r="J672" s="46"/>
    </row>
    <row r="673" customFormat="false" ht="12.75" hidden="false" customHeight="false" outlineLevel="0" collapsed="false">
      <c r="C673" s="48" t="n">
        <v>20297</v>
      </c>
      <c r="D673" s="41" t="s">
        <v>668</v>
      </c>
      <c r="E673" s="49"/>
      <c r="F673" s="43" t="n">
        <v>8886</v>
      </c>
      <c r="G673" s="50" t="n">
        <v>20456</v>
      </c>
      <c r="H673" s="51" t="n">
        <v>0.0307</v>
      </c>
      <c r="I673" s="46"/>
      <c r="J673" s="46"/>
    </row>
    <row r="674" customFormat="false" ht="12.75" hidden="false" customHeight="false" outlineLevel="0" collapsed="false">
      <c r="C674" s="48" t="n">
        <v>20298</v>
      </c>
      <c r="D674" s="41" t="s">
        <v>669</v>
      </c>
      <c r="E674" s="49"/>
      <c r="F674" s="43" t="n">
        <v>8803</v>
      </c>
      <c r="G674" s="50" t="n">
        <v>20634</v>
      </c>
      <c r="H674" s="51" t="n">
        <v>0.0307</v>
      </c>
      <c r="I674" s="46"/>
      <c r="J674" s="46"/>
    </row>
    <row r="675" customFormat="false" ht="12.75" hidden="false" customHeight="false" outlineLevel="0" collapsed="false">
      <c r="C675" s="48" t="n">
        <v>20299</v>
      </c>
      <c r="D675" s="41" t="s">
        <v>670</v>
      </c>
      <c r="E675" s="49"/>
      <c r="F675" s="43" t="n">
        <v>8881</v>
      </c>
      <c r="G675" s="50" t="n">
        <v>20812</v>
      </c>
      <c r="H675" s="51" t="n">
        <v>0.0307</v>
      </c>
      <c r="I675" s="46"/>
      <c r="J675" s="46"/>
    </row>
    <row r="676" customFormat="false" ht="12.75" hidden="false" customHeight="false" outlineLevel="0" collapsed="false">
      <c r="C676" s="48" t="n">
        <v>20325</v>
      </c>
      <c r="D676" s="41" t="s">
        <v>671</v>
      </c>
      <c r="E676" s="49"/>
      <c r="F676" s="43" t="n">
        <v>92843</v>
      </c>
      <c r="G676" s="50" t="n">
        <v>2200</v>
      </c>
      <c r="H676" s="51" t="n">
        <v>0.0716</v>
      </c>
      <c r="I676" s="46"/>
      <c r="J676" s="46"/>
    </row>
    <row r="677" customFormat="false" ht="12.75" hidden="false" customHeight="false" outlineLevel="0" collapsed="false">
      <c r="C677" s="48" t="n">
        <v>20326</v>
      </c>
      <c r="D677" s="41" t="s">
        <v>672</v>
      </c>
      <c r="E677" s="49"/>
      <c r="F677" s="43" t="n">
        <v>92844</v>
      </c>
      <c r="G677" s="50" t="n">
        <v>2378</v>
      </c>
      <c r="H677" s="51" t="n">
        <v>0.0716</v>
      </c>
      <c r="I677" s="46"/>
      <c r="J677" s="46"/>
    </row>
    <row r="678" customFormat="false" ht="12.75" hidden="false" customHeight="false" outlineLevel="0" collapsed="false">
      <c r="C678" s="48" t="n">
        <v>20327</v>
      </c>
      <c r="D678" s="41" t="s">
        <v>673</v>
      </c>
      <c r="E678" s="49"/>
      <c r="F678" s="43" t="n">
        <v>92845</v>
      </c>
      <c r="G678" s="50" t="n">
        <v>2556</v>
      </c>
      <c r="H678" s="51" t="n">
        <v>0.0562</v>
      </c>
      <c r="I678" s="46"/>
      <c r="J678" s="46"/>
    </row>
    <row r="679" customFormat="false" ht="12.75" hidden="false" customHeight="false" outlineLevel="0" collapsed="false">
      <c r="C679" s="48" t="n">
        <v>20328</v>
      </c>
      <c r="D679" s="41" t="s">
        <v>674</v>
      </c>
      <c r="E679" s="49"/>
      <c r="F679" s="43" t="n">
        <v>92846</v>
      </c>
      <c r="G679" s="50" t="n">
        <v>2734</v>
      </c>
      <c r="H679" s="51" t="n">
        <v>0.0562</v>
      </c>
      <c r="I679" s="46"/>
      <c r="J679" s="46"/>
    </row>
    <row r="680" customFormat="false" ht="12.75" hidden="false" customHeight="false" outlineLevel="0" collapsed="false">
      <c r="C680" s="48" t="n">
        <v>20329</v>
      </c>
      <c r="D680" s="41" t="s">
        <v>675</v>
      </c>
      <c r="E680" s="49"/>
      <c r="F680" s="43" t="n">
        <v>92847</v>
      </c>
      <c r="G680" s="50" t="n">
        <v>2912</v>
      </c>
      <c r="H680" s="51" t="n">
        <v>0.0562</v>
      </c>
      <c r="I680" s="46"/>
      <c r="J680" s="46"/>
    </row>
    <row r="681" customFormat="false" ht="12.75" hidden="false" customHeight="false" outlineLevel="0" collapsed="false">
      <c r="C681" s="48" t="n">
        <v>20395</v>
      </c>
      <c r="D681" s="41" t="s">
        <v>676</v>
      </c>
      <c r="E681" s="49"/>
      <c r="F681" s="43" t="n">
        <v>88877</v>
      </c>
      <c r="G681" s="50" t="n">
        <v>2000</v>
      </c>
      <c r="H681" s="51" t="n">
        <v>0.0614</v>
      </c>
      <c r="I681" s="46"/>
      <c r="J681" s="46"/>
    </row>
    <row r="682" customFormat="false" ht="12.75" hidden="false" customHeight="false" outlineLevel="0" collapsed="false">
      <c r="C682" s="48" t="n">
        <v>20396</v>
      </c>
      <c r="D682" s="41" t="s">
        <v>677</v>
      </c>
      <c r="E682" s="49"/>
      <c r="F682" s="43" t="n">
        <v>88878</v>
      </c>
      <c r="G682" s="50" t="n">
        <v>2178</v>
      </c>
      <c r="H682" s="51" t="n">
        <v>0.0614</v>
      </c>
      <c r="I682" s="46"/>
      <c r="J682" s="46"/>
    </row>
    <row r="683" customFormat="false" ht="12.75" hidden="false" customHeight="false" outlineLevel="0" collapsed="false">
      <c r="C683" s="48" t="n">
        <v>20397</v>
      </c>
      <c r="D683" s="41" t="s">
        <v>678</v>
      </c>
      <c r="E683" s="49"/>
      <c r="F683" s="43" t="n">
        <v>88879</v>
      </c>
      <c r="G683" s="50" t="n">
        <v>2356</v>
      </c>
      <c r="H683" s="51" t="n">
        <v>0.0614</v>
      </c>
      <c r="I683" s="46"/>
      <c r="J683" s="46"/>
    </row>
    <row r="684" customFormat="false" ht="12.75" hidden="false" customHeight="false" outlineLevel="0" collapsed="false">
      <c r="C684" s="48" t="n">
        <v>20398</v>
      </c>
      <c r="D684" s="41" t="s">
        <v>679</v>
      </c>
      <c r="E684" s="49"/>
      <c r="F684" s="43" t="n">
        <v>88880</v>
      </c>
      <c r="G684" s="50" t="n">
        <v>2534</v>
      </c>
      <c r="H684" s="51" t="n">
        <v>0.046</v>
      </c>
      <c r="I684" s="46"/>
      <c r="J684" s="46"/>
    </row>
    <row r="685" customFormat="false" ht="12.75" hidden="false" customHeight="false" outlineLevel="0" collapsed="false">
      <c r="C685" s="48" t="n">
        <v>20399</v>
      </c>
      <c r="D685" s="41" t="s">
        <v>680</v>
      </c>
      <c r="E685" s="49"/>
      <c r="F685" s="43" t="n">
        <v>88881</v>
      </c>
      <c r="G685" s="50" t="n">
        <v>2712</v>
      </c>
      <c r="H685" s="51" t="n">
        <v>0.046</v>
      </c>
      <c r="I685" s="46"/>
      <c r="J685" s="46"/>
    </row>
    <row r="686" customFormat="false" ht="12.75" hidden="false" customHeight="false" outlineLevel="0" collapsed="false">
      <c r="C686" s="48" t="n">
        <v>20575</v>
      </c>
      <c r="D686" s="41" t="s">
        <v>681</v>
      </c>
      <c r="E686" s="49"/>
      <c r="F686" s="43" t="n">
        <v>89520</v>
      </c>
      <c r="G686" s="50" t="n">
        <v>1000</v>
      </c>
      <c r="H686" s="51" t="n">
        <v>0.0614</v>
      </c>
      <c r="I686" s="46"/>
      <c r="J686" s="46"/>
    </row>
    <row r="687" customFormat="false" ht="12.75" hidden="false" customHeight="false" outlineLevel="0" collapsed="false">
      <c r="C687" s="48" t="n">
        <v>20576</v>
      </c>
      <c r="D687" s="41" t="s">
        <v>682</v>
      </c>
      <c r="E687" s="49"/>
      <c r="F687" s="43" t="n">
        <v>89521</v>
      </c>
      <c r="G687" s="50" t="n">
        <v>1178</v>
      </c>
      <c r="H687" s="51" t="n">
        <v>0.0614</v>
      </c>
      <c r="I687" s="46"/>
      <c r="J687" s="46"/>
    </row>
    <row r="688" customFormat="false" ht="12.75" hidden="false" customHeight="false" outlineLevel="0" collapsed="false">
      <c r="C688" s="48" t="n">
        <v>20577</v>
      </c>
      <c r="D688" s="41" t="s">
        <v>683</v>
      </c>
      <c r="E688" s="49"/>
      <c r="F688" s="43" t="n">
        <v>89522</v>
      </c>
      <c r="G688" s="50" t="n">
        <v>1356</v>
      </c>
      <c r="H688" s="51" t="n">
        <v>0.0614</v>
      </c>
      <c r="I688" s="46"/>
      <c r="J688" s="46"/>
    </row>
    <row r="689" customFormat="false" ht="12.75" hidden="false" customHeight="false" outlineLevel="0" collapsed="false">
      <c r="C689" s="48" t="n">
        <v>20578</v>
      </c>
      <c r="D689" s="41" t="s">
        <v>684</v>
      </c>
      <c r="E689" s="49"/>
      <c r="F689" s="43" t="n">
        <v>89523</v>
      </c>
      <c r="G689" s="50" t="n">
        <v>1534</v>
      </c>
      <c r="H689" s="51" t="n">
        <v>0.0614</v>
      </c>
      <c r="I689" s="46"/>
      <c r="J689" s="46"/>
    </row>
    <row r="690" customFormat="false" ht="12.75" hidden="false" customHeight="false" outlineLevel="0" collapsed="false">
      <c r="C690" s="48" t="n">
        <v>20579</v>
      </c>
      <c r="D690" s="41" t="s">
        <v>685</v>
      </c>
      <c r="E690" s="49"/>
      <c r="F690" s="43" t="n">
        <v>89524</v>
      </c>
      <c r="G690" s="50" t="n">
        <v>1712</v>
      </c>
      <c r="H690" s="51" t="n">
        <v>0.0614</v>
      </c>
      <c r="I690" s="46"/>
      <c r="J690" s="46"/>
    </row>
    <row r="691" customFormat="false" ht="12.75" hidden="false" customHeight="false" outlineLevel="0" collapsed="false">
      <c r="C691" s="48" t="n">
        <v>20585</v>
      </c>
      <c r="D691" s="41" t="s">
        <v>686</v>
      </c>
      <c r="E691" s="49"/>
      <c r="F691" s="43" t="n">
        <v>88619</v>
      </c>
      <c r="G691" s="50" t="n">
        <v>1500</v>
      </c>
      <c r="H691" s="51" t="n">
        <v>0.0614</v>
      </c>
      <c r="I691" s="46"/>
      <c r="J691" s="46"/>
    </row>
    <row r="692" customFormat="false" ht="12.75" hidden="false" customHeight="false" outlineLevel="0" collapsed="false">
      <c r="C692" s="48" t="n">
        <v>20586</v>
      </c>
      <c r="D692" s="41" t="s">
        <v>687</v>
      </c>
      <c r="E692" s="49"/>
      <c r="F692" s="43" t="n">
        <v>88620</v>
      </c>
      <c r="G692" s="50" t="n">
        <v>1678</v>
      </c>
      <c r="H692" s="51" t="n">
        <v>0.0614</v>
      </c>
      <c r="I692" s="46"/>
      <c r="J692" s="46"/>
    </row>
    <row r="693" customFormat="false" ht="12.75" hidden="false" customHeight="false" outlineLevel="0" collapsed="false">
      <c r="C693" s="48" t="n">
        <v>20587</v>
      </c>
      <c r="D693" s="41" t="s">
        <v>688</v>
      </c>
      <c r="E693" s="49"/>
      <c r="F693" s="43" t="n">
        <v>88621</v>
      </c>
      <c r="G693" s="50" t="n">
        <v>1856</v>
      </c>
      <c r="H693" s="51" t="n">
        <v>0.0614</v>
      </c>
      <c r="I693" s="46"/>
      <c r="J693" s="46"/>
    </row>
    <row r="694" customFormat="false" ht="12.75" hidden="false" customHeight="false" outlineLevel="0" collapsed="false">
      <c r="C694" s="48" t="n">
        <v>20588</v>
      </c>
      <c r="D694" s="41" t="s">
        <v>689</v>
      </c>
      <c r="E694" s="49"/>
      <c r="F694" s="43" t="n">
        <v>88622</v>
      </c>
      <c r="G694" s="50" t="n">
        <v>2034</v>
      </c>
      <c r="H694" s="51" t="n">
        <v>0.0614</v>
      </c>
      <c r="I694" s="46"/>
      <c r="J694" s="46"/>
    </row>
    <row r="695" customFormat="false" ht="12.75" hidden="false" customHeight="false" outlineLevel="0" collapsed="false">
      <c r="C695" s="48" t="n">
        <v>20589</v>
      </c>
      <c r="D695" s="41" t="s">
        <v>690</v>
      </c>
      <c r="E695" s="49"/>
      <c r="F695" s="43" t="n">
        <v>88623</v>
      </c>
      <c r="G695" s="44" t="n">
        <v>2212</v>
      </c>
      <c r="H695" s="51" t="n">
        <v>0.0614</v>
      </c>
      <c r="I695" s="46"/>
      <c r="J695" s="46"/>
    </row>
    <row r="696" customFormat="false" ht="12.75" hidden="false" customHeight="false" outlineLevel="0" collapsed="false">
      <c r="C696" s="48" t="n">
        <v>20645</v>
      </c>
      <c r="D696" s="41" t="s">
        <v>691</v>
      </c>
      <c r="E696" s="49"/>
      <c r="F696" s="43" t="n">
        <v>58508</v>
      </c>
      <c r="G696" s="50" t="n">
        <v>1200</v>
      </c>
      <c r="H696" s="51" t="n">
        <v>0.0869</v>
      </c>
      <c r="I696" s="46"/>
      <c r="J696" s="46"/>
    </row>
    <row r="697" customFormat="false" ht="12.75" hidden="false" customHeight="false" outlineLevel="0" collapsed="false">
      <c r="C697" s="48" t="n">
        <v>20646</v>
      </c>
      <c r="D697" s="41" t="s">
        <v>692</v>
      </c>
      <c r="E697" s="49"/>
      <c r="F697" s="43" t="n">
        <v>58509</v>
      </c>
      <c r="G697" s="50" t="n">
        <v>1378</v>
      </c>
      <c r="H697" s="51" t="n">
        <v>0.0869</v>
      </c>
      <c r="I697" s="46"/>
      <c r="J697" s="46"/>
    </row>
    <row r="698" customFormat="false" ht="12.75" hidden="false" customHeight="false" outlineLevel="0" collapsed="false">
      <c r="C698" s="48" t="n">
        <v>20647</v>
      </c>
      <c r="D698" s="41" t="s">
        <v>693</v>
      </c>
      <c r="E698" s="49"/>
      <c r="F698" s="43" t="n">
        <v>58510</v>
      </c>
      <c r="G698" s="50" t="n">
        <v>1556</v>
      </c>
      <c r="H698" s="51" t="n">
        <v>0.0869</v>
      </c>
      <c r="I698" s="46"/>
      <c r="J698" s="46"/>
    </row>
    <row r="699" customFormat="false" ht="12.75" hidden="false" customHeight="false" outlineLevel="0" collapsed="false">
      <c r="C699" s="48" t="n">
        <v>20648</v>
      </c>
      <c r="D699" s="41" t="s">
        <v>694</v>
      </c>
      <c r="E699" s="49"/>
      <c r="F699" s="43" t="n">
        <v>58511</v>
      </c>
      <c r="G699" s="50" t="n">
        <v>1734</v>
      </c>
      <c r="H699" s="51" t="n">
        <v>0.0869</v>
      </c>
      <c r="I699" s="46"/>
      <c r="J699" s="46"/>
    </row>
    <row r="700" customFormat="false" ht="12.75" hidden="false" customHeight="false" outlineLevel="0" collapsed="false">
      <c r="C700" s="48" t="n">
        <v>20649</v>
      </c>
      <c r="D700" s="41" t="s">
        <v>695</v>
      </c>
      <c r="E700" s="49"/>
      <c r="F700" s="43" t="n">
        <v>58512</v>
      </c>
      <c r="G700" s="50" t="n">
        <v>1912</v>
      </c>
      <c r="H700" s="51" t="n">
        <v>0.0869</v>
      </c>
      <c r="I700" s="46"/>
      <c r="J700" s="46"/>
    </row>
    <row r="701" customFormat="false" ht="12.75" hidden="false" customHeight="false" outlineLevel="0" collapsed="false">
      <c r="C701" s="48" t="n">
        <v>20685</v>
      </c>
      <c r="D701" s="41" t="s">
        <v>696</v>
      </c>
      <c r="E701" s="49"/>
      <c r="F701" s="43" t="n">
        <v>88808</v>
      </c>
      <c r="G701" s="50" t="n">
        <v>8000</v>
      </c>
      <c r="H701" s="51" t="n">
        <v>0.0205</v>
      </c>
      <c r="I701" s="46"/>
      <c r="J701" s="46"/>
    </row>
    <row r="702" customFormat="false" ht="12.75" hidden="false" customHeight="false" outlineLevel="0" collapsed="false">
      <c r="C702" s="48" t="n">
        <v>20686</v>
      </c>
      <c r="D702" s="41" t="s">
        <v>697</v>
      </c>
      <c r="E702" s="49"/>
      <c r="F702" s="43" t="n">
        <v>88809</v>
      </c>
      <c r="G702" s="50" t="n">
        <v>8178</v>
      </c>
      <c r="H702" s="51" t="n">
        <v>0.0205</v>
      </c>
      <c r="I702" s="46"/>
      <c r="J702" s="46"/>
    </row>
    <row r="703" customFormat="false" ht="12.75" hidden="false" customHeight="false" outlineLevel="0" collapsed="false">
      <c r="C703" s="48" t="n">
        <v>20687</v>
      </c>
      <c r="D703" s="41" t="s">
        <v>698</v>
      </c>
      <c r="E703" s="49"/>
      <c r="F703" s="43" t="n">
        <v>88810</v>
      </c>
      <c r="G703" s="50" t="n">
        <v>8356</v>
      </c>
      <c r="H703" s="51" t="n">
        <v>0.0205</v>
      </c>
      <c r="I703" s="46"/>
      <c r="J703" s="46"/>
    </row>
    <row r="704" customFormat="false" ht="12.75" hidden="false" customHeight="false" outlineLevel="0" collapsed="false">
      <c r="C704" s="48" t="n">
        <v>20688</v>
      </c>
      <c r="D704" s="41" t="s">
        <v>699</v>
      </c>
      <c r="E704" s="49"/>
      <c r="F704" s="43" t="n">
        <v>88811</v>
      </c>
      <c r="G704" s="50" t="n">
        <v>8534</v>
      </c>
      <c r="H704" s="51" t="n">
        <v>0.0205</v>
      </c>
      <c r="I704" s="46"/>
      <c r="J704" s="46"/>
    </row>
    <row r="705" customFormat="false" ht="12.75" hidden="false" customHeight="false" outlineLevel="0" collapsed="false">
      <c r="C705" s="48" t="n">
        <v>20689</v>
      </c>
      <c r="D705" s="41" t="s">
        <v>700</v>
      </c>
      <c r="E705" s="49"/>
      <c r="F705" s="43" t="n">
        <v>88888</v>
      </c>
      <c r="G705" s="50" t="n">
        <v>8712</v>
      </c>
      <c r="H705" s="51" t="n">
        <v>0.0205</v>
      </c>
      <c r="I705" s="46"/>
      <c r="J705" s="46"/>
    </row>
    <row r="706" customFormat="false" ht="12.75" hidden="false" customHeight="false" outlineLevel="0" collapsed="false">
      <c r="C706" s="48" t="n">
        <v>20695</v>
      </c>
      <c r="D706" s="41" t="s">
        <v>701</v>
      </c>
      <c r="E706" s="49"/>
      <c r="F706" s="43" t="n">
        <v>45428</v>
      </c>
      <c r="G706" s="50" t="n">
        <v>14000</v>
      </c>
      <c r="H706" s="51" t="n">
        <v>0.0409</v>
      </c>
      <c r="I706" s="46"/>
      <c r="J706" s="46"/>
    </row>
    <row r="707" customFormat="false" ht="12.75" hidden="false" customHeight="false" outlineLevel="0" collapsed="false">
      <c r="C707" s="48" t="n">
        <v>20696</v>
      </c>
      <c r="D707" s="41" t="s">
        <v>702</v>
      </c>
      <c r="E707" s="49"/>
      <c r="F707" s="43" t="n">
        <v>45429</v>
      </c>
      <c r="G707" s="50" t="n">
        <v>14178</v>
      </c>
      <c r="H707" s="51" t="n">
        <v>0.0409</v>
      </c>
      <c r="I707" s="46"/>
      <c r="J707" s="46"/>
    </row>
    <row r="708" customFormat="false" ht="12.75" hidden="false" customHeight="false" outlineLevel="0" collapsed="false">
      <c r="C708" s="48" t="n">
        <v>20697</v>
      </c>
      <c r="D708" s="41" t="s">
        <v>703</v>
      </c>
      <c r="E708" s="49"/>
      <c r="F708" s="43" t="n">
        <v>45430</v>
      </c>
      <c r="G708" s="50" t="n">
        <v>14356</v>
      </c>
      <c r="H708" s="51" t="n">
        <v>0.0409</v>
      </c>
      <c r="I708" s="46"/>
      <c r="J708" s="46"/>
    </row>
    <row r="709" customFormat="false" ht="12.75" hidden="false" customHeight="false" outlineLevel="0" collapsed="false">
      <c r="C709" s="48" t="n">
        <v>20698</v>
      </c>
      <c r="D709" s="41" t="s">
        <v>704</v>
      </c>
      <c r="E709" s="49"/>
      <c r="F709" s="43" t="n">
        <v>45431</v>
      </c>
      <c r="G709" s="50" t="n">
        <v>14534</v>
      </c>
      <c r="H709" s="51" t="n">
        <v>0.0409</v>
      </c>
      <c r="I709" s="46"/>
      <c r="J709" s="46"/>
    </row>
    <row r="710" customFormat="false" ht="12.75" hidden="false" customHeight="false" outlineLevel="0" collapsed="false">
      <c r="C710" s="48" t="n">
        <v>20699</v>
      </c>
      <c r="D710" s="41" t="s">
        <v>705</v>
      </c>
      <c r="E710" s="49"/>
      <c r="F710" s="43" t="n">
        <v>45458</v>
      </c>
      <c r="G710" s="50" t="n">
        <v>14712</v>
      </c>
      <c r="H710" s="51" t="n">
        <v>0.0409</v>
      </c>
      <c r="I710" s="46"/>
      <c r="J710" s="46"/>
    </row>
    <row r="711" customFormat="false" ht="12.75" hidden="false" customHeight="false" outlineLevel="0" collapsed="false">
      <c r="C711" s="48" t="n">
        <v>20725</v>
      </c>
      <c r="D711" s="41" t="s">
        <v>706</v>
      </c>
      <c r="E711" s="49"/>
      <c r="F711" s="43" t="n">
        <v>76465</v>
      </c>
      <c r="G711" s="50" t="n">
        <v>800</v>
      </c>
      <c r="H711" s="51" t="n">
        <v>0.0767</v>
      </c>
      <c r="I711" s="46"/>
      <c r="J711" s="46"/>
    </row>
    <row r="712" customFormat="false" ht="12.75" hidden="false" customHeight="false" outlineLevel="0" collapsed="false">
      <c r="C712" s="48" t="n">
        <v>20726</v>
      </c>
      <c r="D712" s="41" t="s">
        <v>707</v>
      </c>
      <c r="E712" s="49"/>
      <c r="F712" s="43" t="n">
        <v>76485</v>
      </c>
      <c r="G712" s="50" t="n">
        <v>978</v>
      </c>
      <c r="H712" s="51" t="n">
        <v>0.0767</v>
      </c>
      <c r="I712" s="46"/>
      <c r="J712" s="46"/>
    </row>
    <row r="713" customFormat="false" ht="12.75" hidden="false" customHeight="false" outlineLevel="0" collapsed="false">
      <c r="C713" s="48" t="n">
        <v>20727</v>
      </c>
      <c r="D713" s="41" t="s">
        <v>708</v>
      </c>
      <c r="E713" s="49"/>
      <c r="F713" s="43" t="n">
        <v>76486</v>
      </c>
      <c r="G713" s="50" t="n">
        <v>1156</v>
      </c>
      <c r="H713" s="51" t="n">
        <v>0.0767</v>
      </c>
      <c r="I713" s="46"/>
      <c r="J713" s="46"/>
    </row>
    <row r="714" customFormat="false" ht="12.75" hidden="false" customHeight="false" outlineLevel="0" collapsed="false">
      <c r="C714" s="48" t="n">
        <v>20728</v>
      </c>
      <c r="D714" s="41" t="s">
        <v>709</v>
      </c>
      <c r="E714" s="49"/>
      <c r="F714" s="43" t="n">
        <v>76487</v>
      </c>
      <c r="G714" s="50" t="n">
        <v>1334</v>
      </c>
      <c r="H714" s="51" t="n">
        <v>0.0767</v>
      </c>
      <c r="I714" s="46"/>
      <c r="J714" s="46"/>
    </row>
    <row r="715" customFormat="false" ht="12.75" hidden="false" customHeight="false" outlineLevel="0" collapsed="false">
      <c r="C715" s="48" t="n">
        <v>20729</v>
      </c>
      <c r="D715" s="41" t="s">
        <v>710</v>
      </c>
      <c r="E715" s="49"/>
      <c r="F715" s="43" t="n">
        <v>76488</v>
      </c>
      <c r="G715" s="50" t="n">
        <v>1512</v>
      </c>
      <c r="H715" s="51" t="n">
        <v>0.0767</v>
      </c>
      <c r="I715" s="46"/>
      <c r="J715" s="46"/>
    </row>
    <row r="716" customFormat="false" ht="12.75" hidden="false" customHeight="false" outlineLevel="0" collapsed="false">
      <c r="C716" s="48" t="n">
        <v>20935</v>
      </c>
      <c r="D716" s="41" t="s">
        <v>711</v>
      </c>
      <c r="E716" s="49"/>
      <c r="F716" s="43" t="n">
        <v>25358</v>
      </c>
      <c r="G716" s="50" t="n">
        <v>1100</v>
      </c>
      <c r="H716" s="51" t="n">
        <v>0.1125</v>
      </c>
      <c r="I716" s="46"/>
      <c r="J716" s="46"/>
    </row>
    <row r="717" customFormat="false" ht="12.75" hidden="false" customHeight="false" outlineLevel="0" collapsed="false">
      <c r="C717" s="48" t="n">
        <v>20936</v>
      </c>
      <c r="D717" s="41" t="s">
        <v>712</v>
      </c>
      <c r="E717" s="49"/>
      <c r="F717" s="43" t="n">
        <v>25398</v>
      </c>
      <c r="G717" s="50" t="n">
        <v>428</v>
      </c>
      <c r="H717" s="51" t="n">
        <v>0.1125</v>
      </c>
      <c r="I717" s="46"/>
      <c r="J717" s="46"/>
    </row>
    <row r="718" customFormat="false" ht="12.75" hidden="false" customHeight="false" outlineLevel="0" collapsed="false">
      <c r="C718" s="48" t="n">
        <v>20937</v>
      </c>
      <c r="D718" s="41" t="s">
        <v>713</v>
      </c>
      <c r="E718" s="49"/>
      <c r="F718" s="43" t="n">
        <v>25399</v>
      </c>
      <c r="G718" s="50" t="n">
        <v>606</v>
      </c>
      <c r="H718" s="51" t="n">
        <v>0.1125</v>
      </c>
      <c r="I718" s="46"/>
      <c r="J718" s="46"/>
    </row>
    <row r="719" customFormat="false" ht="12.75" hidden="false" customHeight="false" outlineLevel="0" collapsed="false">
      <c r="C719" s="48" t="n">
        <v>20938</v>
      </c>
      <c r="D719" s="41" t="s">
        <v>714</v>
      </c>
      <c r="E719" s="49"/>
      <c r="F719" s="43" t="n">
        <v>25400</v>
      </c>
      <c r="G719" s="50" t="n">
        <v>784</v>
      </c>
      <c r="H719" s="51" t="n">
        <v>0.1125</v>
      </c>
      <c r="I719" s="46"/>
      <c r="J719" s="46"/>
    </row>
    <row r="720" customFormat="false" ht="12.75" hidden="false" customHeight="false" outlineLevel="0" collapsed="false">
      <c r="C720" s="48" t="n">
        <v>20939</v>
      </c>
      <c r="D720" s="41" t="s">
        <v>715</v>
      </c>
      <c r="E720" s="49"/>
      <c r="F720" s="43" t="n">
        <v>25401</v>
      </c>
      <c r="G720" s="50" t="n">
        <v>962</v>
      </c>
      <c r="H720" s="51" t="n">
        <v>0.1125</v>
      </c>
      <c r="I720" s="46"/>
      <c r="J720" s="46"/>
    </row>
    <row r="721" customFormat="false" ht="12.75" hidden="false" customHeight="false" outlineLevel="0" collapsed="false">
      <c r="C721" s="48" t="n">
        <v>21005</v>
      </c>
      <c r="D721" s="41" t="s">
        <v>716</v>
      </c>
      <c r="E721" s="49"/>
      <c r="F721" s="43" t="n">
        <v>18784</v>
      </c>
      <c r="G721" s="50" t="n">
        <v>3000</v>
      </c>
      <c r="H721" s="51" t="n">
        <v>0.0818</v>
      </c>
      <c r="I721" s="46"/>
      <c r="J721" s="46"/>
    </row>
    <row r="722" customFormat="false" ht="12.75" hidden="false" customHeight="false" outlineLevel="0" collapsed="false">
      <c r="C722" s="48" t="n">
        <v>21006</v>
      </c>
      <c r="D722" s="41" t="s">
        <v>717</v>
      </c>
      <c r="E722" s="49"/>
      <c r="F722" s="43" t="n">
        <v>18785</v>
      </c>
      <c r="G722" s="44" t="n">
        <v>3178</v>
      </c>
      <c r="H722" s="51" t="n">
        <v>0.0818</v>
      </c>
      <c r="I722" s="46"/>
      <c r="J722" s="46"/>
    </row>
    <row r="723" customFormat="false" ht="12.75" hidden="false" customHeight="false" outlineLevel="0" collapsed="false">
      <c r="C723" s="48" t="n">
        <v>21007</v>
      </c>
      <c r="D723" s="41" t="s">
        <v>718</v>
      </c>
      <c r="E723" s="49"/>
      <c r="F723" s="43" t="n">
        <v>18786</v>
      </c>
      <c r="G723" s="50" t="n">
        <v>3356</v>
      </c>
      <c r="H723" s="51" t="n">
        <v>0.0818</v>
      </c>
      <c r="I723" s="46"/>
      <c r="J723" s="46"/>
    </row>
    <row r="724" customFormat="false" ht="12.75" hidden="false" customHeight="false" outlineLevel="0" collapsed="false">
      <c r="C724" s="48" t="n">
        <v>21008</v>
      </c>
      <c r="D724" s="41" t="s">
        <v>719</v>
      </c>
      <c r="E724" s="49"/>
      <c r="F724" s="43" t="n">
        <v>18787</v>
      </c>
      <c r="G724" s="50" t="n">
        <v>3534</v>
      </c>
      <c r="H724" s="51" t="n">
        <v>0.0818</v>
      </c>
      <c r="I724" s="46"/>
      <c r="J724" s="46"/>
    </row>
    <row r="725" customFormat="false" ht="12.75" hidden="false" customHeight="false" outlineLevel="0" collapsed="false">
      <c r="C725" s="48" t="n">
        <v>21009</v>
      </c>
      <c r="D725" s="41" t="s">
        <v>720</v>
      </c>
      <c r="E725" s="49"/>
      <c r="F725" s="43" t="n">
        <v>18788</v>
      </c>
      <c r="G725" s="50" t="n">
        <v>3712</v>
      </c>
      <c r="H725" s="51" t="n">
        <v>0.0818</v>
      </c>
      <c r="I725" s="46"/>
      <c r="J725" s="46"/>
    </row>
    <row r="726" customFormat="false" ht="12.75" hidden="false" customHeight="false" outlineLevel="0" collapsed="false">
      <c r="C726" s="48" t="n">
        <v>21045</v>
      </c>
      <c r="D726" s="41" t="s">
        <v>721</v>
      </c>
      <c r="E726" s="49"/>
      <c r="F726" s="43" t="n">
        <v>4047</v>
      </c>
      <c r="G726" s="50" t="n">
        <v>12500</v>
      </c>
      <c r="H726" s="51" t="n">
        <v>0.0358</v>
      </c>
      <c r="I726" s="46"/>
      <c r="J726" s="46"/>
    </row>
    <row r="727" customFormat="false" ht="12.75" hidden="false" customHeight="false" outlineLevel="0" collapsed="false">
      <c r="C727" s="48" t="n">
        <v>21046</v>
      </c>
      <c r="D727" s="41" t="s">
        <v>722</v>
      </c>
      <c r="E727" s="49"/>
      <c r="F727" s="43" t="n">
        <v>4087</v>
      </c>
      <c r="G727" s="50" t="n">
        <v>2600</v>
      </c>
      <c r="H727" s="51" t="n">
        <v>0.0665</v>
      </c>
      <c r="I727" s="46"/>
      <c r="J727" s="46"/>
    </row>
    <row r="728" customFormat="false" ht="12.75" hidden="false" customHeight="false" outlineLevel="0" collapsed="false">
      <c r="C728" s="48" t="n">
        <v>21047</v>
      </c>
      <c r="D728" s="41" t="s">
        <v>723</v>
      </c>
      <c r="E728" s="49"/>
      <c r="F728" s="43" t="n">
        <v>4188</v>
      </c>
      <c r="G728" s="50" t="n">
        <v>12856</v>
      </c>
      <c r="H728" s="51" t="n">
        <v>0.0307</v>
      </c>
      <c r="I728" s="46"/>
      <c r="J728" s="46"/>
    </row>
    <row r="729" customFormat="false" ht="12.75" hidden="false" customHeight="false" outlineLevel="0" collapsed="false">
      <c r="C729" s="48" t="n">
        <v>21048</v>
      </c>
      <c r="D729" s="41" t="s">
        <v>724</v>
      </c>
      <c r="E729" s="49"/>
      <c r="F729" s="43" t="n">
        <v>4189</v>
      </c>
      <c r="G729" s="50" t="n">
        <v>13034</v>
      </c>
      <c r="H729" s="51" t="n">
        <v>0.0307</v>
      </c>
      <c r="I729" s="46"/>
      <c r="J729" s="46"/>
    </row>
    <row r="730" customFormat="false" ht="12.75" hidden="false" customHeight="false" outlineLevel="0" collapsed="false">
      <c r="C730" s="48" t="n">
        <v>21049</v>
      </c>
      <c r="D730" s="41" t="s">
        <v>725</v>
      </c>
      <c r="E730" s="49"/>
      <c r="F730" s="43" t="n">
        <v>4190</v>
      </c>
      <c r="G730" s="50" t="n">
        <v>13212</v>
      </c>
      <c r="H730" s="51" t="n">
        <v>0.0307</v>
      </c>
      <c r="I730" s="46"/>
      <c r="J730" s="46"/>
    </row>
    <row r="731" customFormat="false" ht="12.75" hidden="false" customHeight="false" outlineLevel="0" collapsed="false">
      <c r="C731" s="48" t="n">
        <v>21055</v>
      </c>
      <c r="D731" s="41" t="s">
        <v>726</v>
      </c>
      <c r="E731" s="49"/>
      <c r="F731" s="43" t="n">
        <v>4972</v>
      </c>
      <c r="G731" s="50" t="n">
        <v>20000</v>
      </c>
      <c r="H731" s="51" t="n">
        <v>0.0307</v>
      </c>
      <c r="I731" s="46"/>
      <c r="J731" s="46"/>
    </row>
    <row r="732" customFormat="false" ht="12.75" hidden="false" customHeight="false" outlineLevel="0" collapsed="false">
      <c r="C732" s="48" t="n">
        <v>21056</v>
      </c>
      <c r="D732" s="41" t="s">
        <v>727</v>
      </c>
      <c r="E732" s="49"/>
      <c r="F732" s="43" t="n">
        <v>4982</v>
      </c>
      <c r="G732" s="50" t="n">
        <v>20178</v>
      </c>
      <c r="H732" s="51" t="n">
        <v>0.0307</v>
      </c>
      <c r="I732" s="46"/>
      <c r="J732" s="46"/>
    </row>
    <row r="733" customFormat="false" ht="12.75" hidden="false" customHeight="false" outlineLevel="0" collapsed="false">
      <c r="C733" s="48" t="n">
        <v>21057</v>
      </c>
      <c r="D733" s="41" t="s">
        <v>728</v>
      </c>
      <c r="E733" s="49"/>
      <c r="F733" s="43" t="n">
        <v>4983</v>
      </c>
      <c r="G733" s="50" t="n">
        <v>20356</v>
      </c>
      <c r="H733" s="51" t="n">
        <v>0.0307</v>
      </c>
      <c r="I733" s="46"/>
      <c r="J733" s="46"/>
    </row>
    <row r="734" customFormat="false" ht="12.75" hidden="false" customHeight="false" outlineLevel="0" collapsed="false">
      <c r="C734" s="48" t="n">
        <v>21058</v>
      </c>
      <c r="D734" s="41" t="s">
        <v>729</v>
      </c>
      <c r="E734" s="49"/>
      <c r="F734" s="43" t="n">
        <v>4984</v>
      </c>
      <c r="G734" s="50" t="n">
        <v>20534</v>
      </c>
      <c r="H734" s="51" t="n">
        <v>0.0307</v>
      </c>
      <c r="I734" s="46"/>
      <c r="J734" s="46"/>
    </row>
    <row r="735" customFormat="false" ht="12.75" hidden="false" customHeight="false" outlineLevel="0" collapsed="false">
      <c r="C735" s="48" t="n">
        <v>21059</v>
      </c>
      <c r="D735" s="41" t="s">
        <v>730</v>
      </c>
      <c r="E735" s="49"/>
      <c r="F735" s="43" t="n">
        <v>4985</v>
      </c>
      <c r="G735" s="50" t="n">
        <v>20712</v>
      </c>
      <c r="H735" s="51" t="n">
        <v>0.0307</v>
      </c>
      <c r="I735" s="46"/>
      <c r="J735" s="46"/>
    </row>
    <row r="736" customFormat="false" ht="12.75" hidden="false" customHeight="false" outlineLevel="0" collapsed="false">
      <c r="C736" s="48" t="n">
        <v>21555</v>
      </c>
      <c r="D736" s="41" t="s">
        <v>731</v>
      </c>
      <c r="E736" s="49"/>
      <c r="F736" s="43" t="n">
        <v>23821</v>
      </c>
      <c r="G736" s="50" t="n">
        <v>4200</v>
      </c>
      <c r="H736" s="51" t="n">
        <v>0.0767</v>
      </c>
      <c r="I736" s="46"/>
      <c r="J736" s="46"/>
    </row>
    <row r="737" customFormat="false" ht="12.75" hidden="false" customHeight="false" outlineLevel="0" collapsed="false">
      <c r="C737" s="48" t="n">
        <v>21556</v>
      </c>
      <c r="D737" s="41" t="s">
        <v>732</v>
      </c>
      <c r="E737" s="49"/>
      <c r="F737" s="43" t="n">
        <v>23851</v>
      </c>
      <c r="G737" s="50" t="n">
        <v>4378</v>
      </c>
      <c r="H737" s="51" t="n">
        <v>0.0767</v>
      </c>
      <c r="I737" s="46"/>
      <c r="J737" s="46"/>
    </row>
    <row r="738" customFormat="false" ht="12.75" hidden="false" customHeight="false" outlineLevel="0" collapsed="false">
      <c r="C738" s="48" t="n">
        <v>21557</v>
      </c>
      <c r="D738" s="41" t="s">
        <v>733</v>
      </c>
      <c r="E738" s="49"/>
      <c r="F738" s="43" t="n">
        <v>23852</v>
      </c>
      <c r="G738" s="50" t="n">
        <v>4556</v>
      </c>
      <c r="H738" s="51" t="n">
        <v>0.0767</v>
      </c>
      <c r="I738" s="46"/>
      <c r="J738" s="46"/>
    </row>
    <row r="739" customFormat="false" ht="12.75" hidden="false" customHeight="false" outlineLevel="0" collapsed="false">
      <c r="C739" s="48" t="n">
        <v>21558</v>
      </c>
      <c r="D739" s="41" t="s">
        <v>734</v>
      </c>
      <c r="E739" s="49"/>
      <c r="F739" s="43" t="n">
        <v>23853</v>
      </c>
      <c r="G739" s="50" t="n">
        <v>4734</v>
      </c>
      <c r="H739" s="51" t="n">
        <v>0.0767</v>
      </c>
      <c r="I739" s="46"/>
      <c r="J739" s="46"/>
    </row>
    <row r="740" customFormat="false" ht="12.75" hidden="false" customHeight="false" outlineLevel="0" collapsed="false">
      <c r="C740" s="48" t="n">
        <v>21559</v>
      </c>
      <c r="D740" s="41" t="s">
        <v>735</v>
      </c>
      <c r="E740" s="49"/>
      <c r="F740" s="43" t="n">
        <v>23854</v>
      </c>
      <c r="G740" s="50" t="n">
        <v>4912</v>
      </c>
      <c r="H740" s="51" t="n">
        <v>0.0767</v>
      </c>
      <c r="I740" s="46"/>
      <c r="J740" s="46"/>
    </row>
    <row r="741" customFormat="false" ht="12.75" hidden="false" customHeight="false" outlineLevel="0" collapsed="false">
      <c r="C741" s="48" t="n">
        <v>22265</v>
      </c>
      <c r="D741" s="41" t="s">
        <v>736</v>
      </c>
      <c r="E741" s="49"/>
      <c r="F741" s="43" t="n">
        <v>87810</v>
      </c>
      <c r="G741" s="50" t="n">
        <v>3500</v>
      </c>
      <c r="H741" s="51" t="n">
        <v>0.046</v>
      </c>
      <c r="I741" s="46"/>
      <c r="J741" s="46"/>
    </row>
    <row r="742" customFormat="false" ht="12.75" hidden="false" customHeight="false" outlineLevel="0" collapsed="false">
      <c r="C742" s="48" t="n">
        <v>22266</v>
      </c>
      <c r="D742" s="41" t="s">
        <v>737</v>
      </c>
      <c r="E742" s="49"/>
      <c r="F742" s="43" t="n">
        <v>87860</v>
      </c>
      <c r="G742" s="50" t="n">
        <v>3678</v>
      </c>
      <c r="H742" s="51" t="n">
        <v>0.046</v>
      </c>
      <c r="I742" s="46"/>
      <c r="J742" s="46"/>
    </row>
    <row r="743" customFormat="false" ht="12.75" hidden="false" customHeight="false" outlineLevel="0" collapsed="false">
      <c r="C743" s="48" t="n">
        <v>22267</v>
      </c>
      <c r="D743" s="41" t="s">
        <v>738</v>
      </c>
      <c r="E743" s="49"/>
      <c r="F743" s="43" t="n">
        <v>87861</v>
      </c>
      <c r="G743" s="50" t="n">
        <v>3856</v>
      </c>
      <c r="H743" s="51" t="n">
        <v>0.046</v>
      </c>
      <c r="I743" s="46"/>
      <c r="J743" s="46"/>
    </row>
    <row r="744" customFormat="false" ht="12.75" hidden="false" customHeight="false" outlineLevel="0" collapsed="false">
      <c r="C744" s="48" t="n">
        <v>22268</v>
      </c>
      <c r="D744" s="41" t="s">
        <v>739</v>
      </c>
      <c r="E744" s="49"/>
      <c r="F744" s="43" t="n">
        <v>87862</v>
      </c>
      <c r="G744" s="50" t="n">
        <v>4034</v>
      </c>
      <c r="H744" s="51" t="n">
        <v>0.0358</v>
      </c>
      <c r="I744" s="46"/>
      <c r="J744" s="46"/>
    </row>
    <row r="745" customFormat="false" ht="12.75" hidden="false" customHeight="false" outlineLevel="0" collapsed="false">
      <c r="C745" s="48" t="n">
        <v>22269</v>
      </c>
      <c r="D745" s="41" t="s">
        <v>740</v>
      </c>
      <c r="E745" s="49"/>
      <c r="F745" s="43" t="n">
        <v>87863</v>
      </c>
      <c r="G745" s="50" t="n">
        <v>4212</v>
      </c>
      <c r="H745" s="51" t="n">
        <v>0.0358</v>
      </c>
      <c r="I745" s="46"/>
      <c r="J745" s="46"/>
    </row>
    <row r="746" customFormat="false" ht="12.75" hidden="false" customHeight="false" outlineLevel="0" collapsed="false">
      <c r="C746" s="48" t="n">
        <v>22365</v>
      </c>
      <c r="D746" s="41" t="s">
        <v>741</v>
      </c>
      <c r="E746" s="49"/>
      <c r="F746" s="43" t="n">
        <v>90800</v>
      </c>
      <c r="G746" s="44" t="n">
        <v>2200</v>
      </c>
      <c r="H746" s="51" t="n">
        <v>0.0716</v>
      </c>
      <c r="I746" s="46"/>
      <c r="J746" s="46"/>
    </row>
    <row r="747" customFormat="false" ht="12.75" hidden="false" customHeight="false" outlineLevel="0" collapsed="false">
      <c r="C747" s="48" t="n">
        <v>22366</v>
      </c>
      <c r="D747" s="41" t="s">
        <v>742</v>
      </c>
      <c r="E747" s="49"/>
      <c r="F747" s="43" t="n">
        <v>90850</v>
      </c>
      <c r="G747" s="50" t="n">
        <v>2378</v>
      </c>
      <c r="H747" s="51" t="n">
        <v>0.0716</v>
      </c>
      <c r="I747" s="46"/>
      <c r="J747" s="46"/>
    </row>
    <row r="748" customFormat="false" ht="12.75" hidden="false" customHeight="false" outlineLevel="0" collapsed="false">
      <c r="C748" s="48" t="n">
        <v>22367</v>
      </c>
      <c r="D748" s="41" t="s">
        <v>743</v>
      </c>
      <c r="E748" s="49"/>
      <c r="F748" s="43" t="n">
        <v>90851</v>
      </c>
      <c r="G748" s="50" t="n">
        <v>2556</v>
      </c>
      <c r="H748" s="51" t="n">
        <v>0.0562</v>
      </c>
      <c r="I748" s="46"/>
      <c r="J748" s="46"/>
    </row>
    <row r="749" customFormat="false" ht="12.75" hidden="false" customHeight="false" outlineLevel="0" collapsed="false">
      <c r="C749" s="40" t="n">
        <v>22368</v>
      </c>
      <c r="D749" s="41" t="s">
        <v>744</v>
      </c>
      <c r="E749" s="42"/>
      <c r="F749" s="43" t="n">
        <v>90852</v>
      </c>
      <c r="G749" s="44" t="n">
        <v>2734</v>
      </c>
      <c r="H749" s="51" t="n">
        <v>0.0562</v>
      </c>
      <c r="I749" s="46"/>
      <c r="J749" s="46"/>
    </row>
    <row r="750" customFormat="false" ht="12.75" hidden="false" customHeight="false" outlineLevel="0" collapsed="false">
      <c r="C750" s="48" t="n">
        <v>22369</v>
      </c>
      <c r="D750" s="41" t="s">
        <v>745</v>
      </c>
      <c r="E750" s="49"/>
      <c r="F750" s="43" t="n">
        <v>90853</v>
      </c>
      <c r="G750" s="50" t="n">
        <v>2912</v>
      </c>
      <c r="H750" s="51" t="n">
        <v>0.0562</v>
      </c>
      <c r="I750" s="46"/>
      <c r="J750" s="46"/>
    </row>
    <row r="751" customFormat="false" ht="12.75" hidden="false" customHeight="false" outlineLevel="0" collapsed="false">
      <c r="C751" s="48" t="n">
        <v>22695</v>
      </c>
      <c r="D751" s="41" t="s">
        <v>746</v>
      </c>
      <c r="E751" s="49"/>
      <c r="F751" s="43" t="n">
        <v>87502</v>
      </c>
      <c r="G751" s="50" t="n">
        <v>2000</v>
      </c>
      <c r="H751" s="51" t="n">
        <v>0.0614</v>
      </c>
      <c r="I751" s="46"/>
      <c r="J751" s="46"/>
    </row>
    <row r="752" customFormat="false" ht="12.75" hidden="false" customHeight="false" outlineLevel="0" collapsed="false">
      <c r="C752" s="48" t="n">
        <v>22696</v>
      </c>
      <c r="D752" s="41" t="s">
        <v>747</v>
      </c>
      <c r="E752" s="49"/>
      <c r="F752" s="43" t="n">
        <v>87582</v>
      </c>
      <c r="G752" s="50" t="n">
        <v>2178</v>
      </c>
      <c r="H752" s="51" t="n">
        <v>0.0614</v>
      </c>
      <c r="I752" s="46"/>
      <c r="J752" s="46"/>
    </row>
    <row r="753" customFormat="false" ht="12.75" hidden="false" customHeight="false" outlineLevel="0" collapsed="false">
      <c r="C753" s="48" t="n">
        <v>22697</v>
      </c>
      <c r="D753" s="41" t="s">
        <v>748</v>
      </c>
      <c r="E753" s="49"/>
      <c r="F753" s="43" t="n">
        <v>87583</v>
      </c>
      <c r="G753" s="50" t="n">
        <v>2356</v>
      </c>
      <c r="H753" s="51" t="n">
        <v>0.0614</v>
      </c>
      <c r="I753" s="46"/>
      <c r="J753" s="46"/>
    </row>
    <row r="754" customFormat="false" ht="12.75" hidden="false" customHeight="false" outlineLevel="0" collapsed="false">
      <c r="C754" s="48" t="n">
        <v>22698</v>
      </c>
      <c r="D754" s="41" t="s">
        <v>749</v>
      </c>
      <c r="E754" s="49"/>
      <c r="F754" s="43" t="n">
        <v>87584</v>
      </c>
      <c r="G754" s="50" t="n">
        <v>2534</v>
      </c>
      <c r="H754" s="51" t="n">
        <v>0.046</v>
      </c>
      <c r="I754" s="46"/>
      <c r="J754" s="46"/>
    </row>
    <row r="755" customFormat="false" ht="12.75" hidden="false" customHeight="false" outlineLevel="0" collapsed="false">
      <c r="C755" s="48" t="n">
        <v>22699</v>
      </c>
      <c r="D755" s="41" t="s">
        <v>750</v>
      </c>
      <c r="E755" s="49"/>
      <c r="F755" s="43" t="n">
        <v>87585</v>
      </c>
      <c r="G755" s="50" t="n">
        <v>2712</v>
      </c>
      <c r="H755" s="51" t="n">
        <v>0.046</v>
      </c>
      <c r="I755" s="46"/>
      <c r="J755" s="46"/>
    </row>
    <row r="756" customFormat="false" ht="12.75" hidden="false" customHeight="false" outlineLevel="0" collapsed="false">
      <c r="C756" s="48" t="n">
        <v>22735</v>
      </c>
      <c r="D756" s="41" t="s">
        <v>751</v>
      </c>
      <c r="E756" s="49"/>
      <c r="F756" s="43" t="n">
        <v>82828</v>
      </c>
      <c r="G756" s="50" t="n">
        <v>1000</v>
      </c>
      <c r="H756" s="51" t="n">
        <v>0.0614</v>
      </c>
      <c r="I756" s="46"/>
      <c r="J756" s="46"/>
    </row>
    <row r="757" customFormat="false" ht="12.75" hidden="false" customHeight="false" outlineLevel="0" collapsed="false">
      <c r="C757" s="48" t="n">
        <v>22736</v>
      </c>
      <c r="D757" s="41" t="s">
        <v>752</v>
      </c>
      <c r="E757" s="49"/>
      <c r="F757" s="43" t="n">
        <v>82848</v>
      </c>
      <c r="G757" s="50" t="n">
        <v>1178</v>
      </c>
      <c r="H757" s="51" t="n">
        <v>0.0614</v>
      </c>
      <c r="I757" s="46"/>
      <c r="J757" s="46"/>
    </row>
    <row r="758" customFormat="false" ht="12.75" hidden="false" customHeight="false" outlineLevel="0" collapsed="false">
      <c r="C758" s="48" t="n">
        <v>22737</v>
      </c>
      <c r="D758" s="41" t="s">
        <v>753</v>
      </c>
      <c r="E758" s="49"/>
      <c r="F758" s="43" t="n">
        <v>82849</v>
      </c>
      <c r="G758" s="50" t="n">
        <v>1356</v>
      </c>
      <c r="H758" s="51" t="n">
        <v>0.0614</v>
      </c>
      <c r="I758" s="46"/>
      <c r="J758" s="46"/>
    </row>
    <row r="759" customFormat="false" ht="12.75" hidden="false" customHeight="false" outlineLevel="0" collapsed="false">
      <c r="C759" s="48" t="n">
        <v>22738</v>
      </c>
      <c r="D759" s="41" t="s">
        <v>754</v>
      </c>
      <c r="E759" s="49"/>
      <c r="F759" s="43" t="n">
        <v>82850</v>
      </c>
      <c r="G759" s="50" t="n">
        <v>1534</v>
      </c>
      <c r="H759" s="51" t="n">
        <v>0.0614</v>
      </c>
      <c r="I759" s="46"/>
      <c r="J759" s="46"/>
    </row>
    <row r="760" customFormat="false" ht="12.75" hidden="false" customHeight="false" outlineLevel="0" collapsed="false">
      <c r="C760" s="48" t="n">
        <v>22739</v>
      </c>
      <c r="D760" s="41" t="s">
        <v>755</v>
      </c>
      <c r="E760" s="49"/>
      <c r="F760" s="43" t="n">
        <v>82851</v>
      </c>
      <c r="G760" s="50" t="n">
        <v>1712</v>
      </c>
      <c r="H760" s="51" t="n">
        <v>0.0614</v>
      </c>
      <c r="I760" s="46"/>
      <c r="J760" s="46"/>
    </row>
    <row r="761" customFormat="false" ht="12.75" hidden="false" customHeight="false" outlineLevel="0" collapsed="false">
      <c r="C761" s="48" t="n">
        <v>22745</v>
      </c>
      <c r="D761" s="41" t="s">
        <v>756</v>
      </c>
      <c r="E761" s="49"/>
      <c r="F761" s="43" t="n">
        <v>88449</v>
      </c>
      <c r="G761" s="50" t="n">
        <v>1500</v>
      </c>
      <c r="H761" s="51" t="n">
        <v>0.0614</v>
      </c>
      <c r="I761" s="46"/>
      <c r="J761" s="46"/>
    </row>
    <row r="762" customFormat="false" ht="12.75" hidden="false" customHeight="false" outlineLevel="0" collapsed="false">
      <c r="C762" s="48" t="n">
        <v>22746</v>
      </c>
      <c r="D762" s="41" t="s">
        <v>757</v>
      </c>
      <c r="E762" s="49"/>
      <c r="F762" s="43" t="n">
        <v>88450</v>
      </c>
      <c r="G762" s="50" t="n">
        <v>1678</v>
      </c>
      <c r="H762" s="51" t="n">
        <v>0.0614</v>
      </c>
      <c r="I762" s="46"/>
      <c r="J762" s="46"/>
    </row>
    <row r="763" customFormat="false" ht="12.75" hidden="false" customHeight="false" outlineLevel="0" collapsed="false">
      <c r="C763" s="48" t="n">
        <v>22747</v>
      </c>
      <c r="D763" s="41" t="s">
        <v>758</v>
      </c>
      <c r="E763" s="49"/>
      <c r="F763" s="43" t="n">
        <v>88451</v>
      </c>
      <c r="G763" s="50" t="n">
        <v>1856</v>
      </c>
      <c r="H763" s="51" t="n">
        <v>0.0614</v>
      </c>
      <c r="I763" s="46"/>
      <c r="J763" s="46"/>
    </row>
    <row r="764" customFormat="false" ht="12.75" hidden="false" customHeight="false" outlineLevel="0" collapsed="false">
      <c r="C764" s="48" t="n">
        <v>22748</v>
      </c>
      <c r="D764" s="41" t="s">
        <v>759</v>
      </c>
      <c r="E764" s="49"/>
      <c r="F764" s="43" t="n">
        <v>88452</v>
      </c>
      <c r="G764" s="50" t="n">
        <v>2034</v>
      </c>
      <c r="H764" s="51" t="n">
        <v>0.0614</v>
      </c>
      <c r="I764" s="46"/>
      <c r="J764" s="46"/>
    </row>
    <row r="765" customFormat="false" ht="12.75" hidden="false" customHeight="false" outlineLevel="0" collapsed="false">
      <c r="C765" s="48" t="n">
        <v>22749</v>
      </c>
      <c r="D765" s="41" t="s">
        <v>760</v>
      </c>
      <c r="E765" s="49"/>
      <c r="F765" s="43" t="n">
        <v>88489</v>
      </c>
      <c r="G765" s="50" t="n">
        <v>2212</v>
      </c>
      <c r="H765" s="51" t="n">
        <v>0.0614</v>
      </c>
      <c r="I765" s="46"/>
      <c r="J765" s="46"/>
    </row>
    <row r="766" customFormat="false" ht="12.75" hidden="false" customHeight="false" outlineLevel="0" collapsed="false">
      <c r="C766" s="48" t="n">
        <v>22805</v>
      </c>
      <c r="D766" s="41" t="s">
        <v>761</v>
      </c>
      <c r="E766" s="49"/>
      <c r="F766" s="43" t="n">
        <v>54738</v>
      </c>
      <c r="G766" s="50" t="n">
        <v>1200</v>
      </c>
      <c r="H766" s="51" t="n">
        <v>0.0869</v>
      </c>
      <c r="I766" s="46"/>
      <c r="J766" s="46"/>
    </row>
    <row r="767" customFormat="false" ht="12.75" hidden="false" customHeight="false" outlineLevel="0" collapsed="false">
      <c r="C767" s="48" t="n">
        <v>22806</v>
      </c>
      <c r="D767" s="41" t="s">
        <v>762</v>
      </c>
      <c r="E767" s="49"/>
      <c r="F767" s="43" t="n">
        <v>54739</v>
      </c>
      <c r="G767" s="50" t="n">
        <v>1378</v>
      </c>
      <c r="H767" s="51" t="n">
        <v>0.0869</v>
      </c>
      <c r="I767" s="46"/>
      <c r="J767" s="46"/>
    </row>
    <row r="768" customFormat="false" ht="12.75" hidden="false" customHeight="false" outlineLevel="0" collapsed="false">
      <c r="C768" s="48" t="n">
        <v>22807</v>
      </c>
      <c r="D768" s="41" t="s">
        <v>763</v>
      </c>
      <c r="E768" s="49"/>
      <c r="F768" s="43" t="n">
        <v>54740</v>
      </c>
      <c r="G768" s="44" t="n">
        <v>1556</v>
      </c>
      <c r="H768" s="51" t="n">
        <v>0.0869</v>
      </c>
      <c r="I768" s="46"/>
      <c r="J768" s="46"/>
    </row>
    <row r="769" customFormat="false" ht="12.75" hidden="false" customHeight="false" outlineLevel="0" collapsed="false">
      <c r="C769" s="48" t="n">
        <v>22808</v>
      </c>
      <c r="D769" s="41" t="s">
        <v>764</v>
      </c>
      <c r="E769" s="49"/>
      <c r="F769" s="43" t="n">
        <v>54741</v>
      </c>
      <c r="G769" s="50" t="n">
        <v>1734</v>
      </c>
      <c r="H769" s="51" t="n">
        <v>0.0869</v>
      </c>
      <c r="I769" s="46"/>
      <c r="J769" s="46"/>
    </row>
    <row r="770" customFormat="false" ht="12.75" hidden="false" customHeight="false" outlineLevel="0" collapsed="false">
      <c r="C770" s="48" t="n">
        <v>22809</v>
      </c>
      <c r="D770" s="41" t="s">
        <v>765</v>
      </c>
      <c r="E770" s="49"/>
      <c r="F770" s="43" t="n">
        <v>54798</v>
      </c>
      <c r="G770" s="50" t="n">
        <v>1912</v>
      </c>
      <c r="H770" s="51" t="n">
        <v>0.0869</v>
      </c>
      <c r="I770" s="46"/>
      <c r="J770" s="46"/>
    </row>
    <row r="771" customFormat="false" ht="12.75" hidden="false" customHeight="false" outlineLevel="0" collapsed="false">
      <c r="C771" s="48" t="n">
        <v>23065</v>
      </c>
      <c r="D771" s="41" t="s">
        <v>766</v>
      </c>
      <c r="E771" s="49"/>
      <c r="F771" s="43" t="n">
        <v>67278</v>
      </c>
      <c r="G771" s="50" t="n">
        <v>6500</v>
      </c>
      <c r="H771" s="51" t="n">
        <v>0.046</v>
      </c>
      <c r="I771" s="46"/>
      <c r="J771" s="46"/>
    </row>
    <row r="772" customFormat="false" ht="12.75" hidden="false" customHeight="false" outlineLevel="0" collapsed="false">
      <c r="C772" s="48" t="n">
        <v>23066</v>
      </c>
      <c r="D772" s="41" t="s">
        <v>767</v>
      </c>
      <c r="E772" s="49"/>
      <c r="F772" s="43" t="n">
        <v>67279</v>
      </c>
      <c r="G772" s="50" t="n">
        <v>6678</v>
      </c>
      <c r="H772" s="51" t="n">
        <v>0.046</v>
      </c>
      <c r="I772" s="46"/>
      <c r="J772" s="46"/>
    </row>
    <row r="773" customFormat="false" ht="12.75" hidden="false" customHeight="false" outlineLevel="0" collapsed="false">
      <c r="C773" s="48" t="n">
        <v>23067</v>
      </c>
      <c r="D773" s="41" t="s">
        <v>768</v>
      </c>
      <c r="E773" s="49"/>
      <c r="F773" s="43" t="n">
        <v>67280</v>
      </c>
      <c r="G773" s="50" t="n">
        <v>6856</v>
      </c>
      <c r="H773" s="51" t="n">
        <v>0.046</v>
      </c>
      <c r="I773" s="46"/>
      <c r="J773" s="46"/>
    </row>
    <row r="774" customFormat="false" ht="12.75" hidden="false" customHeight="false" outlineLevel="0" collapsed="false">
      <c r="C774" s="48" t="n">
        <v>23068</v>
      </c>
      <c r="D774" s="41" t="s">
        <v>769</v>
      </c>
      <c r="E774" s="49"/>
      <c r="F774" s="43" t="n">
        <v>67281</v>
      </c>
      <c r="G774" s="50" t="n">
        <v>7034</v>
      </c>
      <c r="H774" s="51" t="n">
        <v>0.046</v>
      </c>
      <c r="I774" s="46"/>
      <c r="J774" s="46"/>
    </row>
    <row r="775" customFormat="false" ht="12.75" hidden="false" customHeight="false" outlineLevel="0" collapsed="false">
      <c r="C775" s="48" t="n">
        <v>23069</v>
      </c>
      <c r="D775" s="41" t="s">
        <v>770</v>
      </c>
      <c r="E775" s="49"/>
      <c r="F775" s="43" t="n">
        <v>67288</v>
      </c>
      <c r="G775" s="50" t="n">
        <v>7212</v>
      </c>
      <c r="H775" s="51" t="n">
        <v>0.046</v>
      </c>
      <c r="I775" s="46"/>
      <c r="J775" s="46"/>
    </row>
    <row r="776" customFormat="false" ht="12.75" hidden="false" customHeight="false" outlineLevel="0" collapsed="false">
      <c r="C776" s="48" t="n">
        <v>25245</v>
      </c>
      <c r="D776" s="41" t="s">
        <v>771</v>
      </c>
      <c r="E776" s="49"/>
      <c r="F776" s="43" t="n">
        <v>52108</v>
      </c>
      <c r="G776" s="50" t="n">
        <v>2200</v>
      </c>
      <c r="H776" s="51" t="n">
        <v>0.0869</v>
      </c>
      <c r="I776" s="46"/>
      <c r="J776" s="46"/>
    </row>
    <row r="777" customFormat="false" ht="12.75" hidden="false" customHeight="false" outlineLevel="0" collapsed="false">
      <c r="C777" s="48" t="n">
        <v>25246</v>
      </c>
      <c r="D777" s="41" t="s">
        <v>772</v>
      </c>
      <c r="E777" s="49"/>
      <c r="F777" s="43" t="n">
        <v>52109</v>
      </c>
      <c r="G777" s="50" t="n">
        <v>2378</v>
      </c>
      <c r="H777" s="51" t="n">
        <v>0.0869</v>
      </c>
      <c r="I777" s="46"/>
      <c r="J777" s="46"/>
    </row>
    <row r="778" customFormat="false" ht="12.75" hidden="false" customHeight="false" outlineLevel="0" collapsed="false">
      <c r="C778" s="48" t="n">
        <v>25247</v>
      </c>
      <c r="D778" s="41" t="s">
        <v>773</v>
      </c>
      <c r="E778" s="49"/>
      <c r="F778" s="43" t="n">
        <v>52110</v>
      </c>
      <c r="G778" s="50" t="n">
        <v>2556</v>
      </c>
      <c r="H778" s="51" t="n">
        <v>0.0716</v>
      </c>
      <c r="I778" s="46"/>
      <c r="J778" s="46"/>
    </row>
    <row r="779" customFormat="false" ht="12.75" hidden="false" customHeight="false" outlineLevel="0" collapsed="false">
      <c r="C779" s="48" t="n">
        <v>25248</v>
      </c>
      <c r="D779" s="41" t="s">
        <v>774</v>
      </c>
      <c r="E779" s="49"/>
      <c r="F779" s="43" t="n">
        <v>52111</v>
      </c>
      <c r="G779" s="50" t="n">
        <v>2734</v>
      </c>
      <c r="H779" s="51" t="n">
        <v>0.0716</v>
      </c>
      <c r="I779" s="46"/>
      <c r="J779" s="46"/>
    </row>
    <row r="780" customFormat="false" ht="12.75" hidden="false" customHeight="false" outlineLevel="0" collapsed="false">
      <c r="C780" s="48" t="n">
        <v>25249</v>
      </c>
      <c r="D780" s="41" t="s">
        <v>775</v>
      </c>
      <c r="E780" s="49"/>
      <c r="F780" s="43" t="n">
        <v>52288</v>
      </c>
      <c r="G780" s="50" t="n">
        <v>2912</v>
      </c>
      <c r="H780" s="51" t="n">
        <v>0.0716</v>
      </c>
      <c r="I780" s="46"/>
      <c r="J780" s="46"/>
    </row>
    <row r="781" customFormat="false" ht="12.75" hidden="false" customHeight="false" outlineLevel="0" collapsed="false">
      <c r="C781" s="48" t="n">
        <v>25505</v>
      </c>
      <c r="D781" s="41" t="s">
        <v>776</v>
      </c>
      <c r="E781" s="49"/>
      <c r="F781" s="43" t="n">
        <v>81035</v>
      </c>
      <c r="G781" s="50" t="n">
        <v>8000</v>
      </c>
      <c r="H781" s="51" t="n">
        <v>0.0205</v>
      </c>
      <c r="I781" s="46"/>
      <c r="J781" s="46"/>
    </row>
    <row r="782" customFormat="false" ht="12.75" hidden="false" customHeight="false" outlineLevel="0" collapsed="false">
      <c r="C782" s="48" t="n">
        <v>25506</v>
      </c>
      <c r="D782" s="41" t="s">
        <v>777</v>
      </c>
      <c r="E782" s="49"/>
      <c r="F782" s="43" t="n">
        <v>81036</v>
      </c>
      <c r="G782" s="50" t="n">
        <v>8178</v>
      </c>
      <c r="H782" s="51" t="n">
        <v>0.0205</v>
      </c>
      <c r="I782" s="46"/>
      <c r="J782" s="46"/>
    </row>
    <row r="783" customFormat="false" ht="12.75" hidden="false" customHeight="false" outlineLevel="0" collapsed="false">
      <c r="C783" s="48" t="n">
        <v>25507</v>
      </c>
      <c r="D783" s="41" t="s">
        <v>778</v>
      </c>
      <c r="E783" s="49"/>
      <c r="F783" s="43" t="n">
        <v>81037</v>
      </c>
      <c r="G783" s="50" t="n">
        <v>8356</v>
      </c>
      <c r="H783" s="51" t="n">
        <v>0.0205</v>
      </c>
      <c r="I783" s="46"/>
      <c r="J783" s="46"/>
    </row>
    <row r="784" customFormat="false" ht="12.75" hidden="false" customHeight="false" outlineLevel="0" collapsed="false">
      <c r="C784" s="48" t="n">
        <v>25508</v>
      </c>
      <c r="D784" s="41" t="s">
        <v>779</v>
      </c>
      <c r="E784" s="49"/>
      <c r="F784" s="43" t="n">
        <v>81038</v>
      </c>
      <c r="G784" s="50" t="n">
        <v>8534</v>
      </c>
      <c r="H784" s="51" t="n">
        <v>0.0205</v>
      </c>
      <c r="I784" s="46"/>
      <c r="J784" s="46"/>
    </row>
    <row r="785" customFormat="false" ht="12.75" hidden="false" customHeight="false" outlineLevel="0" collapsed="false">
      <c r="C785" s="48" t="n">
        <v>25509</v>
      </c>
      <c r="D785" s="41" t="s">
        <v>780</v>
      </c>
      <c r="E785" s="49"/>
      <c r="F785" s="43" t="n">
        <v>81085</v>
      </c>
      <c r="G785" s="50" t="n">
        <v>8712</v>
      </c>
      <c r="H785" s="51" t="n">
        <v>0.0205</v>
      </c>
      <c r="I785" s="46"/>
      <c r="J785" s="46"/>
    </row>
    <row r="786" customFormat="false" ht="12.75" hidden="false" customHeight="false" outlineLevel="0" collapsed="false">
      <c r="C786" s="48" t="n">
        <v>25535</v>
      </c>
      <c r="D786" s="41" t="s">
        <v>781</v>
      </c>
      <c r="E786" s="49"/>
      <c r="F786" s="43" t="n">
        <v>40056</v>
      </c>
      <c r="G786" s="44" t="n">
        <v>14000</v>
      </c>
      <c r="H786" s="51" t="n">
        <v>0.0409</v>
      </c>
      <c r="I786" s="46"/>
      <c r="J786" s="46"/>
    </row>
    <row r="787" customFormat="false" ht="12.75" hidden="false" customHeight="false" outlineLevel="0" collapsed="false">
      <c r="C787" s="48" t="n">
        <v>25536</v>
      </c>
      <c r="D787" s="41" t="s">
        <v>782</v>
      </c>
      <c r="E787" s="49"/>
      <c r="F787" s="43" t="n">
        <v>40076</v>
      </c>
      <c r="G787" s="50" t="n">
        <v>14178</v>
      </c>
      <c r="H787" s="51" t="n">
        <v>0.0409</v>
      </c>
      <c r="I787" s="46"/>
      <c r="J787" s="46"/>
    </row>
    <row r="788" customFormat="false" ht="12.75" hidden="false" customHeight="false" outlineLevel="0" collapsed="false">
      <c r="C788" s="48" t="n">
        <v>25537</v>
      </c>
      <c r="D788" s="41" t="s">
        <v>783</v>
      </c>
      <c r="E788" s="49"/>
      <c r="F788" s="43" t="n">
        <v>40077</v>
      </c>
      <c r="G788" s="50" t="n">
        <v>14356</v>
      </c>
      <c r="H788" s="51" t="n">
        <v>0.0409</v>
      </c>
      <c r="I788" s="46"/>
      <c r="J788" s="46"/>
    </row>
    <row r="789" customFormat="false" ht="12.75" hidden="false" customHeight="false" outlineLevel="0" collapsed="false">
      <c r="C789" s="48" t="n">
        <v>25538</v>
      </c>
      <c r="D789" s="41" t="s">
        <v>784</v>
      </c>
      <c r="E789" s="49"/>
      <c r="F789" s="43" t="n">
        <v>40078</v>
      </c>
      <c r="G789" s="50" t="n">
        <v>14534</v>
      </c>
      <c r="H789" s="51" t="n">
        <v>0.0409</v>
      </c>
      <c r="I789" s="46"/>
      <c r="J789" s="46"/>
    </row>
    <row r="790" customFormat="false" ht="12.75" hidden="false" customHeight="false" outlineLevel="0" collapsed="false">
      <c r="C790" s="48" t="n">
        <v>25539</v>
      </c>
      <c r="D790" s="41" t="s">
        <v>785</v>
      </c>
      <c r="E790" s="49"/>
      <c r="F790" s="43" t="n">
        <v>40079</v>
      </c>
      <c r="G790" s="50" t="n">
        <v>14712</v>
      </c>
      <c r="H790" s="51" t="n">
        <v>0.0409</v>
      </c>
      <c r="I790" s="46"/>
      <c r="J790" s="46"/>
    </row>
    <row r="791" customFormat="false" ht="12.75" hidden="false" customHeight="false" outlineLevel="0" collapsed="false">
      <c r="C791" s="48" t="n">
        <v>26015</v>
      </c>
      <c r="D791" s="41" t="s">
        <v>786</v>
      </c>
      <c r="E791" s="49"/>
      <c r="F791" s="43" t="n">
        <v>40225</v>
      </c>
      <c r="G791" s="50" t="n">
        <v>900</v>
      </c>
      <c r="H791" s="51" t="n">
        <v>0.0869</v>
      </c>
      <c r="I791" s="46"/>
      <c r="J791" s="46"/>
    </row>
    <row r="792" customFormat="false" ht="12.75" hidden="false" customHeight="false" outlineLevel="0" collapsed="false">
      <c r="C792" s="48" t="n">
        <v>26016</v>
      </c>
      <c r="D792" s="41" t="s">
        <v>787</v>
      </c>
      <c r="E792" s="49"/>
      <c r="F792" s="43" t="n">
        <v>40226</v>
      </c>
      <c r="G792" s="50" t="n">
        <v>1078</v>
      </c>
      <c r="H792" s="51" t="n">
        <v>0.0869</v>
      </c>
      <c r="I792" s="46"/>
      <c r="J792" s="46"/>
    </row>
    <row r="793" customFormat="false" ht="12.75" hidden="false" customHeight="false" outlineLevel="0" collapsed="false">
      <c r="C793" s="48" t="n">
        <v>26017</v>
      </c>
      <c r="D793" s="41" t="s">
        <v>788</v>
      </c>
      <c r="E793" s="49"/>
      <c r="F793" s="43" t="n">
        <v>40227</v>
      </c>
      <c r="G793" s="50" t="n">
        <v>1256</v>
      </c>
      <c r="H793" s="51" t="n">
        <v>0.0869</v>
      </c>
      <c r="I793" s="46"/>
      <c r="J793" s="46"/>
    </row>
    <row r="794" customFormat="false" ht="12.75" hidden="false" customHeight="false" outlineLevel="0" collapsed="false">
      <c r="C794" s="48" t="n">
        <v>26018</v>
      </c>
      <c r="D794" s="41" t="s">
        <v>789</v>
      </c>
      <c r="E794" s="49"/>
      <c r="F794" s="43" t="n">
        <v>40228</v>
      </c>
      <c r="G794" s="50" t="n">
        <v>1434</v>
      </c>
      <c r="H794" s="51" t="n">
        <v>0.0869</v>
      </c>
      <c r="I794" s="46"/>
      <c r="J794" s="46"/>
    </row>
    <row r="795" customFormat="false" ht="12.75" hidden="false" customHeight="false" outlineLevel="0" collapsed="false">
      <c r="C795" s="48" t="n">
        <v>26019</v>
      </c>
      <c r="D795" s="41" t="s">
        <v>790</v>
      </c>
      <c r="E795" s="49"/>
      <c r="F795" s="43" t="n">
        <v>48265</v>
      </c>
      <c r="G795" s="50" t="n">
        <v>1612</v>
      </c>
      <c r="H795" s="51" t="n">
        <v>0.0869</v>
      </c>
      <c r="I795" s="46"/>
      <c r="J795" s="46"/>
    </row>
    <row r="796" customFormat="false" ht="12.75" hidden="false" customHeight="false" outlineLevel="0" collapsed="false">
      <c r="C796" s="48" t="n">
        <v>26035</v>
      </c>
      <c r="D796" s="41" t="s">
        <v>791</v>
      </c>
      <c r="E796" s="49"/>
      <c r="F796" s="43" t="n">
        <v>32818</v>
      </c>
      <c r="G796" s="50" t="n">
        <v>2500</v>
      </c>
      <c r="H796" s="51" t="n">
        <v>0.0767</v>
      </c>
      <c r="I796" s="46"/>
      <c r="J796" s="46"/>
    </row>
    <row r="797" customFormat="false" ht="12.75" hidden="false" customHeight="false" outlineLevel="0" collapsed="false">
      <c r="C797" s="48" t="n">
        <v>26036</v>
      </c>
      <c r="D797" s="41" t="s">
        <v>792</v>
      </c>
      <c r="E797" s="49"/>
      <c r="F797" s="43" t="n">
        <v>32819</v>
      </c>
      <c r="G797" s="50" t="n">
        <v>2678</v>
      </c>
      <c r="H797" s="51" t="n">
        <v>0.0767</v>
      </c>
      <c r="I797" s="46"/>
      <c r="J797" s="46"/>
    </row>
    <row r="798" customFormat="false" ht="12.75" hidden="false" customHeight="false" outlineLevel="0" collapsed="false">
      <c r="C798" s="48" t="n">
        <v>26037</v>
      </c>
      <c r="D798" s="41" t="s">
        <v>793</v>
      </c>
      <c r="E798" s="49"/>
      <c r="F798" s="43" t="n">
        <v>32820</v>
      </c>
      <c r="G798" s="50" t="n">
        <v>2856</v>
      </c>
      <c r="H798" s="51" t="n">
        <v>0.0767</v>
      </c>
      <c r="I798" s="46"/>
      <c r="J798" s="46"/>
    </row>
    <row r="799" customFormat="false" ht="12.75" hidden="false" customHeight="false" outlineLevel="0" collapsed="false">
      <c r="C799" s="48" t="n">
        <v>26038</v>
      </c>
      <c r="D799" s="41" t="s">
        <v>794</v>
      </c>
      <c r="E799" s="49"/>
      <c r="F799" s="43" t="n">
        <v>32821</v>
      </c>
      <c r="G799" s="50" t="n">
        <v>3034</v>
      </c>
      <c r="H799" s="51" t="n">
        <v>0.0767</v>
      </c>
      <c r="I799" s="46"/>
      <c r="J799" s="46"/>
    </row>
    <row r="800" customFormat="false" ht="12.75" hidden="false" customHeight="false" outlineLevel="0" collapsed="false">
      <c r="C800" s="48" t="n">
        <v>26039</v>
      </c>
      <c r="D800" s="41" t="s">
        <v>795</v>
      </c>
      <c r="E800" s="49"/>
      <c r="F800" s="43" t="n">
        <v>39859</v>
      </c>
      <c r="G800" s="50" t="n">
        <v>3312</v>
      </c>
      <c r="H800" s="51" t="n">
        <v>0.0767</v>
      </c>
      <c r="I800" s="46"/>
      <c r="J800" s="46"/>
    </row>
    <row r="801" customFormat="false" ht="12.75" hidden="false" customHeight="false" outlineLevel="0" collapsed="false">
      <c r="C801" s="48" t="n">
        <v>26515</v>
      </c>
      <c r="D801" s="41" t="s">
        <v>796</v>
      </c>
      <c r="E801" s="49"/>
      <c r="F801" s="43" t="n">
        <v>79004</v>
      </c>
      <c r="G801" s="50" t="n">
        <v>900</v>
      </c>
      <c r="H801" s="51" t="n">
        <v>0.0767</v>
      </c>
      <c r="I801" s="46"/>
      <c r="J801" s="46"/>
    </row>
    <row r="802" customFormat="false" ht="12.75" hidden="false" customHeight="false" outlineLevel="0" collapsed="false">
      <c r="C802" s="48" t="n">
        <v>26516</v>
      </c>
      <c r="D802" s="41" t="s">
        <v>797</v>
      </c>
      <c r="E802" s="49"/>
      <c r="F802" s="43" t="n">
        <v>79005</v>
      </c>
      <c r="G802" s="50" t="n">
        <v>1078</v>
      </c>
      <c r="H802" s="51" t="n">
        <v>0.0767</v>
      </c>
      <c r="I802" s="46"/>
      <c r="J802" s="46"/>
    </row>
    <row r="803" customFormat="false" ht="12.75" hidden="false" customHeight="false" outlineLevel="0" collapsed="false">
      <c r="C803" s="48" t="n">
        <v>26517</v>
      </c>
      <c r="D803" s="41" t="s">
        <v>798</v>
      </c>
      <c r="E803" s="49"/>
      <c r="F803" s="43" t="n">
        <v>79006</v>
      </c>
      <c r="G803" s="50" t="n">
        <v>1256</v>
      </c>
      <c r="H803" s="51" t="n">
        <v>0.0767</v>
      </c>
      <c r="I803" s="46"/>
      <c r="J803" s="46"/>
    </row>
    <row r="804" customFormat="false" ht="12.75" hidden="false" customHeight="false" outlineLevel="0" collapsed="false">
      <c r="C804" s="48" t="n">
        <v>26518</v>
      </c>
      <c r="D804" s="41" t="s">
        <v>799</v>
      </c>
      <c r="E804" s="49"/>
      <c r="F804" s="43" t="n">
        <v>79007</v>
      </c>
      <c r="G804" s="50" t="n">
        <v>1434</v>
      </c>
      <c r="H804" s="51" t="n">
        <v>0.0767</v>
      </c>
      <c r="I804" s="46"/>
      <c r="J804" s="46"/>
    </row>
    <row r="805" customFormat="false" ht="12.75" hidden="false" customHeight="false" outlineLevel="0" collapsed="false">
      <c r="C805" s="48" t="n">
        <v>26519</v>
      </c>
      <c r="D805" s="41" t="s">
        <v>800</v>
      </c>
      <c r="E805" s="49"/>
      <c r="F805" s="43" t="n">
        <v>78988</v>
      </c>
      <c r="G805" s="50" t="n">
        <v>1512</v>
      </c>
      <c r="H805" s="51" t="n">
        <v>0.0767</v>
      </c>
      <c r="I805" s="46"/>
      <c r="J805" s="46"/>
    </row>
    <row r="806" customFormat="false" ht="12.75" hidden="false" customHeight="false" outlineLevel="0" collapsed="false">
      <c r="C806" s="48" t="n">
        <v>26565</v>
      </c>
      <c r="D806" s="41" t="s">
        <v>801</v>
      </c>
      <c r="E806" s="49"/>
      <c r="F806" s="43" t="n">
        <v>8888</v>
      </c>
      <c r="G806" s="50" t="n">
        <v>20000</v>
      </c>
      <c r="H806" s="51" t="n">
        <v>0.0307</v>
      </c>
      <c r="I806" s="46"/>
      <c r="J806" s="46"/>
    </row>
    <row r="807" customFormat="false" ht="12.75" hidden="false" customHeight="false" outlineLevel="0" collapsed="false">
      <c r="C807" s="48" t="n">
        <v>26566</v>
      </c>
      <c r="D807" s="41" t="s">
        <v>802</v>
      </c>
      <c r="E807" s="49"/>
      <c r="F807" s="43" t="n">
        <v>9804</v>
      </c>
      <c r="G807" s="50" t="n">
        <v>20178</v>
      </c>
      <c r="H807" s="51" t="n">
        <v>0.0307</v>
      </c>
      <c r="I807" s="46"/>
      <c r="J807" s="46"/>
    </row>
    <row r="808" customFormat="false" ht="12.75" hidden="false" customHeight="false" outlineLevel="0" collapsed="false">
      <c r="C808" s="48" t="n">
        <v>26567</v>
      </c>
      <c r="D808" s="41" t="s">
        <v>803</v>
      </c>
      <c r="E808" s="49"/>
      <c r="F808" s="43" t="n">
        <v>9805</v>
      </c>
      <c r="G808" s="50" t="n">
        <v>20356</v>
      </c>
      <c r="H808" s="51" t="n">
        <v>0.0307</v>
      </c>
      <c r="I808" s="46"/>
      <c r="J808" s="46"/>
    </row>
    <row r="809" customFormat="false" ht="12.75" hidden="false" customHeight="false" outlineLevel="0" collapsed="false">
      <c r="C809" s="48" t="n">
        <v>26568</v>
      </c>
      <c r="D809" s="41" t="s">
        <v>804</v>
      </c>
      <c r="E809" s="49"/>
      <c r="F809" s="43" t="n">
        <v>9806</v>
      </c>
      <c r="G809" s="50" t="n">
        <v>20534</v>
      </c>
      <c r="H809" s="51" t="n">
        <v>0.0307</v>
      </c>
      <c r="I809" s="46"/>
      <c r="J809" s="46"/>
    </row>
    <row r="810" customFormat="false" ht="12.75" hidden="false" customHeight="false" outlineLevel="0" collapsed="false">
      <c r="C810" s="48" t="n">
        <v>26569</v>
      </c>
      <c r="D810" s="41" t="s">
        <v>805</v>
      </c>
      <c r="E810" s="49"/>
      <c r="F810" s="43" t="n">
        <v>9807</v>
      </c>
      <c r="G810" s="50" t="n">
        <v>20712</v>
      </c>
      <c r="H810" s="51" t="n">
        <v>0.0307</v>
      </c>
      <c r="I810" s="46"/>
      <c r="J810" s="46"/>
    </row>
    <row r="811" customFormat="false" ht="12.75" hidden="false" customHeight="false" outlineLevel="0" collapsed="false">
      <c r="C811" s="48" t="n">
        <v>26625</v>
      </c>
      <c r="D811" s="41" t="s">
        <v>806</v>
      </c>
      <c r="E811" s="49"/>
      <c r="F811" s="43" t="n">
        <v>78823</v>
      </c>
      <c r="G811" s="50" t="n">
        <v>800</v>
      </c>
      <c r="H811" s="51" t="n">
        <v>0.0767</v>
      </c>
      <c r="I811" s="46"/>
      <c r="J811" s="46"/>
    </row>
    <row r="812" customFormat="false" ht="12.75" hidden="false" customHeight="false" outlineLevel="0" collapsed="false">
      <c r="C812" s="48" t="n">
        <v>26626</v>
      </c>
      <c r="D812" s="41" t="s">
        <v>807</v>
      </c>
      <c r="E812" s="49"/>
      <c r="F812" s="43" t="n">
        <v>78824</v>
      </c>
      <c r="G812" s="50" t="n">
        <v>978</v>
      </c>
      <c r="H812" s="51" t="n">
        <v>0.0767</v>
      </c>
      <c r="I812" s="46"/>
      <c r="J812" s="46"/>
    </row>
    <row r="813" customFormat="false" ht="12.75" hidden="false" customHeight="false" outlineLevel="0" collapsed="false">
      <c r="C813" s="48" t="n">
        <v>26627</v>
      </c>
      <c r="D813" s="41" t="s">
        <v>808</v>
      </c>
      <c r="E813" s="49"/>
      <c r="F813" s="43" t="n">
        <v>78825</v>
      </c>
      <c r="G813" s="50" t="n">
        <v>1156</v>
      </c>
      <c r="H813" s="51" t="n">
        <v>0.0767</v>
      </c>
      <c r="I813" s="46"/>
      <c r="J813" s="46"/>
    </row>
    <row r="814" customFormat="false" ht="12.75" hidden="false" customHeight="false" outlineLevel="0" collapsed="false">
      <c r="C814" s="48" t="n">
        <v>26628</v>
      </c>
      <c r="D814" s="41" t="s">
        <v>809</v>
      </c>
      <c r="E814" s="49"/>
      <c r="F814" s="43" t="n">
        <v>78826</v>
      </c>
      <c r="G814" s="50" t="n">
        <v>1334</v>
      </c>
      <c r="H814" s="51" t="n">
        <v>0.0767</v>
      </c>
      <c r="I814" s="46"/>
      <c r="J814" s="46"/>
    </row>
    <row r="815" customFormat="false" ht="12.75" hidden="false" customHeight="false" outlineLevel="0" collapsed="false">
      <c r="C815" s="48" t="n">
        <v>26629</v>
      </c>
      <c r="D815" s="41" t="s">
        <v>810</v>
      </c>
      <c r="E815" s="49"/>
      <c r="F815" s="43" t="n">
        <v>78882</v>
      </c>
      <c r="G815" s="50" t="n">
        <v>1512</v>
      </c>
      <c r="H815" s="51" t="n">
        <v>0.0767</v>
      </c>
      <c r="I815" s="46"/>
      <c r="J815" s="46"/>
    </row>
    <row r="816" customFormat="false" ht="12.75" hidden="false" customHeight="false" outlineLevel="0" collapsed="false">
      <c r="C816" s="48" t="n">
        <v>26695</v>
      </c>
      <c r="D816" s="41" t="s">
        <v>811</v>
      </c>
      <c r="E816" s="49"/>
      <c r="F816" s="43" t="n">
        <v>25858</v>
      </c>
      <c r="G816" s="50" t="n">
        <v>250</v>
      </c>
      <c r="H816" s="51" t="n">
        <v>0.1125</v>
      </c>
      <c r="I816" s="46"/>
      <c r="J816" s="46"/>
    </row>
    <row r="817" customFormat="false" ht="12.75" hidden="false" customHeight="false" outlineLevel="0" collapsed="false">
      <c r="C817" s="48" t="n">
        <v>26696</v>
      </c>
      <c r="D817" s="41" t="s">
        <v>812</v>
      </c>
      <c r="E817" s="49"/>
      <c r="F817" s="43" t="n">
        <v>28887</v>
      </c>
      <c r="G817" s="50" t="n">
        <v>428</v>
      </c>
      <c r="H817" s="51" t="n">
        <v>0.1125</v>
      </c>
      <c r="I817" s="46"/>
      <c r="J817" s="46"/>
    </row>
    <row r="818" customFormat="false" ht="12.75" hidden="false" customHeight="false" outlineLevel="0" collapsed="false">
      <c r="C818" s="48" t="n">
        <v>26697</v>
      </c>
      <c r="D818" s="41" t="s">
        <v>813</v>
      </c>
      <c r="E818" s="49"/>
      <c r="F818" s="43" t="n">
        <v>28888</v>
      </c>
      <c r="G818" s="50" t="n">
        <v>606</v>
      </c>
      <c r="H818" s="51" t="n">
        <v>0.1125</v>
      </c>
      <c r="I818" s="46"/>
      <c r="J818" s="46"/>
    </row>
    <row r="819" customFormat="false" ht="12.75" hidden="false" customHeight="false" outlineLevel="0" collapsed="false">
      <c r="C819" s="48" t="n">
        <v>26698</v>
      </c>
      <c r="D819" s="41" t="s">
        <v>814</v>
      </c>
      <c r="E819" s="49"/>
      <c r="F819" s="43" t="n">
        <v>28889</v>
      </c>
      <c r="G819" s="50" t="n">
        <v>784</v>
      </c>
      <c r="H819" s="51" t="n">
        <v>0.1125</v>
      </c>
      <c r="I819" s="46"/>
      <c r="J819" s="46"/>
    </row>
    <row r="820" customFormat="false" ht="12.75" hidden="false" customHeight="false" outlineLevel="0" collapsed="false">
      <c r="C820" s="48" t="n">
        <v>26699</v>
      </c>
      <c r="D820" s="41" t="s">
        <v>815</v>
      </c>
      <c r="E820" s="49"/>
      <c r="F820" s="43" t="n">
        <v>28890</v>
      </c>
      <c r="G820" s="50" t="n">
        <v>962</v>
      </c>
      <c r="H820" s="51" t="n">
        <v>0.1125</v>
      </c>
      <c r="I820" s="46"/>
      <c r="J820" s="46"/>
    </row>
    <row r="821" customFormat="false" ht="12.75" hidden="false" customHeight="false" outlineLevel="0" collapsed="false">
      <c r="C821" s="48" t="n">
        <v>26755</v>
      </c>
      <c r="D821" s="41" t="s">
        <v>816</v>
      </c>
      <c r="E821" s="49"/>
      <c r="F821" s="43" t="n">
        <v>86564</v>
      </c>
      <c r="G821" s="50" t="n">
        <v>8000</v>
      </c>
      <c r="H821" s="51" t="n">
        <v>0.0205</v>
      </c>
      <c r="I821" s="46"/>
      <c r="J821" s="46"/>
    </row>
    <row r="822" customFormat="false" ht="12.75" hidden="false" customHeight="false" outlineLevel="0" collapsed="false">
      <c r="C822" s="48" t="n">
        <v>26756</v>
      </c>
      <c r="D822" s="41" t="s">
        <v>817</v>
      </c>
      <c r="E822" s="49"/>
      <c r="F822" s="43" t="n">
        <v>88690</v>
      </c>
      <c r="G822" s="50" t="n">
        <v>8178</v>
      </c>
      <c r="H822" s="51" t="n">
        <v>0.0205</v>
      </c>
      <c r="I822" s="46"/>
      <c r="J822" s="46"/>
    </row>
    <row r="823" customFormat="false" ht="12.75" hidden="false" customHeight="false" outlineLevel="0" collapsed="false">
      <c r="C823" s="48" t="n">
        <v>26757</v>
      </c>
      <c r="D823" s="41" t="s">
        <v>818</v>
      </c>
      <c r="E823" s="49"/>
      <c r="F823" s="43" t="n">
        <v>88691</v>
      </c>
      <c r="G823" s="50" t="n">
        <v>8356</v>
      </c>
      <c r="H823" s="51" t="n">
        <v>0.0205</v>
      </c>
      <c r="I823" s="46"/>
      <c r="J823" s="46"/>
    </row>
    <row r="824" customFormat="false" ht="12.75" hidden="false" customHeight="false" outlineLevel="0" collapsed="false">
      <c r="C824" s="48" t="n">
        <v>26758</v>
      </c>
      <c r="D824" s="41" t="s">
        <v>819</v>
      </c>
      <c r="E824" s="49"/>
      <c r="F824" s="43" t="n">
        <v>88692</v>
      </c>
      <c r="G824" s="50" t="n">
        <v>8534</v>
      </c>
      <c r="H824" s="51" t="n">
        <v>0.0205</v>
      </c>
      <c r="I824" s="46"/>
      <c r="J824" s="46"/>
    </row>
    <row r="825" customFormat="false" ht="12.75" hidden="false" customHeight="false" outlineLevel="0" collapsed="false">
      <c r="C825" s="48" t="n">
        <v>26759</v>
      </c>
      <c r="D825" s="41" t="s">
        <v>820</v>
      </c>
      <c r="E825" s="49"/>
      <c r="F825" s="43" t="n">
        <v>88593</v>
      </c>
      <c r="G825" s="50" t="n">
        <v>8712</v>
      </c>
      <c r="H825" s="51" t="n">
        <v>0.0205</v>
      </c>
      <c r="I825" s="46"/>
      <c r="J825" s="46"/>
    </row>
    <row r="826" customFormat="false" ht="12.75" hidden="false" customHeight="false" outlineLevel="0" collapsed="false">
      <c r="C826" s="48" t="n">
        <v>26805</v>
      </c>
      <c r="D826" s="41" t="s">
        <v>821</v>
      </c>
      <c r="E826" s="49"/>
      <c r="F826" s="43" t="n">
        <v>45657</v>
      </c>
      <c r="G826" s="50" t="n">
        <v>14000</v>
      </c>
      <c r="H826" s="51" t="n">
        <v>0.0409</v>
      </c>
      <c r="I826" s="46"/>
      <c r="J826" s="46"/>
    </row>
    <row r="827" customFormat="false" ht="12.75" hidden="false" customHeight="false" outlineLevel="0" collapsed="false">
      <c r="C827" s="48" t="n">
        <v>26806</v>
      </c>
      <c r="D827" s="41" t="s">
        <v>822</v>
      </c>
      <c r="E827" s="49"/>
      <c r="F827" s="43" t="n">
        <v>45697</v>
      </c>
      <c r="G827" s="50" t="n">
        <v>14178</v>
      </c>
      <c r="H827" s="51" t="n">
        <v>0.0409</v>
      </c>
      <c r="I827" s="46"/>
      <c r="J827" s="46"/>
    </row>
    <row r="828" customFormat="false" ht="12.75" hidden="false" customHeight="false" outlineLevel="0" collapsed="false">
      <c r="C828" s="48" t="n">
        <v>26807</v>
      </c>
      <c r="D828" s="41" t="s">
        <v>823</v>
      </c>
      <c r="E828" s="49"/>
      <c r="F828" s="43" t="n">
        <v>45698</v>
      </c>
      <c r="G828" s="50" t="n">
        <v>14356</v>
      </c>
      <c r="H828" s="51" t="n">
        <v>0.0409</v>
      </c>
      <c r="I828" s="46"/>
      <c r="J828" s="46"/>
    </row>
    <row r="829" customFormat="false" ht="12.75" hidden="false" customHeight="false" outlineLevel="0" collapsed="false">
      <c r="C829" s="48" t="n">
        <v>26808</v>
      </c>
      <c r="D829" s="41" t="s">
        <v>824</v>
      </c>
      <c r="E829" s="49"/>
      <c r="F829" s="43" t="n">
        <v>45699</v>
      </c>
      <c r="G829" s="50" t="n">
        <v>14534</v>
      </c>
      <c r="H829" s="51" t="n">
        <v>0.0409</v>
      </c>
      <c r="I829" s="46"/>
      <c r="J829" s="46"/>
    </row>
    <row r="830" customFormat="false" ht="12.75" hidden="false" customHeight="false" outlineLevel="0" collapsed="false">
      <c r="C830" s="48" t="n">
        <v>26809</v>
      </c>
      <c r="D830" s="41" t="s">
        <v>825</v>
      </c>
      <c r="E830" s="49"/>
      <c r="F830" s="43" t="n">
        <v>45700</v>
      </c>
      <c r="G830" s="44" t="n">
        <v>14712</v>
      </c>
      <c r="H830" s="51" t="n">
        <v>0.0409</v>
      </c>
      <c r="I830" s="46"/>
      <c r="J830" s="46"/>
    </row>
    <row r="831" customFormat="false" ht="12.75" hidden="false" customHeight="false" outlineLevel="0" collapsed="false">
      <c r="C831" s="48" t="n">
        <v>26855</v>
      </c>
      <c r="D831" s="41" t="s">
        <v>826</v>
      </c>
      <c r="E831" s="49"/>
      <c r="F831" s="43" t="n">
        <v>76582</v>
      </c>
      <c r="G831" s="50" t="n">
        <v>800</v>
      </c>
      <c r="H831" s="51" t="n">
        <v>0.0767</v>
      </c>
      <c r="I831" s="46"/>
      <c r="J831" s="46"/>
    </row>
    <row r="832" customFormat="false" ht="12.75" hidden="false" customHeight="false" outlineLevel="0" collapsed="false">
      <c r="C832" s="48" t="n">
        <v>26856</v>
      </c>
      <c r="D832" s="41" t="s">
        <v>827</v>
      </c>
      <c r="E832" s="49"/>
      <c r="F832" s="43" t="n">
        <v>76583</v>
      </c>
      <c r="G832" s="50" t="n">
        <v>978</v>
      </c>
      <c r="H832" s="51" t="n">
        <v>0.0767</v>
      </c>
      <c r="I832" s="46"/>
      <c r="J832" s="46"/>
    </row>
    <row r="833" customFormat="false" ht="12.75" hidden="false" customHeight="false" outlineLevel="0" collapsed="false">
      <c r="C833" s="48" t="n">
        <v>26857</v>
      </c>
      <c r="D833" s="41" t="s">
        <v>828</v>
      </c>
      <c r="E833" s="49"/>
      <c r="F833" s="43" t="n">
        <v>76584</v>
      </c>
      <c r="G833" s="50" t="n">
        <v>1156</v>
      </c>
      <c r="H833" s="51" t="n">
        <v>0.0767</v>
      </c>
      <c r="I833" s="46"/>
      <c r="J833" s="46"/>
    </row>
    <row r="834" customFormat="false" ht="12.75" hidden="false" customHeight="false" outlineLevel="0" collapsed="false">
      <c r="C834" s="48" t="n">
        <v>26858</v>
      </c>
      <c r="D834" s="41" t="s">
        <v>829</v>
      </c>
      <c r="E834" s="49"/>
      <c r="F834" s="43" t="n">
        <v>76585</v>
      </c>
      <c r="G834" s="50" t="n">
        <v>1334</v>
      </c>
      <c r="H834" s="51" t="n">
        <v>0.0767</v>
      </c>
      <c r="I834" s="46"/>
      <c r="J834" s="46"/>
    </row>
    <row r="835" customFormat="false" ht="12.75" hidden="false" customHeight="false" outlineLevel="0" collapsed="false">
      <c r="C835" s="48" t="n">
        <v>26859</v>
      </c>
      <c r="D835" s="41" t="s">
        <v>830</v>
      </c>
      <c r="E835" s="49"/>
      <c r="F835" s="43" t="n">
        <v>78582</v>
      </c>
      <c r="G835" s="50" t="n">
        <v>1612</v>
      </c>
      <c r="H835" s="51" t="n">
        <v>0.0767</v>
      </c>
      <c r="I835" s="46"/>
      <c r="J835" s="46"/>
    </row>
    <row r="836" customFormat="false" ht="12.75" hidden="false" customHeight="false" outlineLevel="0" collapsed="false">
      <c r="C836" s="48" t="n">
        <v>26875</v>
      </c>
      <c r="D836" s="41" t="s">
        <v>831</v>
      </c>
      <c r="E836" s="49"/>
      <c r="F836" s="43" t="n">
        <v>24941</v>
      </c>
      <c r="G836" s="50" t="n">
        <v>250</v>
      </c>
      <c r="H836" s="51" t="n">
        <v>0.1125</v>
      </c>
      <c r="I836" s="46"/>
      <c r="J836" s="46"/>
    </row>
    <row r="837" customFormat="false" ht="12.75" hidden="false" customHeight="false" outlineLevel="0" collapsed="false">
      <c r="C837" s="48" t="n">
        <v>26876</v>
      </c>
      <c r="D837" s="41" t="s">
        <v>832</v>
      </c>
      <c r="E837" s="49"/>
      <c r="F837" s="43" t="n">
        <v>25888</v>
      </c>
      <c r="G837" s="50" t="n">
        <v>428</v>
      </c>
      <c r="H837" s="51" t="n">
        <v>0.1125</v>
      </c>
      <c r="I837" s="46"/>
      <c r="J837" s="46"/>
    </row>
    <row r="838" customFormat="false" ht="12.75" hidden="false" customHeight="false" outlineLevel="0" collapsed="false">
      <c r="C838" s="48" t="n">
        <v>26877</v>
      </c>
      <c r="D838" s="41" t="s">
        <v>833</v>
      </c>
      <c r="E838" s="49"/>
      <c r="F838" s="43" t="n">
        <v>25889</v>
      </c>
      <c r="G838" s="50" t="n">
        <v>606</v>
      </c>
      <c r="H838" s="51" t="n">
        <v>0.1125</v>
      </c>
      <c r="I838" s="46"/>
      <c r="J838" s="46"/>
    </row>
    <row r="839" customFormat="false" ht="12.75" hidden="false" customHeight="false" outlineLevel="0" collapsed="false">
      <c r="C839" s="48" t="n">
        <v>26878</v>
      </c>
      <c r="D839" s="41" t="s">
        <v>834</v>
      </c>
      <c r="E839" s="49"/>
      <c r="F839" s="43" t="n">
        <v>25890</v>
      </c>
      <c r="G839" s="50" t="n">
        <v>784</v>
      </c>
      <c r="H839" s="51" t="n">
        <v>0.1125</v>
      </c>
      <c r="I839" s="46"/>
      <c r="J839" s="46"/>
    </row>
    <row r="840" customFormat="false" ht="12.75" hidden="false" customHeight="false" outlineLevel="0" collapsed="false">
      <c r="C840" s="48" t="n">
        <v>26879</v>
      </c>
      <c r="D840" s="41" t="s">
        <v>835</v>
      </c>
      <c r="E840" s="49"/>
      <c r="F840" s="43" t="n">
        <v>25891</v>
      </c>
      <c r="G840" s="50" t="n">
        <v>962</v>
      </c>
      <c r="H840" s="51" t="n">
        <v>0.1125</v>
      </c>
      <c r="I840" s="46"/>
      <c r="J840" s="46"/>
    </row>
    <row r="841" customFormat="false" ht="12.75" hidden="false" customHeight="false" outlineLevel="0" collapsed="false">
      <c r="C841" s="48" t="n">
        <v>27125</v>
      </c>
      <c r="D841" s="41" t="s">
        <v>836</v>
      </c>
      <c r="E841" s="49"/>
      <c r="F841" s="43" t="n">
        <v>11810</v>
      </c>
      <c r="G841" s="50" t="n">
        <v>3000</v>
      </c>
      <c r="H841" s="51" t="n">
        <v>0.0818</v>
      </c>
      <c r="I841" s="46"/>
      <c r="J841" s="46"/>
    </row>
    <row r="842" customFormat="false" ht="12.75" hidden="false" customHeight="false" outlineLevel="0" collapsed="false">
      <c r="C842" s="48" t="n">
        <v>27126</v>
      </c>
      <c r="D842" s="41" t="s">
        <v>837</v>
      </c>
      <c r="E842" s="49"/>
      <c r="F842" s="43" t="n">
        <v>18484</v>
      </c>
      <c r="G842" s="50" t="n">
        <v>3178</v>
      </c>
      <c r="H842" s="51" t="n">
        <v>0.0818</v>
      </c>
      <c r="I842" s="46"/>
      <c r="J842" s="46"/>
    </row>
    <row r="843" customFormat="false" ht="12.75" hidden="false" customHeight="false" outlineLevel="0" collapsed="false">
      <c r="C843" s="48" t="n">
        <v>27127</v>
      </c>
      <c r="D843" s="41" t="s">
        <v>838</v>
      </c>
      <c r="E843" s="49"/>
      <c r="F843" s="43" t="n">
        <v>18485</v>
      </c>
      <c r="G843" s="50" t="n">
        <v>3356</v>
      </c>
      <c r="H843" s="51" t="n">
        <v>0.0818</v>
      </c>
      <c r="I843" s="46"/>
      <c r="J843" s="46"/>
    </row>
    <row r="844" customFormat="false" ht="12.75" hidden="false" customHeight="false" outlineLevel="0" collapsed="false">
      <c r="C844" s="48" t="n">
        <v>27128</v>
      </c>
      <c r="D844" s="41" t="s">
        <v>839</v>
      </c>
      <c r="E844" s="49"/>
      <c r="F844" s="43" t="n">
        <v>18486</v>
      </c>
      <c r="G844" s="50" t="n">
        <v>3534</v>
      </c>
      <c r="H844" s="51" t="n">
        <v>0.0818</v>
      </c>
      <c r="I844" s="46"/>
      <c r="J844" s="46"/>
    </row>
    <row r="845" customFormat="false" ht="12.75" hidden="false" customHeight="false" outlineLevel="0" collapsed="false">
      <c r="C845" s="48" t="n">
        <v>27129</v>
      </c>
      <c r="D845" s="41" t="s">
        <v>840</v>
      </c>
      <c r="E845" s="49"/>
      <c r="F845" s="43" t="n">
        <v>18487</v>
      </c>
      <c r="G845" s="50" t="n">
        <v>3712</v>
      </c>
      <c r="H845" s="51" t="n">
        <v>0.0818</v>
      </c>
      <c r="I845" s="46"/>
      <c r="J845" s="46"/>
    </row>
    <row r="846" customFormat="false" ht="12.75" hidden="false" customHeight="false" outlineLevel="0" collapsed="false">
      <c r="C846" s="48" t="n">
        <v>27615</v>
      </c>
      <c r="D846" s="41" t="s">
        <v>841</v>
      </c>
      <c r="E846" s="49"/>
      <c r="F846" s="43" t="n">
        <v>8000</v>
      </c>
      <c r="G846" s="50" t="n">
        <v>12500</v>
      </c>
      <c r="H846" s="51" t="n">
        <v>0.0358</v>
      </c>
      <c r="I846" s="46"/>
      <c r="J846" s="46"/>
    </row>
    <row r="847" customFormat="false" ht="12.75" hidden="false" customHeight="false" outlineLevel="0" collapsed="false">
      <c r="C847" s="48" t="n">
        <v>27616</v>
      </c>
      <c r="D847" s="41" t="s">
        <v>842</v>
      </c>
      <c r="E847" s="49"/>
      <c r="F847" s="43" t="n">
        <v>4457</v>
      </c>
      <c r="G847" s="50" t="n">
        <v>12678</v>
      </c>
      <c r="H847" s="51" t="n">
        <v>0.0307</v>
      </c>
      <c r="I847" s="46"/>
      <c r="J847" s="46"/>
    </row>
    <row r="848" customFormat="false" ht="12.75" hidden="false" customHeight="false" outlineLevel="0" collapsed="false">
      <c r="C848" s="48" t="n">
        <v>27617</v>
      </c>
      <c r="D848" s="41" t="s">
        <v>843</v>
      </c>
      <c r="E848" s="49"/>
      <c r="F848" s="43" t="n">
        <v>4458</v>
      </c>
      <c r="G848" s="50" t="n">
        <v>12856</v>
      </c>
      <c r="H848" s="51" t="n">
        <v>0.0307</v>
      </c>
      <c r="I848" s="46"/>
      <c r="J848" s="46"/>
    </row>
    <row r="849" customFormat="false" ht="12.75" hidden="false" customHeight="false" outlineLevel="0" collapsed="false">
      <c r="C849" s="48" t="n">
        <v>27618</v>
      </c>
      <c r="D849" s="41" t="s">
        <v>844</v>
      </c>
      <c r="E849" s="49"/>
      <c r="F849" s="43" t="n">
        <v>4459</v>
      </c>
      <c r="G849" s="50" t="n">
        <v>13034</v>
      </c>
      <c r="H849" s="51" t="n">
        <v>0.0307</v>
      </c>
      <c r="I849" s="46"/>
      <c r="J849" s="46"/>
    </row>
    <row r="850" customFormat="false" ht="12.75" hidden="false" customHeight="false" outlineLevel="0" collapsed="false">
      <c r="C850" s="48" t="n">
        <v>27619</v>
      </c>
      <c r="D850" s="41" t="s">
        <v>845</v>
      </c>
      <c r="E850" s="49"/>
      <c r="F850" s="43" t="n">
        <v>4460</v>
      </c>
      <c r="G850" s="44" t="n">
        <v>13212</v>
      </c>
      <c r="H850" s="51" t="n">
        <v>0.0307</v>
      </c>
      <c r="I850" s="46"/>
      <c r="J850" s="46"/>
    </row>
    <row r="851" customFormat="false" ht="12.75" hidden="false" customHeight="false" outlineLevel="0" collapsed="false">
      <c r="C851" s="48" t="n">
        <v>27745</v>
      </c>
      <c r="D851" s="41" t="s">
        <v>846</v>
      </c>
      <c r="E851" s="49"/>
      <c r="F851" s="43" t="n">
        <v>4362</v>
      </c>
      <c r="G851" s="50" t="n">
        <v>20000</v>
      </c>
      <c r="H851" s="51" t="n">
        <v>0.0307</v>
      </c>
      <c r="I851" s="46"/>
      <c r="J851" s="46"/>
    </row>
    <row r="852" customFormat="false" ht="12.75" hidden="false" customHeight="false" outlineLevel="0" collapsed="false">
      <c r="C852" s="48" t="n">
        <v>27746</v>
      </c>
      <c r="D852" s="41" t="s">
        <v>847</v>
      </c>
      <c r="E852" s="49"/>
      <c r="F852" s="43" t="n">
        <v>4363</v>
      </c>
      <c r="G852" s="50" t="n">
        <v>20178</v>
      </c>
      <c r="H852" s="51" t="n">
        <v>0.0307</v>
      </c>
      <c r="I852" s="46"/>
      <c r="J852" s="46"/>
    </row>
    <row r="853" customFormat="false" ht="12.75" hidden="false" customHeight="false" outlineLevel="0" collapsed="false">
      <c r="C853" s="48" t="n">
        <v>27747</v>
      </c>
      <c r="D853" s="41" t="s">
        <v>848</v>
      </c>
      <c r="E853" s="49"/>
      <c r="F853" s="43" t="n">
        <v>4364</v>
      </c>
      <c r="G853" s="50" t="n">
        <v>20356</v>
      </c>
      <c r="H853" s="51" t="n">
        <v>0.0307</v>
      </c>
      <c r="I853" s="46"/>
      <c r="J853" s="46"/>
    </row>
    <row r="854" customFormat="false" ht="12.75" hidden="false" customHeight="false" outlineLevel="0" collapsed="false">
      <c r="C854" s="48" t="n">
        <v>27748</v>
      </c>
      <c r="D854" s="41" t="s">
        <v>849</v>
      </c>
      <c r="E854" s="49"/>
      <c r="F854" s="43" t="n">
        <v>4365</v>
      </c>
      <c r="G854" s="50" t="n">
        <v>20534</v>
      </c>
      <c r="H854" s="51" t="n">
        <v>0.0307</v>
      </c>
      <c r="I854" s="46"/>
      <c r="J854" s="46"/>
    </row>
    <row r="855" customFormat="false" ht="12.75" hidden="false" customHeight="false" outlineLevel="0" collapsed="false">
      <c r="C855" s="48" t="n">
        <v>28035</v>
      </c>
      <c r="D855" s="41" t="s">
        <v>850</v>
      </c>
      <c r="E855" s="49"/>
      <c r="F855" s="43" t="n">
        <v>23751</v>
      </c>
      <c r="G855" s="50" t="n">
        <v>4200</v>
      </c>
      <c r="H855" s="51" t="n">
        <v>0.0767</v>
      </c>
      <c r="I855" s="46"/>
      <c r="J855" s="46"/>
    </row>
    <row r="856" customFormat="false" ht="12.75" hidden="false" customHeight="false" outlineLevel="0" collapsed="false">
      <c r="C856" s="48" t="n">
        <v>28036</v>
      </c>
      <c r="D856" s="41" t="s">
        <v>851</v>
      </c>
      <c r="E856" s="49"/>
      <c r="F856" s="43" t="n">
        <v>23752</v>
      </c>
      <c r="G856" s="50" t="n">
        <v>4378</v>
      </c>
      <c r="H856" s="51" t="n">
        <v>0.0767</v>
      </c>
      <c r="I856" s="46"/>
      <c r="J856" s="46"/>
    </row>
    <row r="857" customFormat="false" ht="12.75" hidden="false" customHeight="false" outlineLevel="0" collapsed="false">
      <c r="C857" s="48" t="n">
        <v>28037</v>
      </c>
      <c r="D857" s="41" t="s">
        <v>852</v>
      </c>
      <c r="E857" s="49"/>
      <c r="F857" s="43" t="n">
        <v>23753</v>
      </c>
      <c r="G857" s="50" t="n">
        <v>4556</v>
      </c>
      <c r="H857" s="51" t="n">
        <v>0.0767</v>
      </c>
      <c r="I857" s="46"/>
      <c r="J857" s="46"/>
    </row>
    <row r="858" customFormat="false" ht="12.75" hidden="false" customHeight="false" outlineLevel="0" collapsed="false">
      <c r="C858" s="48" t="n">
        <v>28038</v>
      </c>
      <c r="D858" s="41" t="s">
        <v>853</v>
      </c>
      <c r="E858" s="49"/>
      <c r="F858" s="43" t="n">
        <v>23754</v>
      </c>
      <c r="G858" s="50" t="n">
        <v>4734</v>
      </c>
      <c r="H858" s="51" t="n">
        <v>0.0767</v>
      </c>
      <c r="I858" s="46"/>
      <c r="J858" s="46"/>
    </row>
    <row r="859" customFormat="false" ht="12.75" hidden="false" customHeight="false" outlineLevel="0" collapsed="false">
      <c r="C859" s="48" t="n">
        <v>28165</v>
      </c>
      <c r="D859" s="41" t="s">
        <v>854</v>
      </c>
      <c r="E859" s="49"/>
      <c r="F859" s="43" t="n">
        <v>87080</v>
      </c>
      <c r="G859" s="50" t="n">
        <v>3500</v>
      </c>
      <c r="H859" s="51" t="n">
        <v>0.046</v>
      </c>
      <c r="I859" s="46"/>
      <c r="J859" s="46"/>
    </row>
    <row r="860" customFormat="false" ht="12.75" hidden="false" customHeight="false" outlineLevel="0" collapsed="false">
      <c r="C860" s="48" t="n">
        <v>28166</v>
      </c>
      <c r="D860" s="41" t="s">
        <v>855</v>
      </c>
      <c r="E860" s="49"/>
      <c r="F860" s="43" t="n">
        <v>87081</v>
      </c>
      <c r="G860" s="50" t="n">
        <v>3678</v>
      </c>
      <c r="H860" s="51" t="n">
        <v>0.046</v>
      </c>
      <c r="I860" s="46"/>
      <c r="J860" s="46"/>
    </row>
    <row r="861" customFormat="false" ht="12.75" hidden="false" customHeight="false" outlineLevel="0" collapsed="false">
      <c r="C861" s="48" t="n">
        <v>28167</v>
      </c>
      <c r="D861" s="41" t="s">
        <v>856</v>
      </c>
      <c r="E861" s="49"/>
      <c r="F861" s="43" t="n">
        <v>87082</v>
      </c>
      <c r="G861" s="50" t="n">
        <v>3856</v>
      </c>
      <c r="H861" s="51" t="n">
        <v>0.046</v>
      </c>
      <c r="I861" s="46"/>
      <c r="J861" s="46"/>
    </row>
    <row r="862" customFormat="false" ht="12.75" hidden="false" customHeight="false" outlineLevel="0" collapsed="false">
      <c r="C862" s="48" t="n">
        <v>28168</v>
      </c>
      <c r="D862" s="41" t="s">
        <v>857</v>
      </c>
      <c r="E862" s="49"/>
      <c r="F862" s="43" t="n">
        <v>87083</v>
      </c>
      <c r="G862" s="50" t="n">
        <v>4034</v>
      </c>
      <c r="H862" s="51" t="n">
        <v>0.0358</v>
      </c>
      <c r="I862" s="46"/>
      <c r="J862" s="46"/>
    </row>
    <row r="863" customFormat="false" ht="12.75" hidden="false" customHeight="false" outlineLevel="0" collapsed="false">
      <c r="C863" s="48" t="n">
        <v>29175</v>
      </c>
      <c r="D863" s="41" t="s">
        <v>858</v>
      </c>
      <c r="E863" s="49"/>
      <c r="F863" s="43" t="n">
        <v>90740</v>
      </c>
      <c r="G863" s="50" t="n">
        <v>2200</v>
      </c>
      <c r="H863" s="51" t="n">
        <v>0.0716</v>
      </c>
      <c r="I863" s="46"/>
      <c r="J863" s="46"/>
    </row>
    <row r="864" customFormat="false" ht="12.75" hidden="false" customHeight="false" outlineLevel="0" collapsed="false">
      <c r="C864" s="48" t="n">
        <v>29176</v>
      </c>
      <c r="D864" s="41" t="s">
        <v>859</v>
      </c>
      <c r="E864" s="49"/>
      <c r="F864" s="43" t="n">
        <v>90741</v>
      </c>
      <c r="G864" s="50" t="n">
        <v>2378</v>
      </c>
      <c r="H864" s="51" t="n">
        <v>0.0716</v>
      </c>
      <c r="I864" s="46"/>
      <c r="J864" s="46"/>
    </row>
    <row r="865" customFormat="false" ht="12.75" hidden="false" customHeight="false" outlineLevel="0" collapsed="false">
      <c r="C865" s="48" t="n">
        <v>29177</v>
      </c>
      <c r="D865" s="41" t="s">
        <v>860</v>
      </c>
      <c r="E865" s="49"/>
      <c r="F865" s="43" t="n">
        <v>90742</v>
      </c>
      <c r="G865" s="50" t="n">
        <v>2556</v>
      </c>
      <c r="H865" s="51" t="n">
        <v>0.0562</v>
      </c>
      <c r="I865" s="46"/>
      <c r="J865" s="46"/>
    </row>
    <row r="866" customFormat="false" ht="12.75" hidden="false" customHeight="false" outlineLevel="0" collapsed="false">
      <c r="C866" s="48" t="n">
        <v>29178</v>
      </c>
      <c r="D866" s="41" t="s">
        <v>861</v>
      </c>
      <c r="E866" s="49"/>
      <c r="F866" s="43" t="n">
        <v>90743</v>
      </c>
      <c r="G866" s="50" t="n">
        <v>2734</v>
      </c>
      <c r="H866" s="51" t="n">
        <v>0.0562</v>
      </c>
      <c r="I866" s="46"/>
      <c r="J866" s="46"/>
    </row>
    <row r="867" customFormat="false" ht="12.75" hidden="false" customHeight="false" outlineLevel="0" collapsed="false">
      <c r="C867" s="48" t="n">
        <v>29535</v>
      </c>
      <c r="D867" s="41" t="s">
        <v>862</v>
      </c>
      <c r="E867" s="49"/>
      <c r="F867" s="43" t="n">
        <v>83242</v>
      </c>
      <c r="G867" s="50" t="n">
        <v>2000</v>
      </c>
      <c r="H867" s="51" t="n">
        <v>0.0614</v>
      </c>
      <c r="I867" s="46"/>
      <c r="J867" s="46"/>
    </row>
    <row r="868" customFormat="false" ht="12.75" hidden="false" customHeight="false" outlineLevel="0" collapsed="false">
      <c r="C868" s="48" t="n">
        <v>29536</v>
      </c>
      <c r="D868" s="41" t="s">
        <v>863</v>
      </c>
      <c r="E868" s="49"/>
      <c r="F868" s="43" t="n">
        <v>83243</v>
      </c>
      <c r="G868" s="50" t="n">
        <v>2178</v>
      </c>
      <c r="H868" s="51" t="n">
        <v>0.0614</v>
      </c>
      <c r="I868" s="46"/>
      <c r="J868" s="46"/>
    </row>
    <row r="869" customFormat="false" ht="12.75" hidden="false" customHeight="false" outlineLevel="0" collapsed="false">
      <c r="C869" s="48" t="n">
        <v>29537</v>
      </c>
      <c r="D869" s="41" t="s">
        <v>864</v>
      </c>
      <c r="E869" s="49"/>
      <c r="F869" s="43" t="n">
        <v>83244</v>
      </c>
      <c r="G869" s="50" t="n">
        <v>2356</v>
      </c>
      <c r="H869" s="51" t="n">
        <v>0.0614</v>
      </c>
      <c r="I869" s="46"/>
      <c r="J869" s="46"/>
    </row>
    <row r="870" customFormat="false" ht="12.75" hidden="false" customHeight="false" outlineLevel="0" collapsed="false">
      <c r="C870" s="48" t="n">
        <v>29538</v>
      </c>
      <c r="D870" s="41" t="s">
        <v>865</v>
      </c>
      <c r="E870" s="49"/>
      <c r="F870" s="43" t="n">
        <v>83245</v>
      </c>
      <c r="G870" s="50" t="n">
        <v>2534</v>
      </c>
      <c r="H870" s="51" t="n">
        <v>0.046</v>
      </c>
      <c r="I870" s="46"/>
      <c r="J870" s="46"/>
    </row>
    <row r="871" customFormat="false" ht="12.75" hidden="false" customHeight="false" outlineLevel="0" collapsed="false">
      <c r="C871" s="48" t="n">
        <v>29725</v>
      </c>
      <c r="D871" s="41" t="s">
        <v>866</v>
      </c>
      <c r="E871" s="49"/>
      <c r="F871" s="43" t="n">
        <v>87838</v>
      </c>
      <c r="G871" s="50" t="n">
        <v>1000</v>
      </c>
      <c r="H871" s="51" t="n">
        <v>0.0614</v>
      </c>
      <c r="I871" s="46"/>
      <c r="J871" s="46"/>
    </row>
    <row r="872" customFormat="false" ht="12.75" hidden="false" customHeight="false" outlineLevel="0" collapsed="false">
      <c r="C872" s="48" t="n">
        <v>29726</v>
      </c>
      <c r="D872" s="41" t="s">
        <v>867</v>
      </c>
      <c r="E872" s="49"/>
      <c r="F872" s="43" t="n">
        <v>87839</v>
      </c>
      <c r="G872" s="50" t="n">
        <v>1178</v>
      </c>
      <c r="H872" s="51" t="n">
        <v>0.0614</v>
      </c>
      <c r="I872" s="46"/>
      <c r="J872" s="46"/>
    </row>
    <row r="873" customFormat="false" ht="12.75" hidden="false" customHeight="false" outlineLevel="0" collapsed="false">
      <c r="C873" s="48" t="n">
        <v>29727</v>
      </c>
      <c r="D873" s="41" t="s">
        <v>868</v>
      </c>
      <c r="E873" s="49"/>
      <c r="F873" s="43" t="n">
        <v>87840</v>
      </c>
      <c r="G873" s="50" t="n">
        <v>1356</v>
      </c>
      <c r="H873" s="51" t="n">
        <v>0.0614</v>
      </c>
      <c r="I873" s="46"/>
      <c r="J873" s="46"/>
    </row>
    <row r="874" customFormat="false" ht="12.75" hidden="false" customHeight="false" outlineLevel="0" collapsed="false">
      <c r="C874" s="48" t="n">
        <v>29728</v>
      </c>
      <c r="D874" s="41" t="s">
        <v>869</v>
      </c>
      <c r="E874" s="49"/>
      <c r="F874" s="43" t="n">
        <v>87841</v>
      </c>
      <c r="G874" s="50" t="n">
        <v>1534</v>
      </c>
      <c r="H874" s="51" t="n">
        <v>0.0614</v>
      </c>
      <c r="I874" s="46"/>
      <c r="J874" s="46"/>
    </row>
    <row r="875" customFormat="false" ht="12.75" hidden="false" customHeight="false" outlineLevel="0" collapsed="false">
      <c r="C875" s="48" t="n">
        <v>29745</v>
      </c>
      <c r="D875" s="41" t="s">
        <v>870</v>
      </c>
      <c r="E875" s="49"/>
      <c r="F875" s="43" t="n">
        <v>82479</v>
      </c>
      <c r="G875" s="50" t="n">
        <v>1500</v>
      </c>
      <c r="H875" s="51" t="n">
        <v>0.0614</v>
      </c>
      <c r="I875" s="46"/>
      <c r="J875" s="46"/>
    </row>
    <row r="876" customFormat="false" ht="12.75" hidden="false" customHeight="false" outlineLevel="0" collapsed="false">
      <c r="C876" s="48" t="n">
        <v>29746</v>
      </c>
      <c r="D876" s="41" t="s">
        <v>871</v>
      </c>
      <c r="E876" s="49"/>
      <c r="F876" s="43" t="n">
        <v>82480</v>
      </c>
      <c r="G876" s="50" t="n">
        <v>1678</v>
      </c>
      <c r="H876" s="51" t="n">
        <v>0.0614</v>
      </c>
      <c r="I876" s="46"/>
      <c r="J876" s="46"/>
    </row>
    <row r="877" customFormat="false" ht="12.75" hidden="false" customHeight="false" outlineLevel="0" collapsed="false">
      <c r="C877" s="48" t="n">
        <v>29747</v>
      </c>
      <c r="D877" s="41" t="s">
        <v>872</v>
      </c>
      <c r="E877" s="49"/>
      <c r="F877" s="43" t="n">
        <v>82481</v>
      </c>
      <c r="G877" s="44" t="n">
        <v>1856</v>
      </c>
      <c r="H877" s="51" t="n">
        <v>0.0614</v>
      </c>
      <c r="I877" s="46"/>
      <c r="J877" s="46"/>
    </row>
    <row r="878" customFormat="false" ht="12.75" hidden="false" customHeight="false" outlineLevel="0" collapsed="false">
      <c r="C878" s="48" t="n">
        <v>29748</v>
      </c>
      <c r="D878" s="41" t="s">
        <v>873</v>
      </c>
      <c r="E878" s="49"/>
      <c r="F878" s="43" t="n">
        <v>82582</v>
      </c>
      <c r="G878" s="50" t="n">
        <v>2034</v>
      </c>
      <c r="H878" s="51" t="n">
        <v>0.0614</v>
      </c>
      <c r="I878" s="46"/>
      <c r="J878" s="46"/>
    </row>
    <row r="879" customFormat="false" ht="12.75" hidden="false" customHeight="false" outlineLevel="0" collapsed="false">
      <c r="C879" s="48" t="n">
        <v>29765</v>
      </c>
      <c r="D879" s="41" t="s">
        <v>874</v>
      </c>
      <c r="E879" s="49"/>
      <c r="F879" s="43" t="n">
        <v>51728</v>
      </c>
      <c r="G879" s="50" t="n">
        <v>1200</v>
      </c>
      <c r="H879" s="51" t="n">
        <v>0.0869</v>
      </c>
      <c r="I879" s="46"/>
      <c r="J879" s="46"/>
    </row>
    <row r="880" customFormat="false" ht="12.75" hidden="false" customHeight="false" outlineLevel="0" collapsed="false">
      <c r="C880" s="48" t="n">
        <v>29766</v>
      </c>
      <c r="D880" s="41" t="s">
        <v>875</v>
      </c>
      <c r="E880" s="49"/>
      <c r="F880" s="43" t="n">
        <v>51729</v>
      </c>
      <c r="G880" s="50" t="n">
        <v>1378</v>
      </c>
      <c r="H880" s="51" t="n">
        <v>0.0869</v>
      </c>
      <c r="I880" s="46"/>
      <c r="J880" s="46"/>
    </row>
    <row r="881" customFormat="false" ht="12.75" hidden="false" customHeight="false" outlineLevel="0" collapsed="false">
      <c r="C881" s="48" t="n">
        <v>29767</v>
      </c>
      <c r="D881" s="41" t="s">
        <v>876</v>
      </c>
      <c r="E881" s="49"/>
      <c r="F881" s="43" t="n">
        <v>51730</v>
      </c>
      <c r="G881" s="50" t="n">
        <v>1556</v>
      </c>
      <c r="H881" s="51" t="n">
        <v>0.0869</v>
      </c>
      <c r="I881" s="46"/>
      <c r="J881" s="46"/>
    </row>
    <row r="882" customFormat="false" ht="12.75" hidden="false" customHeight="false" outlineLevel="0" collapsed="false">
      <c r="C882" s="48" t="n">
        <v>29768</v>
      </c>
      <c r="D882" s="41" t="s">
        <v>877</v>
      </c>
      <c r="E882" s="49"/>
      <c r="F882" s="43" t="n">
        <v>51731</v>
      </c>
      <c r="G882" s="50" t="n">
        <v>1734</v>
      </c>
      <c r="H882" s="51" t="n">
        <v>0.0869</v>
      </c>
      <c r="I882" s="46"/>
      <c r="J882" s="46"/>
    </row>
    <row r="883" customFormat="false" ht="12.75" hidden="false" customHeight="false" outlineLevel="0" collapsed="false">
      <c r="C883" s="48" t="n">
        <v>30045</v>
      </c>
      <c r="D883" s="41" t="s">
        <v>878</v>
      </c>
      <c r="E883" s="49"/>
      <c r="F883" s="43" t="n">
        <v>60218</v>
      </c>
      <c r="G883" s="50" t="n">
        <v>6500</v>
      </c>
      <c r="H883" s="51" t="n">
        <v>0.046</v>
      </c>
      <c r="I883" s="46"/>
      <c r="J883" s="46"/>
    </row>
    <row r="884" customFormat="false" ht="12.75" hidden="false" customHeight="false" outlineLevel="0" collapsed="false">
      <c r="C884" s="48" t="n">
        <v>30046</v>
      </c>
      <c r="D884" s="41" t="s">
        <v>879</v>
      </c>
      <c r="E884" s="49"/>
      <c r="F884" s="43" t="n">
        <v>60219</v>
      </c>
      <c r="G884" s="50" t="n">
        <v>6678</v>
      </c>
      <c r="H884" s="51" t="n">
        <v>0.046</v>
      </c>
      <c r="I884" s="46"/>
      <c r="J884" s="46"/>
    </row>
    <row r="885" customFormat="false" ht="12.75" hidden="false" customHeight="false" outlineLevel="0" collapsed="false">
      <c r="C885" s="48" t="n">
        <v>30047</v>
      </c>
      <c r="D885" s="41" t="s">
        <v>880</v>
      </c>
      <c r="E885" s="49"/>
      <c r="F885" s="43" t="n">
        <v>60220</v>
      </c>
      <c r="G885" s="50" t="n">
        <v>6856</v>
      </c>
      <c r="H885" s="51" t="n">
        <v>0.046</v>
      </c>
      <c r="I885" s="46"/>
      <c r="J885" s="46"/>
    </row>
    <row r="886" customFormat="false" ht="12.75" hidden="false" customHeight="false" outlineLevel="0" collapsed="false">
      <c r="C886" s="48" t="n">
        <v>30048</v>
      </c>
      <c r="D886" s="41" t="s">
        <v>881</v>
      </c>
      <c r="E886" s="49"/>
      <c r="F886" s="43" t="n">
        <v>60221</v>
      </c>
      <c r="G886" s="50" t="n">
        <v>7034</v>
      </c>
      <c r="H886" s="51" t="n">
        <v>0.046</v>
      </c>
      <c r="I886" s="46"/>
      <c r="J886" s="46"/>
    </row>
    <row r="887" customFormat="false" ht="12.75" hidden="false" customHeight="false" outlineLevel="0" collapsed="false">
      <c r="C887" s="48" t="n">
        <v>30075</v>
      </c>
      <c r="D887" s="41" t="s">
        <v>882</v>
      </c>
      <c r="E887" s="49"/>
      <c r="F887" s="43" t="n">
        <v>50108</v>
      </c>
      <c r="G887" s="50" t="n">
        <v>2200</v>
      </c>
      <c r="H887" s="51" t="n">
        <v>0.0869</v>
      </c>
      <c r="I887" s="46"/>
      <c r="J887" s="46"/>
    </row>
    <row r="888" customFormat="false" ht="12.75" hidden="false" customHeight="false" outlineLevel="0" collapsed="false">
      <c r="C888" s="48" t="n">
        <v>30076</v>
      </c>
      <c r="D888" s="41" t="s">
        <v>883</v>
      </c>
      <c r="E888" s="49"/>
      <c r="F888" s="43" t="n">
        <v>50109</v>
      </c>
      <c r="G888" s="50" t="n">
        <v>2378</v>
      </c>
      <c r="H888" s="51" t="n">
        <v>0.0869</v>
      </c>
      <c r="I888" s="46"/>
      <c r="J888" s="46"/>
    </row>
    <row r="889" customFormat="false" ht="12.75" hidden="false" customHeight="false" outlineLevel="0" collapsed="false">
      <c r="C889" s="48" t="n">
        <v>30077</v>
      </c>
      <c r="D889" s="41" t="s">
        <v>884</v>
      </c>
      <c r="E889" s="49"/>
      <c r="F889" s="43" t="n">
        <v>50110</v>
      </c>
      <c r="G889" s="50" t="n">
        <v>2556</v>
      </c>
      <c r="H889" s="51" t="n">
        <v>0.0716</v>
      </c>
      <c r="I889" s="46"/>
      <c r="J889" s="46"/>
    </row>
    <row r="890" customFormat="false" ht="12.75" hidden="false" customHeight="false" outlineLevel="0" collapsed="false">
      <c r="C890" s="48" t="n">
        <v>30078</v>
      </c>
      <c r="D890" s="41" t="s">
        <v>885</v>
      </c>
      <c r="E890" s="49"/>
      <c r="F890" s="43" t="n">
        <v>50111</v>
      </c>
      <c r="G890" s="50" t="n">
        <v>2734</v>
      </c>
      <c r="H890" s="51" t="n">
        <v>0.0716</v>
      </c>
      <c r="I890" s="46"/>
      <c r="J890" s="46"/>
    </row>
    <row r="891" customFormat="false" ht="12.75" hidden="false" customHeight="false" outlineLevel="0" collapsed="false">
      <c r="C891" s="48" t="n">
        <v>30085</v>
      </c>
      <c r="D891" s="41" t="s">
        <v>886</v>
      </c>
      <c r="E891" s="49"/>
      <c r="F891" s="43" t="n">
        <v>82005</v>
      </c>
      <c r="G891" s="50" t="n">
        <v>8000</v>
      </c>
      <c r="H891" s="51" t="n">
        <v>0.0205</v>
      </c>
      <c r="I891" s="46"/>
      <c r="J891" s="46"/>
    </row>
    <row r="892" customFormat="false" ht="12.75" hidden="false" customHeight="false" outlineLevel="0" collapsed="false">
      <c r="C892" s="48" t="n">
        <v>30086</v>
      </c>
      <c r="D892" s="41" t="s">
        <v>887</v>
      </c>
      <c r="E892" s="49"/>
      <c r="F892" s="43" t="n">
        <v>82006</v>
      </c>
      <c r="G892" s="50" t="n">
        <v>8178</v>
      </c>
      <c r="H892" s="51" t="n">
        <v>0.0205</v>
      </c>
      <c r="I892" s="46"/>
      <c r="J892" s="46"/>
    </row>
    <row r="893" customFormat="false" ht="12.75" hidden="false" customHeight="false" outlineLevel="0" collapsed="false">
      <c r="C893" s="48" t="n">
        <v>30087</v>
      </c>
      <c r="D893" s="41" t="s">
        <v>888</v>
      </c>
      <c r="E893" s="49"/>
      <c r="F893" s="43" t="n">
        <v>82007</v>
      </c>
      <c r="G893" s="50" t="n">
        <v>8356</v>
      </c>
      <c r="H893" s="51" t="n">
        <v>0.0205</v>
      </c>
      <c r="I893" s="46"/>
      <c r="J893" s="46"/>
    </row>
    <row r="894" customFormat="false" ht="12.75" hidden="false" customHeight="false" outlineLevel="0" collapsed="false">
      <c r="C894" s="48" t="n">
        <v>30088</v>
      </c>
      <c r="D894" s="41" t="s">
        <v>889</v>
      </c>
      <c r="E894" s="49"/>
      <c r="F894" s="43" t="n">
        <v>82008</v>
      </c>
      <c r="G894" s="50" t="n">
        <v>8534</v>
      </c>
      <c r="H894" s="51" t="n">
        <v>0.0205</v>
      </c>
      <c r="I894" s="46"/>
      <c r="J894" s="46"/>
    </row>
    <row r="895" customFormat="false" ht="12.75" hidden="false" customHeight="false" outlineLevel="0" collapsed="false">
      <c r="C895" s="48" t="n">
        <v>30515</v>
      </c>
      <c r="D895" s="41" t="s">
        <v>890</v>
      </c>
      <c r="E895" s="49"/>
      <c r="F895" s="43" t="n">
        <v>48026</v>
      </c>
      <c r="G895" s="50" t="n">
        <v>14000</v>
      </c>
      <c r="H895" s="51" t="n">
        <v>0.0409</v>
      </c>
      <c r="I895" s="46"/>
      <c r="J895" s="46"/>
    </row>
    <row r="896" customFormat="false" ht="12.75" hidden="false" customHeight="false" outlineLevel="0" collapsed="false">
      <c r="C896" s="48" t="n">
        <v>30516</v>
      </c>
      <c r="D896" s="41" t="s">
        <v>891</v>
      </c>
      <c r="E896" s="49"/>
      <c r="F896" s="43" t="n">
        <v>48027</v>
      </c>
      <c r="G896" s="50" t="n">
        <v>14178</v>
      </c>
      <c r="H896" s="51" t="n">
        <v>0.0409</v>
      </c>
      <c r="I896" s="46"/>
      <c r="J896" s="46"/>
    </row>
    <row r="897" customFormat="false" ht="12.75" hidden="false" customHeight="false" outlineLevel="0" collapsed="false">
      <c r="C897" s="48" t="n">
        <v>30517</v>
      </c>
      <c r="D897" s="41" t="s">
        <v>892</v>
      </c>
      <c r="E897" s="49"/>
      <c r="F897" s="43" t="n">
        <v>48028</v>
      </c>
      <c r="G897" s="50" t="n">
        <v>14356</v>
      </c>
      <c r="H897" s="51" t="n">
        <v>0.0409</v>
      </c>
      <c r="I897" s="46"/>
      <c r="J897" s="46"/>
    </row>
    <row r="898" customFormat="false" ht="12.75" hidden="false" customHeight="false" outlineLevel="0" collapsed="false">
      <c r="C898" s="48" t="n">
        <v>30518</v>
      </c>
      <c r="D898" s="41" t="s">
        <v>893</v>
      </c>
      <c r="E898" s="49"/>
      <c r="F898" s="43" t="n">
        <v>48029</v>
      </c>
      <c r="G898" s="50" t="n">
        <v>14534</v>
      </c>
      <c r="H898" s="51" t="n">
        <v>0.0409</v>
      </c>
      <c r="I898" s="46"/>
      <c r="J898" s="46"/>
    </row>
    <row r="899" customFormat="false" ht="12.75" hidden="false" customHeight="false" outlineLevel="0" collapsed="false">
      <c r="C899" s="48" t="n">
        <v>30555</v>
      </c>
      <c r="D899" s="41" t="s">
        <v>894</v>
      </c>
      <c r="E899" s="49"/>
      <c r="F899" s="43" t="n">
        <v>49285</v>
      </c>
      <c r="G899" s="50" t="n">
        <v>900</v>
      </c>
      <c r="H899" s="51" t="n">
        <v>0.0869</v>
      </c>
      <c r="I899" s="46"/>
      <c r="J899" s="46"/>
    </row>
    <row r="900" customFormat="false" ht="12.75" hidden="false" customHeight="false" outlineLevel="0" collapsed="false">
      <c r="C900" s="48" t="n">
        <v>30556</v>
      </c>
      <c r="D900" s="41" t="s">
        <v>895</v>
      </c>
      <c r="E900" s="49"/>
      <c r="F900" s="43" t="n">
        <v>49286</v>
      </c>
      <c r="G900" s="50" t="n">
        <v>1078</v>
      </c>
      <c r="H900" s="51" t="n">
        <v>0.0869</v>
      </c>
      <c r="I900" s="46"/>
      <c r="J900" s="46"/>
    </row>
    <row r="901" customFormat="false" ht="12.75" hidden="false" customHeight="false" outlineLevel="0" collapsed="false">
      <c r="C901" s="48" t="n">
        <v>30557</v>
      </c>
      <c r="D901" s="41" t="s">
        <v>896</v>
      </c>
      <c r="E901" s="49"/>
      <c r="F901" s="43" t="n">
        <v>49287</v>
      </c>
      <c r="G901" s="50" t="n">
        <v>1256</v>
      </c>
      <c r="H901" s="51" t="n">
        <v>0.0869</v>
      </c>
      <c r="I901" s="46"/>
      <c r="J901" s="46"/>
    </row>
    <row r="902" customFormat="false" ht="12.75" hidden="false" customHeight="false" outlineLevel="0" collapsed="false">
      <c r="C902" s="48" t="n">
        <v>30558</v>
      </c>
      <c r="D902" s="41" t="s">
        <v>897</v>
      </c>
      <c r="E902" s="49"/>
      <c r="F902" s="43" t="n">
        <v>49288</v>
      </c>
      <c r="G902" s="50" t="n">
        <v>1434</v>
      </c>
      <c r="H902" s="51" t="n">
        <v>0.0869</v>
      </c>
      <c r="I902" s="46"/>
      <c r="J902" s="46"/>
    </row>
    <row r="903" customFormat="false" ht="12.75" hidden="false" customHeight="false" outlineLevel="0" collapsed="false">
      <c r="C903" s="48" t="n">
        <v>30575</v>
      </c>
      <c r="D903" s="41" t="s">
        <v>898</v>
      </c>
      <c r="E903" s="49"/>
      <c r="F903" s="43" t="n">
        <v>39898</v>
      </c>
      <c r="G903" s="50" t="n">
        <v>2500</v>
      </c>
      <c r="H903" s="51" t="n">
        <v>0.0767</v>
      </c>
      <c r="I903" s="46"/>
      <c r="J903" s="46"/>
    </row>
    <row r="904" customFormat="false" ht="12.75" hidden="false" customHeight="false" outlineLevel="0" collapsed="false">
      <c r="C904" s="48" t="n">
        <v>30576</v>
      </c>
      <c r="D904" s="41" t="s">
        <v>899</v>
      </c>
      <c r="E904" s="49"/>
      <c r="F904" s="43" t="n">
        <v>39899</v>
      </c>
      <c r="G904" s="44" t="n">
        <v>2678</v>
      </c>
      <c r="H904" s="51" t="n">
        <v>0.0767</v>
      </c>
      <c r="I904" s="46"/>
      <c r="J904" s="46"/>
    </row>
    <row r="905" customFormat="false" ht="12.75" hidden="false" customHeight="false" outlineLevel="0" collapsed="false">
      <c r="C905" s="48" t="n">
        <v>30577</v>
      </c>
      <c r="D905" s="41" t="s">
        <v>900</v>
      </c>
      <c r="E905" s="49"/>
      <c r="F905" s="43" t="n">
        <v>39900</v>
      </c>
      <c r="G905" s="50" t="n">
        <v>2856</v>
      </c>
      <c r="H905" s="51" t="n">
        <v>0.0767</v>
      </c>
      <c r="I905" s="46"/>
      <c r="J905" s="46"/>
    </row>
    <row r="906" customFormat="false" ht="12.75" hidden="false" customHeight="false" outlineLevel="0" collapsed="false">
      <c r="C906" s="48" t="n">
        <v>30578</v>
      </c>
      <c r="D906" s="41" t="s">
        <v>901</v>
      </c>
      <c r="E906" s="49"/>
      <c r="F906" s="43" t="n">
        <v>39901</v>
      </c>
      <c r="G906" s="50" t="n">
        <v>3034</v>
      </c>
      <c r="H906" s="51" t="n">
        <v>0.0767</v>
      </c>
      <c r="I906" s="46"/>
      <c r="J906" s="46"/>
    </row>
    <row r="907" customFormat="false" ht="12.75" hidden="false" customHeight="false" outlineLevel="0" collapsed="false">
      <c r="C907" s="48" t="n">
        <v>30655</v>
      </c>
      <c r="D907" s="41" t="s">
        <v>902</v>
      </c>
      <c r="E907" s="49"/>
      <c r="F907" s="43" t="n">
        <v>78984</v>
      </c>
      <c r="G907" s="50" t="n">
        <v>800</v>
      </c>
      <c r="H907" s="51" t="n">
        <v>0.0767</v>
      </c>
      <c r="I907" s="46"/>
      <c r="J907" s="46"/>
    </row>
    <row r="908" customFormat="false" ht="12.75" hidden="false" customHeight="false" outlineLevel="0" collapsed="false">
      <c r="C908" s="48" t="n">
        <v>30656</v>
      </c>
      <c r="D908" s="41" t="s">
        <v>903</v>
      </c>
      <c r="E908" s="49"/>
      <c r="F908" s="43" t="n">
        <v>78985</v>
      </c>
      <c r="G908" s="50" t="n">
        <v>978</v>
      </c>
      <c r="H908" s="51" t="n">
        <v>0.0767</v>
      </c>
      <c r="I908" s="46"/>
      <c r="J908" s="46"/>
    </row>
    <row r="909" customFormat="false" ht="12.75" hidden="false" customHeight="false" outlineLevel="0" collapsed="false">
      <c r="C909" s="48" t="n">
        <v>30657</v>
      </c>
      <c r="D909" s="41" t="s">
        <v>904</v>
      </c>
      <c r="E909" s="49"/>
      <c r="F909" s="43" t="n">
        <v>78986</v>
      </c>
      <c r="G909" s="50" t="n">
        <v>1156</v>
      </c>
      <c r="H909" s="51" t="n">
        <v>0.0767</v>
      </c>
      <c r="I909" s="46"/>
      <c r="J909" s="46"/>
    </row>
    <row r="910" customFormat="false" ht="12.75" hidden="false" customHeight="false" outlineLevel="0" collapsed="false">
      <c r="C910" s="48" t="n">
        <v>30658</v>
      </c>
      <c r="D910" s="41" t="s">
        <v>905</v>
      </c>
      <c r="E910" s="49"/>
      <c r="F910" s="43" t="n">
        <v>78987</v>
      </c>
      <c r="G910" s="50" t="n">
        <v>1334</v>
      </c>
      <c r="H910" s="51" t="n">
        <v>0.0767</v>
      </c>
      <c r="I910" s="46"/>
      <c r="J910" s="46"/>
    </row>
    <row r="911" customFormat="false" ht="12.75" hidden="false" customHeight="false" outlineLevel="0" collapsed="false">
      <c r="C911" s="48" t="n">
        <v>30695</v>
      </c>
      <c r="D911" s="41" t="s">
        <v>906</v>
      </c>
      <c r="E911" s="49"/>
      <c r="F911" s="43" t="n">
        <v>8884</v>
      </c>
      <c r="G911" s="50" t="n">
        <v>20000</v>
      </c>
      <c r="H911" s="51" t="n">
        <v>0.0307</v>
      </c>
      <c r="I911" s="46"/>
      <c r="J911" s="46"/>
    </row>
    <row r="912" customFormat="false" ht="12.75" hidden="false" customHeight="false" outlineLevel="0" collapsed="false">
      <c r="C912" s="48" t="n">
        <v>30696</v>
      </c>
      <c r="D912" s="41" t="s">
        <v>907</v>
      </c>
      <c r="E912" s="49"/>
      <c r="F912" s="43" t="n">
        <v>8885</v>
      </c>
      <c r="G912" s="50" t="n">
        <v>20178</v>
      </c>
      <c r="H912" s="51" t="n">
        <v>0.0307</v>
      </c>
      <c r="I912" s="46"/>
      <c r="J912" s="46"/>
    </row>
    <row r="913" customFormat="false" ht="12.75" hidden="false" customHeight="false" outlineLevel="0" collapsed="false">
      <c r="C913" s="48" t="n">
        <v>30697</v>
      </c>
      <c r="D913" s="41" t="s">
        <v>908</v>
      </c>
      <c r="E913" s="49"/>
      <c r="F913" s="43" t="n">
        <v>8986</v>
      </c>
      <c r="G913" s="50" t="n">
        <v>20356</v>
      </c>
      <c r="H913" s="51" t="n">
        <v>0.0307</v>
      </c>
      <c r="I913" s="46"/>
      <c r="J913" s="46"/>
    </row>
    <row r="914" customFormat="false" ht="12.75" hidden="false" customHeight="false" outlineLevel="0" collapsed="false">
      <c r="C914" s="48" t="n">
        <v>30698</v>
      </c>
      <c r="D914" s="41" t="s">
        <v>909</v>
      </c>
      <c r="E914" s="49"/>
      <c r="F914" s="43" t="n">
        <v>8887</v>
      </c>
      <c r="G914" s="50" t="n">
        <v>20534</v>
      </c>
      <c r="H914" s="51" t="n">
        <v>0.0307</v>
      </c>
      <c r="I914" s="46"/>
      <c r="J914" s="46"/>
    </row>
    <row r="915" customFormat="false" ht="12.75" hidden="false" customHeight="false" outlineLevel="0" collapsed="false">
      <c r="C915" s="48"/>
      <c r="D915" s="52"/>
      <c r="E915" s="49"/>
      <c r="F915" s="53"/>
      <c r="G915" s="50"/>
      <c r="H915" s="51"/>
    </row>
    <row r="916" customFormat="false" ht="12.75" hidden="false" customHeight="false" outlineLevel="0" collapsed="false">
      <c r="C916" s="48"/>
      <c r="D916" s="52"/>
      <c r="E916" s="49"/>
      <c r="F916" s="53"/>
      <c r="G916" s="50"/>
      <c r="H916" s="51"/>
    </row>
    <row r="917" customFormat="false" ht="12.75" hidden="false" customHeight="false" outlineLevel="0" collapsed="false">
      <c r="C917" s="48"/>
      <c r="D917" s="52"/>
      <c r="E917" s="49"/>
      <c r="F917" s="53"/>
      <c r="G917" s="50"/>
      <c r="H917" s="51"/>
    </row>
    <row r="918" customFormat="false" ht="12.75" hidden="false" customHeight="false" outlineLevel="0" collapsed="false">
      <c r="C918" s="48"/>
      <c r="D918" s="52"/>
      <c r="E918" s="49"/>
      <c r="F918" s="53"/>
      <c r="G918" s="50"/>
      <c r="H918" s="51"/>
    </row>
    <row r="919" customFormat="false" ht="12.75" hidden="false" customHeight="false" outlineLevel="0" collapsed="false">
      <c r="C919" s="48"/>
      <c r="D919" s="52"/>
      <c r="E919" s="49"/>
      <c r="F919" s="53"/>
      <c r="G919" s="50"/>
      <c r="H919" s="51"/>
    </row>
    <row r="920" customFormat="false" ht="12.75" hidden="false" customHeight="false" outlineLevel="0" collapsed="false">
      <c r="C920" s="48"/>
      <c r="D920" s="52"/>
      <c r="E920" s="49"/>
      <c r="F920" s="53"/>
      <c r="G920" s="50"/>
      <c r="H920" s="51"/>
    </row>
    <row r="921" customFormat="false" ht="12.75" hidden="false" customHeight="false" outlineLevel="0" collapsed="false">
      <c r="C921" s="48"/>
      <c r="D921" s="52"/>
      <c r="E921" s="49"/>
      <c r="F921" s="53"/>
      <c r="G921" s="50"/>
      <c r="H921" s="51"/>
    </row>
    <row r="922" customFormat="false" ht="12.75" hidden="false" customHeight="false" outlineLevel="0" collapsed="false">
      <c r="C922" s="48"/>
      <c r="D922" s="52"/>
      <c r="E922" s="49"/>
      <c r="F922" s="53"/>
      <c r="G922" s="50"/>
      <c r="H922" s="51"/>
    </row>
    <row r="923" customFormat="false" ht="12.75" hidden="false" customHeight="false" outlineLevel="0" collapsed="false">
      <c r="C923" s="48"/>
      <c r="D923" s="52"/>
      <c r="E923" s="49"/>
      <c r="F923" s="53"/>
      <c r="G923" s="50"/>
      <c r="H923" s="51"/>
    </row>
    <row r="924" customFormat="false" ht="12.75" hidden="false" customHeight="false" outlineLevel="0" collapsed="false">
      <c r="C924" s="48"/>
      <c r="D924" s="52"/>
      <c r="E924" s="49"/>
      <c r="F924" s="53"/>
      <c r="G924" s="50"/>
      <c r="H924" s="51"/>
    </row>
    <row r="925" customFormat="false" ht="12.75" hidden="false" customHeight="false" outlineLevel="0" collapsed="false">
      <c r="C925" s="48"/>
      <c r="D925" s="52"/>
      <c r="E925" s="49"/>
      <c r="F925" s="53"/>
      <c r="G925" s="50"/>
      <c r="H925" s="51"/>
    </row>
    <row r="926" customFormat="false" ht="12.75" hidden="false" customHeight="false" outlineLevel="0" collapsed="false">
      <c r="C926" s="48"/>
      <c r="D926" s="52"/>
      <c r="E926" s="49"/>
      <c r="F926" s="53"/>
      <c r="G926" s="50"/>
      <c r="H926" s="51"/>
    </row>
    <row r="927" customFormat="false" ht="12.75" hidden="false" customHeight="false" outlineLevel="0" collapsed="false">
      <c r="C927" s="48"/>
      <c r="D927" s="52"/>
      <c r="E927" s="49"/>
      <c r="F927" s="53"/>
      <c r="G927" s="50"/>
      <c r="H927" s="51"/>
    </row>
    <row r="928" customFormat="false" ht="12.75" hidden="false" customHeight="false" outlineLevel="0" collapsed="false">
      <c r="C928" s="48"/>
      <c r="D928" s="52"/>
      <c r="E928" s="49"/>
      <c r="F928" s="43"/>
      <c r="G928" s="44"/>
      <c r="H928" s="51"/>
    </row>
    <row r="929" customFormat="false" ht="12.75" hidden="false" customHeight="false" outlineLevel="0" collapsed="false">
      <c r="C929" s="48"/>
      <c r="D929" s="52"/>
      <c r="E929" s="49"/>
      <c r="F929" s="53"/>
      <c r="G929" s="50"/>
      <c r="H929" s="51"/>
    </row>
    <row r="930" customFormat="false" ht="12.75" hidden="false" customHeight="false" outlineLevel="0" collapsed="false">
      <c r="C930" s="48"/>
      <c r="D930" s="52"/>
      <c r="E930" s="49"/>
      <c r="F930" s="53"/>
      <c r="G930" s="50"/>
      <c r="H930" s="51"/>
    </row>
    <row r="931" customFormat="false" ht="12.75" hidden="false" customHeight="false" outlineLevel="0" collapsed="false">
      <c r="C931" s="40"/>
      <c r="D931" s="41"/>
      <c r="E931" s="42"/>
      <c r="F931" s="43"/>
      <c r="G931" s="44"/>
      <c r="H931" s="51"/>
    </row>
    <row r="932" customFormat="false" ht="12.75" hidden="false" customHeight="false" outlineLevel="0" collapsed="false">
      <c r="C932" s="48"/>
      <c r="D932" s="52"/>
      <c r="E932" s="49"/>
      <c r="F932" s="53"/>
      <c r="G932" s="50"/>
      <c r="H932" s="51"/>
    </row>
    <row r="933" customFormat="false" ht="12.75" hidden="false" customHeight="false" outlineLevel="0" collapsed="false">
      <c r="C933" s="48"/>
      <c r="D933" s="52"/>
      <c r="E933" s="49"/>
      <c r="F933" s="53"/>
      <c r="G933" s="50"/>
      <c r="H933" s="51"/>
    </row>
    <row r="934" customFormat="false" ht="12.75" hidden="false" customHeight="false" outlineLevel="0" collapsed="false">
      <c r="C934" s="48"/>
      <c r="D934" s="52"/>
      <c r="E934" s="49"/>
      <c r="F934" s="53"/>
      <c r="G934" s="50"/>
      <c r="H934" s="51"/>
    </row>
    <row r="935" customFormat="false" ht="12.75" hidden="false" customHeight="false" outlineLevel="0" collapsed="false">
      <c r="C935" s="48"/>
      <c r="D935" s="52"/>
      <c r="E935" s="49"/>
      <c r="F935" s="53"/>
      <c r="G935" s="50"/>
      <c r="H935" s="51"/>
    </row>
    <row r="936" customFormat="false" ht="12.75" hidden="false" customHeight="false" outlineLevel="0" collapsed="false">
      <c r="C936" s="48"/>
      <c r="D936" s="52"/>
      <c r="E936" s="49"/>
      <c r="F936" s="53"/>
      <c r="G936" s="50"/>
      <c r="H936" s="51"/>
    </row>
    <row r="937" customFormat="false" ht="12.75" hidden="false" customHeight="false" outlineLevel="0" collapsed="false">
      <c r="C937" s="48"/>
      <c r="D937" s="52"/>
      <c r="E937" s="49"/>
      <c r="F937" s="53"/>
      <c r="G937" s="50"/>
      <c r="H937" s="51"/>
    </row>
    <row r="938" customFormat="false" ht="12.75" hidden="false" customHeight="false" outlineLevel="0" collapsed="false">
      <c r="C938" s="48"/>
      <c r="D938" s="52"/>
      <c r="E938" s="49"/>
      <c r="F938" s="53"/>
      <c r="G938" s="50"/>
      <c r="H938" s="51"/>
    </row>
    <row r="939" customFormat="false" ht="12.75" hidden="false" customHeight="false" outlineLevel="0" collapsed="false">
      <c r="C939" s="48"/>
      <c r="D939" s="52"/>
      <c r="E939" s="49"/>
      <c r="F939" s="53"/>
      <c r="G939" s="50"/>
      <c r="H939" s="51"/>
    </row>
    <row r="940" customFormat="false" ht="12.75" hidden="false" customHeight="false" outlineLevel="0" collapsed="false">
      <c r="C940" s="48"/>
      <c r="D940" s="52"/>
      <c r="E940" s="49"/>
      <c r="F940" s="53"/>
      <c r="G940" s="50"/>
      <c r="H940" s="51"/>
    </row>
    <row r="941" customFormat="false" ht="12.75" hidden="false" customHeight="false" outlineLevel="0" collapsed="false">
      <c r="C941" s="48"/>
      <c r="D941" s="52"/>
      <c r="E941" s="49"/>
      <c r="F941" s="53"/>
      <c r="G941" s="50"/>
      <c r="H941" s="51"/>
    </row>
    <row r="942" customFormat="false" ht="12.75" hidden="false" customHeight="false" outlineLevel="0" collapsed="false">
      <c r="C942" s="48"/>
      <c r="D942" s="52"/>
      <c r="E942" s="49"/>
      <c r="F942" s="53"/>
      <c r="G942" s="50"/>
      <c r="H942" s="51"/>
    </row>
    <row r="943" customFormat="false" ht="12.75" hidden="false" customHeight="false" outlineLevel="0" collapsed="false">
      <c r="C943" s="48"/>
      <c r="D943" s="52"/>
      <c r="E943" s="49"/>
      <c r="F943" s="53"/>
      <c r="G943" s="50"/>
      <c r="H943" s="51"/>
    </row>
    <row r="944" customFormat="false" ht="12.75" hidden="false" customHeight="false" outlineLevel="0" collapsed="false">
      <c r="C944" s="48"/>
      <c r="D944" s="52"/>
      <c r="E944" s="49"/>
      <c r="F944" s="53"/>
      <c r="G944" s="50"/>
      <c r="H944" s="51"/>
    </row>
    <row r="945" customFormat="false" ht="12.75" hidden="false" customHeight="false" outlineLevel="0" collapsed="false">
      <c r="C945" s="48"/>
      <c r="D945" s="52"/>
      <c r="E945" s="49"/>
      <c r="F945" s="53"/>
      <c r="G945" s="50"/>
      <c r="H945" s="51"/>
    </row>
    <row r="946" customFormat="false" ht="12.75" hidden="false" customHeight="false" outlineLevel="0" collapsed="false">
      <c r="C946" s="48"/>
      <c r="D946" s="52"/>
      <c r="E946" s="49"/>
      <c r="F946" s="53"/>
      <c r="G946" s="50"/>
      <c r="H946" s="51"/>
    </row>
    <row r="947" customFormat="false" ht="12.75" hidden="false" customHeight="false" outlineLevel="0" collapsed="false">
      <c r="C947" s="48"/>
      <c r="D947" s="52"/>
      <c r="E947" s="49"/>
      <c r="F947" s="53"/>
      <c r="G947" s="50"/>
      <c r="H947" s="51"/>
    </row>
    <row r="948" customFormat="false" ht="12.75" hidden="false" customHeight="false" outlineLevel="0" collapsed="false">
      <c r="C948" s="48"/>
      <c r="D948" s="52"/>
      <c r="E948" s="49"/>
      <c r="F948" s="53"/>
      <c r="G948" s="50"/>
      <c r="H948" s="51"/>
    </row>
    <row r="949" customFormat="false" ht="12.75" hidden="false" customHeight="false" outlineLevel="0" collapsed="false">
      <c r="C949" s="48"/>
      <c r="D949" s="52"/>
      <c r="E949" s="49"/>
      <c r="F949" s="53"/>
      <c r="G949" s="50"/>
      <c r="H949" s="51"/>
    </row>
    <row r="950" customFormat="false" ht="12.75" hidden="false" customHeight="false" outlineLevel="0" collapsed="false">
      <c r="C950" s="48"/>
      <c r="D950" s="52"/>
      <c r="E950" s="49"/>
      <c r="F950" s="43"/>
      <c r="G950" s="44"/>
      <c r="H950" s="51"/>
    </row>
    <row r="951" customFormat="false" ht="12.75" hidden="false" customHeight="false" outlineLevel="0" collapsed="false">
      <c r="C951" s="48"/>
      <c r="D951" s="52"/>
      <c r="E951" s="49"/>
      <c r="F951" s="53"/>
      <c r="G951" s="50"/>
      <c r="H951" s="51"/>
    </row>
    <row r="952" customFormat="false" ht="12.75" hidden="false" customHeight="false" outlineLevel="0" collapsed="false">
      <c r="C952" s="48"/>
      <c r="D952" s="52"/>
      <c r="E952" s="49"/>
      <c r="F952" s="53"/>
      <c r="G952" s="50"/>
      <c r="H952" s="51"/>
    </row>
    <row r="953" customFormat="false" ht="12.75" hidden="false" customHeight="false" outlineLevel="0" collapsed="false">
      <c r="C953" s="48"/>
      <c r="D953" s="52"/>
      <c r="E953" s="49"/>
      <c r="F953" s="53"/>
      <c r="G953" s="50"/>
      <c r="H953" s="51"/>
    </row>
    <row r="954" customFormat="false" ht="12.75" hidden="false" customHeight="false" outlineLevel="0" collapsed="false">
      <c r="C954" s="48"/>
      <c r="D954" s="52"/>
      <c r="E954" s="49"/>
      <c r="F954" s="53"/>
      <c r="G954" s="50"/>
      <c r="H954" s="51"/>
    </row>
    <row r="955" customFormat="false" ht="12.75" hidden="false" customHeight="false" outlineLevel="0" collapsed="false">
      <c r="C955" s="48"/>
      <c r="D955" s="52"/>
      <c r="E955" s="49"/>
      <c r="F955" s="53"/>
      <c r="G955" s="50"/>
      <c r="H955" s="51"/>
    </row>
    <row r="956" customFormat="false" ht="12.75" hidden="false" customHeight="false" outlineLevel="0" collapsed="false">
      <c r="C956" s="48"/>
      <c r="D956" s="52"/>
      <c r="E956" s="49"/>
      <c r="F956" s="53"/>
      <c r="G956" s="50"/>
      <c r="H956" s="51"/>
    </row>
    <row r="957" customFormat="false" ht="12.75" hidden="false" customHeight="false" outlineLevel="0" collapsed="false">
      <c r="C957" s="48"/>
      <c r="D957" s="52"/>
      <c r="E957" s="49"/>
      <c r="F957" s="53"/>
      <c r="G957" s="50"/>
      <c r="H957" s="51"/>
    </row>
    <row r="958" customFormat="false" ht="12.75" hidden="false" customHeight="false" outlineLevel="0" collapsed="false">
      <c r="C958" s="48"/>
      <c r="D958" s="52"/>
      <c r="E958" s="49"/>
      <c r="F958" s="53"/>
      <c r="G958" s="50"/>
      <c r="H958" s="51"/>
    </row>
    <row r="959" customFormat="false" ht="12.75" hidden="false" customHeight="false" outlineLevel="0" collapsed="false">
      <c r="C959" s="48"/>
      <c r="D959" s="52"/>
      <c r="E959" s="49"/>
      <c r="F959" s="53"/>
      <c r="G959" s="50"/>
      <c r="H959" s="51"/>
    </row>
    <row r="960" customFormat="false" ht="12.75" hidden="false" customHeight="false" outlineLevel="0" collapsed="false">
      <c r="C960" s="48"/>
      <c r="D960" s="52"/>
      <c r="E960" s="49"/>
      <c r="F960" s="53"/>
      <c r="G960" s="50"/>
      <c r="H960" s="51"/>
    </row>
    <row r="961" customFormat="false" ht="12.75" hidden="false" customHeight="false" outlineLevel="0" collapsed="false">
      <c r="C961" s="48"/>
      <c r="D961" s="52"/>
      <c r="E961" s="49"/>
      <c r="F961" s="53"/>
      <c r="G961" s="50"/>
      <c r="H961" s="51"/>
    </row>
    <row r="962" customFormat="false" ht="12.75" hidden="false" customHeight="false" outlineLevel="0" collapsed="false">
      <c r="C962" s="48"/>
      <c r="D962" s="52"/>
      <c r="E962" s="49"/>
      <c r="F962" s="53"/>
      <c r="G962" s="50"/>
      <c r="H962" s="51"/>
    </row>
    <row r="963" customFormat="false" ht="12.75" hidden="false" customHeight="false" outlineLevel="0" collapsed="false">
      <c r="C963" s="48"/>
      <c r="D963" s="52"/>
      <c r="E963" s="49"/>
      <c r="F963" s="53"/>
      <c r="G963" s="50"/>
      <c r="H963" s="51"/>
    </row>
    <row r="964" customFormat="false" ht="12.75" hidden="false" customHeight="false" outlineLevel="0" collapsed="false">
      <c r="C964" s="48"/>
      <c r="D964" s="52"/>
      <c r="E964" s="49"/>
      <c r="F964" s="53"/>
      <c r="G964" s="50"/>
      <c r="H964" s="51"/>
    </row>
    <row r="965" customFormat="false" ht="12.75" hidden="false" customHeight="false" outlineLevel="0" collapsed="false">
      <c r="C965" s="48"/>
      <c r="D965" s="52"/>
      <c r="E965" s="49"/>
      <c r="F965" s="53"/>
      <c r="G965" s="50"/>
      <c r="H965" s="51"/>
    </row>
    <row r="966" customFormat="false" ht="12.75" hidden="false" customHeight="false" outlineLevel="0" collapsed="false">
      <c r="C966" s="48"/>
      <c r="D966" s="52"/>
      <c r="E966" s="49"/>
      <c r="F966" s="53"/>
      <c r="G966" s="50"/>
      <c r="H966" s="51"/>
    </row>
    <row r="967" customFormat="false" ht="12.75" hidden="false" customHeight="false" outlineLevel="0" collapsed="false">
      <c r="C967" s="48"/>
      <c r="D967" s="52"/>
      <c r="E967" s="49"/>
      <c r="F967" s="53"/>
      <c r="G967" s="50"/>
      <c r="H967" s="51"/>
    </row>
    <row r="968" customFormat="false" ht="12.75" hidden="false" customHeight="false" outlineLevel="0" collapsed="false">
      <c r="C968" s="48"/>
      <c r="D968" s="52"/>
      <c r="E968" s="49"/>
      <c r="F968" s="43"/>
      <c r="G968" s="44"/>
      <c r="H968" s="51"/>
    </row>
    <row r="969" customFormat="false" ht="12.75" hidden="false" customHeight="false" outlineLevel="0" collapsed="false">
      <c r="C969" s="48"/>
      <c r="D969" s="52"/>
      <c r="E969" s="49"/>
      <c r="F969" s="53"/>
      <c r="G969" s="50"/>
      <c r="H969" s="51"/>
    </row>
    <row r="970" customFormat="false" ht="12.75" hidden="false" customHeight="false" outlineLevel="0" collapsed="false">
      <c r="C970" s="48"/>
      <c r="D970" s="52"/>
      <c r="E970" s="49"/>
      <c r="F970" s="53"/>
      <c r="G970" s="50"/>
      <c r="H970" s="51"/>
    </row>
    <row r="971" customFormat="false" ht="12.75" hidden="false" customHeight="false" outlineLevel="0" collapsed="false">
      <c r="C971" s="48"/>
      <c r="D971" s="52"/>
      <c r="E971" s="49"/>
      <c r="F971" s="53"/>
      <c r="G971" s="50"/>
      <c r="H971" s="51"/>
    </row>
    <row r="972" customFormat="false" ht="12.75" hidden="false" customHeight="false" outlineLevel="0" collapsed="false">
      <c r="C972" s="48"/>
      <c r="D972" s="52"/>
      <c r="E972" s="49"/>
      <c r="F972" s="53"/>
      <c r="G972" s="50"/>
      <c r="H972" s="51"/>
    </row>
    <row r="973" customFormat="false" ht="12.75" hidden="false" customHeight="false" outlineLevel="0" collapsed="false">
      <c r="C973" s="48"/>
      <c r="D973" s="52"/>
      <c r="E973" s="49"/>
      <c r="F973" s="53"/>
      <c r="G973" s="50"/>
      <c r="H973" s="51"/>
    </row>
    <row r="974" customFormat="false" ht="12.75" hidden="false" customHeight="false" outlineLevel="0" collapsed="false">
      <c r="C974" s="48"/>
      <c r="D974" s="52"/>
      <c r="E974" s="49"/>
      <c r="F974" s="53"/>
      <c r="G974" s="50"/>
      <c r="H974" s="51"/>
    </row>
    <row r="975" customFormat="false" ht="12.75" hidden="false" customHeight="false" outlineLevel="0" collapsed="false">
      <c r="C975" s="48"/>
      <c r="D975" s="52"/>
      <c r="E975" s="49"/>
      <c r="F975" s="53"/>
      <c r="G975" s="50"/>
      <c r="H975" s="51"/>
    </row>
    <row r="976" customFormat="false" ht="12.75" hidden="false" customHeight="false" outlineLevel="0" collapsed="false">
      <c r="C976" s="48"/>
      <c r="D976" s="52"/>
      <c r="E976" s="49"/>
      <c r="F976" s="53"/>
      <c r="G976" s="50"/>
      <c r="H976" s="51"/>
    </row>
    <row r="977" customFormat="false" ht="12.75" hidden="false" customHeight="false" outlineLevel="0" collapsed="false">
      <c r="C977" s="48"/>
      <c r="D977" s="52"/>
      <c r="E977" s="49"/>
      <c r="F977" s="53"/>
      <c r="G977" s="50"/>
      <c r="H977" s="51"/>
    </row>
    <row r="978" customFormat="false" ht="12.75" hidden="false" customHeight="false" outlineLevel="0" collapsed="false">
      <c r="C978" s="48"/>
      <c r="D978" s="52"/>
      <c r="E978" s="49"/>
      <c r="F978" s="53"/>
      <c r="G978" s="50"/>
      <c r="H978" s="51"/>
    </row>
    <row r="979" customFormat="false" ht="12.75" hidden="false" customHeight="false" outlineLevel="0" collapsed="false">
      <c r="C979" s="48"/>
      <c r="D979" s="52"/>
      <c r="E979" s="49"/>
      <c r="F979" s="53"/>
      <c r="G979" s="50"/>
      <c r="H979" s="51"/>
    </row>
    <row r="980" customFormat="false" ht="12.75" hidden="false" customHeight="false" outlineLevel="0" collapsed="false">
      <c r="C980" s="48"/>
      <c r="D980" s="52"/>
      <c r="E980" s="49"/>
      <c r="F980" s="53"/>
      <c r="G980" s="50"/>
      <c r="H980" s="51"/>
    </row>
    <row r="981" customFormat="false" ht="12.75" hidden="false" customHeight="false" outlineLevel="0" collapsed="false">
      <c r="C981" s="48"/>
      <c r="D981" s="52"/>
      <c r="E981" s="49"/>
      <c r="F981" s="53"/>
      <c r="G981" s="50"/>
      <c r="H981" s="51"/>
    </row>
    <row r="982" customFormat="false" ht="12.75" hidden="false" customHeight="false" outlineLevel="0" collapsed="false">
      <c r="C982" s="48"/>
      <c r="D982" s="52"/>
      <c r="E982" s="49"/>
      <c r="F982" s="53"/>
      <c r="G982" s="50"/>
      <c r="H982" s="51"/>
    </row>
    <row r="983" customFormat="false" ht="12.75" hidden="false" customHeight="false" outlineLevel="0" collapsed="false">
      <c r="C983" s="48"/>
      <c r="D983" s="52"/>
      <c r="E983" s="49"/>
      <c r="F983" s="53"/>
      <c r="G983" s="50"/>
      <c r="H983" s="51"/>
    </row>
    <row r="984" customFormat="false" ht="12.75" hidden="false" customHeight="false" outlineLevel="0" collapsed="false">
      <c r="C984" s="48"/>
      <c r="D984" s="52"/>
      <c r="E984" s="49"/>
      <c r="F984" s="53"/>
      <c r="G984" s="50"/>
      <c r="H984" s="51"/>
    </row>
    <row r="985" customFormat="false" ht="12.75" hidden="false" customHeight="false" outlineLevel="0" collapsed="false">
      <c r="C985" s="48"/>
      <c r="D985" s="52"/>
      <c r="E985" s="49"/>
      <c r="F985" s="53"/>
      <c r="G985" s="50"/>
      <c r="H985" s="51"/>
    </row>
    <row r="986" customFormat="false" ht="12.75" hidden="false" customHeight="false" outlineLevel="0" collapsed="false">
      <c r="C986" s="48"/>
      <c r="D986" s="52"/>
      <c r="E986" s="49"/>
      <c r="F986" s="53"/>
      <c r="G986" s="50"/>
      <c r="H986" s="51"/>
    </row>
    <row r="987" customFormat="false" ht="12.75" hidden="false" customHeight="false" outlineLevel="0" collapsed="false">
      <c r="C987" s="48"/>
      <c r="D987" s="52"/>
      <c r="E987" s="49"/>
      <c r="F987" s="53"/>
      <c r="G987" s="50"/>
      <c r="H987" s="51"/>
    </row>
    <row r="988" customFormat="false" ht="12.75" hidden="false" customHeight="false" outlineLevel="0" collapsed="false">
      <c r="C988" s="48"/>
      <c r="D988" s="52"/>
      <c r="E988" s="49"/>
      <c r="F988" s="53"/>
      <c r="G988" s="50"/>
      <c r="H988" s="51"/>
    </row>
    <row r="989" customFormat="false" ht="12.75" hidden="false" customHeight="false" outlineLevel="0" collapsed="false">
      <c r="C989" s="48"/>
      <c r="D989" s="52"/>
      <c r="E989" s="49"/>
      <c r="F989" s="53"/>
      <c r="G989" s="50"/>
      <c r="H989" s="51"/>
    </row>
    <row r="990" customFormat="false" ht="12.75" hidden="false" customHeight="false" outlineLevel="0" collapsed="false">
      <c r="C990" s="48"/>
      <c r="D990" s="52"/>
      <c r="E990" s="49"/>
      <c r="F990" s="53"/>
      <c r="G990" s="50"/>
      <c r="H990" s="51"/>
    </row>
    <row r="991" customFormat="false" ht="12.75" hidden="false" customHeight="false" outlineLevel="0" collapsed="false">
      <c r="C991" s="48"/>
      <c r="D991" s="52"/>
      <c r="E991" s="49"/>
      <c r="F991" s="53"/>
      <c r="G991" s="50"/>
      <c r="H991" s="51"/>
    </row>
    <row r="992" customFormat="false" ht="12.75" hidden="false" customHeight="false" outlineLevel="0" collapsed="false">
      <c r="C992" s="48"/>
      <c r="D992" s="52"/>
      <c r="E992" s="49"/>
      <c r="F992" s="53"/>
      <c r="G992" s="50"/>
      <c r="H992" s="51"/>
    </row>
    <row r="993" customFormat="false" ht="12.75" hidden="false" customHeight="false" outlineLevel="0" collapsed="false">
      <c r="C993" s="48"/>
      <c r="D993" s="52"/>
      <c r="E993" s="49"/>
      <c r="F993" s="53"/>
      <c r="G993" s="50"/>
      <c r="H993" s="51"/>
    </row>
    <row r="994" customFormat="false" ht="12.75" hidden="false" customHeight="false" outlineLevel="0" collapsed="false">
      <c r="C994" s="48"/>
      <c r="D994" s="52"/>
      <c r="E994" s="49"/>
      <c r="F994" s="53"/>
      <c r="G994" s="50"/>
      <c r="H994" s="51"/>
    </row>
    <row r="995" customFormat="false" ht="12.75" hidden="false" customHeight="false" outlineLevel="0" collapsed="false">
      <c r="C995" s="48"/>
      <c r="D995" s="52"/>
      <c r="E995" s="49"/>
      <c r="F995" s="53"/>
      <c r="G995" s="50"/>
      <c r="H995" s="51"/>
    </row>
    <row r="996" customFormat="false" ht="12.75" hidden="false" customHeight="false" outlineLevel="0" collapsed="false">
      <c r="C996" s="48"/>
      <c r="D996" s="52"/>
      <c r="E996" s="49"/>
      <c r="F996" s="53"/>
      <c r="G996" s="50"/>
      <c r="H996" s="51"/>
    </row>
    <row r="997" customFormat="false" ht="12.75" hidden="false" customHeight="false" outlineLevel="0" collapsed="false">
      <c r="C997" s="48"/>
      <c r="D997" s="52"/>
      <c r="E997" s="49"/>
      <c r="F997" s="53"/>
      <c r="G997" s="50"/>
      <c r="H997" s="51"/>
    </row>
    <row r="998" customFormat="false" ht="12.75" hidden="false" customHeight="false" outlineLevel="0" collapsed="false">
      <c r="C998" s="48"/>
      <c r="D998" s="52"/>
      <c r="E998" s="49"/>
      <c r="F998" s="53"/>
      <c r="G998" s="50"/>
      <c r="H998" s="51"/>
    </row>
    <row r="999" customFormat="false" ht="12.75" hidden="false" customHeight="false" outlineLevel="0" collapsed="false">
      <c r="C999" s="48"/>
      <c r="D999" s="52"/>
      <c r="E999" s="49"/>
      <c r="F999" s="53"/>
      <c r="G999" s="50"/>
      <c r="H999" s="51"/>
    </row>
    <row r="1000" customFormat="false" ht="12.75" hidden="false" customHeight="false" outlineLevel="0" collapsed="false">
      <c r="C1000" s="48"/>
      <c r="D1000" s="52"/>
      <c r="E1000" s="49"/>
      <c r="F1000" s="53"/>
      <c r="G1000" s="50"/>
      <c r="H1000" s="51"/>
    </row>
    <row r="1001" customFormat="false" ht="12.75" hidden="false" customHeight="false" outlineLevel="0" collapsed="false">
      <c r="C1001" s="48"/>
      <c r="D1001" s="52"/>
      <c r="E1001" s="49"/>
      <c r="F1001" s="53"/>
      <c r="G1001" s="50"/>
      <c r="H1001" s="51"/>
    </row>
    <row r="1002" customFormat="false" ht="12.75" hidden="false" customHeight="false" outlineLevel="0" collapsed="false">
      <c r="C1002" s="48"/>
      <c r="D1002" s="52"/>
      <c r="E1002" s="49"/>
      <c r="F1002" s="53"/>
      <c r="G1002" s="50"/>
      <c r="H1002" s="51"/>
    </row>
    <row r="1003" customFormat="false" ht="12.75" hidden="false" customHeight="false" outlineLevel="0" collapsed="false">
      <c r="C1003" s="48"/>
      <c r="D1003" s="52"/>
      <c r="E1003" s="49"/>
      <c r="F1003" s="53"/>
      <c r="G1003" s="50"/>
      <c r="H1003" s="51"/>
    </row>
    <row r="1004" customFormat="false" ht="12.75" hidden="false" customHeight="false" outlineLevel="0" collapsed="false">
      <c r="C1004" s="48"/>
      <c r="D1004" s="52"/>
      <c r="E1004" s="49"/>
      <c r="F1004" s="53"/>
      <c r="G1004" s="50"/>
      <c r="H1004" s="51"/>
    </row>
    <row r="1005" customFormat="false" ht="12.75" hidden="false" customHeight="false" outlineLevel="0" collapsed="false">
      <c r="C1005" s="48"/>
      <c r="D1005" s="52"/>
      <c r="E1005" s="49"/>
      <c r="F1005" s="53"/>
      <c r="G1005" s="50"/>
      <c r="H1005" s="51"/>
    </row>
    <row r="1006" customFormat="false" ht="12.75" hidden="false" customHeight="false" outlineLevel="0" collapsed="false">
      <c r="C1006" s="48"/>
      <c r="D1006" s="52"/>
      <c r="E1006" s="49"/>
      <c r="F1006" s="53"/>
      <c r="G1006" s="50"/>
      <c r="H1006" s="51"/>
    </row>
    <row r="1007" customFormat="false" ht="12.75" hidden="false" customHeight="false" outlineLevel="0" collapsed="false">
      <c r="C1007" s="48"/>
      <c r="D1007" s="52"/>
      <c r="E1007" s="49"/>
      <c r="F1007" s="53"/>
      <c r="G1007" s="50"/>
      <c r="H1007" s="51"/>
    </row>
    <row r="1008" customFormat="false" ht="12.75" hidden="false" customHeight="false" outlineLevel="0" collapsed="false">
      <c r="C1008" s="48"/>
      <c r="D1008" s="52"/>
      <c r="E1008" s="49"/>
      <c r="F1008" s="53"/>
      <c r="G1008" s="50"/>
      <c r="H1008" s="51"/>
    </row>
    <row r="1009" customFormat="false" ht="12.75" hidden="false" customHeight="false" outlineLevel="0" collapsed="false">
      <c r="C1009" s="48"/>
      <c r="D1009" s="52"/>
      <c r="E1009" s="49"/>
      <c r="F1009" s="53"/>
      <c r="G1009" s="50"/>
      <c r="H1009" s="51"/>
    </row>
    <row r="1010" customFormat="false" ht="12.75" hidden="false" customHeight="false" outlineLevel="0" collapsed="false">
      <c r="C1010" s="48"/>
      <c r="D1010" s="52"/>
      <c r="E1010" s="49"/>
      <c r="F1010" s="53"/>
      <c r="G1010" s="50"/>
      <c r="H1010" s="51"/>
    </row>
    <row r="1011" customFormat="false" ht="12.75" hidden="false" customHeight="false" outlineLevel="0" collapsed="false">
      <c r="C1011" s="48"/>
      <c r="D1011" s="52"/>
      <c r="E1011" s="49"/>
      <c r="F1011" s="53"/>
      <c r="G1011" s="50"/>
      <c r="H1011" s="51"/>
    </row>
    <row r="1012" customFormat="false" ht="12.75" hidden="false" customHeight="false" outlineLevel="0" collapsed="false">
      <c r="C1012" s="48"/>
      <c r="D1012" s="52"/>
      <c r="E1012" s="49"/>
      <c r="F1012" s="43"/>
      <c r="G1012" s="44"/>
      <c r="H1012" s="51"/>
    </row>
    <row r="1013" customFormat="false" ht="12.75" hidden="false" customHeight="false" outlineLevel="0" collapsed="false">
      <c r="C1013" s="48"/>
      <c r="D1013" s="52"/>
      <c r="E1013" s="49"/>
      <c r="F1013" s="53"/>
      <c r="G1013" s="50"/>
      <c r="H1013" s="51"/>
    </row>
    <row r="1014" customFormat="false" ht="12.75" hidden="false" customHeight="false" outlineLevel="0" collapsed="false">
      <c r="C1014" s="48"/>
      <c r="D1014" s="52"/>
      <c r="E1014" s="49"/>
      <c r="F1014" s="53"/>
      <c r="G1014" s="50"/>
      <c r="H1014" s="51"/>
    </row>
    <row r="1015" customFormat="false" ht="12.75" hidden="false" customHeight="false" outlineLevel="0" collapsed="false">
      <c r="C1015" s="48"/>
      <c r="D1015" s="52"/>
      <c r="E1015" s="49"/>
      <c r="F1015" s="53"/>
      <c r="G1015" s="50"/>
      <c r="H1015" s="51"/>
    </row>
    <row r="1016" customFormat="false" ht="12.75" hidden="false" customHeight="false" outlineLevel="0" collapsed="false">
      <c r="C1016" s="48"/>
      <c r="D1016" s="52"/>
      <c r="E1016" s="49"/>
      <c r="F1016" s="53"/>
      <c r="G1016" s="50"/>
      <c r="H1016" s="51"/>
    </row>
    <row r="1017" customFormat="false" ht="12.75" hidden="false" customHeight="false" outlineLevel="0" collapsed="false">
      <c r="C1017" s="48"/>
      <c r="D1017" s="52"/>
      <c r="E1017" s="49"/>
      <c r="F1017" s="53"/>
      <c r="G1017" s="50"/>
      <c r="H1017" s="51"/>
    </row>
    <row r="1018" customFormat="false" ht="12.75" hidden="false" customHeight="false" outlineLevel="0" collapsed="false">
      <c r="C1018" s="48"/>
      <c r="D1018" s="52"/>
      <c r="E1018" s="49"/>
      <c r="F1018" s="53"/>
      <c r="G1018" s="50"/>
      <c r="H1018" s="51"/>
    </row>
    <row r="1019" customFormat="false" ht="12.75" hidden="false" customHeight="false" outlineLevel="0" collapsed="false">
      <c r="C1019" s="48"/>
      <c r="D1019" s="52"/>
      <c r="E1019" s="49"/>
      <c r="F1019" s="53"/>
      <c r="G1019" s="50"/>
      <c r="H1019" s="51"/>
    </row>
    <row r="1020" customFormat="false" ht="12.75" hidden="false" customHeight="false" outlineLevel="0" collapsed="false">
      <c r="C1020" s="54"/>
      <c r="D1020" s="55"/>
      <c r="E1020" s="56"/>
      <c r="F1020" s="57"/>
      <c r="G1020" s="58"/>
      <c r="H1020" s="59"/>
    </row>
  </sheetData>
  <sheetProtection sheet="true" objects="true" scenarios="true"/>
  <mergeCells count="4">
    <mergeCell ref="C2:I2"/>
    <mergeCell ref="K2:M2"/>
    <mergeCell ref="C4:D4"/>
    <mergeCell ref="E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6" min="1" style="0" width="0.85"/>
    <col collapsed="false" customWidth="true" hidden="false" outlineLevel="0" max="108" min="107" style="0" width="7.7"/>
  </cols>
  <sheetData>
    <row r="1" customFormat="false" ht="12.75" hidden="false" customHeight="false" outlineLevel="0" collapsed="false">
      <c r="A1" s="60"/>
    </row>
    <row r="6" customFormat="false" ht="12.75" hidden="false" customHeight="false" outlineLevel="0" collapsed="false">
      <c r="DC6" s="61" t="n">
        <f aca="false">MAX(DR6:EA6)</f>
        <v>0</v>
      </c>
      <c r="DD6" s="61" t="n">
        <f aca="false">IF($AA6&lt;&gt;0,DD5,CS6)</f>
        <v>0</v>
      </c>
    </row>
    <row r="7" customFormat="false" ht="12.75" hidden="false" customHeight="false" outlineLevel="0" collapsed="false">
      <c r="DC7" s="62"/>
      <c r="DD7" s="61" t="n">
        <f aca="false">IF($AC7=DD$2,CS7,0)</f>
        <v>0</v>
      </c>
    </row>
    <row r="8" customFormat="false" ht="12.75" hidden="false" customHeight="false" outlineLevel="0" collapsed="false">
      <c r="DC8" s="62"/>
      <c r="DD8" s="63"/>
    </row>
    <row r="9" customFormat="false" ht="12.75" hidden="false" customHeight="false" outlineLevel="0" collapsed="false">
      <c r="DC9" s="62"/>
      <c r="DD9" s="63"/>
    </row>
    <row r="10" customFormat="false" ht="12.75" hidden="false" customHeight="false" outlineLevel="0" collapsed="false">
      <c r="DC10" s="62"/>
      <c r="DD10" s="63"/>
    </row>
    <row r="11" customFormat="false" ht="12.75" hidden="false" customHeight="false" outlineLevel="0" collapsed="false">
      <c r="DC11" s="62"/>
      <c r="DD11" s="63"/>
    </row>
    <row r="12" customFormat="false" ht="12.75" hidden="false" customHeight="false" outlineLevel="0" collapsed="false">
      <c r="DC12" s="62"/>
      <c r="DD12" s="63"/>
    </row>
    <row r="13" customFormat="false" ht="12.75" hidden="false" customHeight="false" outlineLevel="0" collapsed="false">
      <c r="DC13" s="62"/>
      <c r="DD13" s="63"/>
    </row>
    <row r="14" customFormat="false" ht="12.75" hidden="false" customHeight="false" outlineLevel="0" collapsed="false">
      <c r="DC14" s="62"/>
      <c r="DD14" s="63"/>
    </row>
    <row r="15" customFormat="false" ht="12.75" hidden="false" customHeight="false" outlineLevel="0" collapsed="false">
      <c r="DC15" s="62"/>
      <c r="DD15" s="63"/>
    </row>
    <row r="16" customFormat="false" ht="12.75" hidden="false" customHeight="false" outlineLevel="0" collapsed="false">
      <c r="DC16" s="62"/>
      <c r="DD16" s="63"/>
    </row>
    <row r="17" customFormat="false" ht="12.75" hidden="false" customHeight="false" outlineLevel="0" collapsed="false">
      <c r="F17" s="64"/>
      <c r="CF17" s="64" t="n">
        <v>0</v>
      </c>
      <c r="DC17" s="61" t="n">
        <f aca="false">VALUE(IF(LEN(CF17)=4,0,LEFT(CF17,1)))</f>
        <v>0</v>
      </c>
      <c r="DD17" s="65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10" min="10" style="0" width="0.85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66" t="s">
        <v>0</v>
      </c>
      <c r="C2" s="67"/>
      <c r="D2" s="67"/>
      <c r="E2" s="67"/>
      <c r="F2" s="67"/>
      <c r="G2" s="67"/>
      <c r="H2" s="67"/>
      <c r="I2" s="68"/>
    </row>
    <row r="3" customFormat="false" ht="5.1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12.75" hidden="false" customHeight="false" outlineLevel="0" collapsed="false">
      <c r="B4" s="70" t="s">
        <v>910</v>
      </c>
      <c r="C4" s="69"/>
      <c r="D4" s="69"/>
      <c r="E4" s="69"/>
      <c r="F4" s="69"/>
      <c r="G4" s="69"/>
      <c r="H4" s="69"/>
      <c r="I4" s="69"/>
    </row>
    <row r="5" customFormat="false" ht="12.75" hidden="false" customHeight="false" outlineLevel="0" collapsed="false">
      <c r="B5" s="71" t="s">
        <v>911</v>
      </c>
      <c r="C5" s="69"/>
      <c r="D5" s="69"/>
      <c r="E5" s="69"/>
      <c r="F5" s="69"/>
      <c r="G5" s="69"/>
      <c r="H5" s="69"/>
      <c r="I5" s="69"/>
    </row>
    <row r="6" customFormat="false" ht="12.75" hidden="false" customHeight="false" outlineLevel="0" collapsed="false">
      <c r="B6" s="71" t="s">
        <v>912</v>
      </c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B7" s="71" t="s">
        <v>913</v>
      </c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B8" s="70" t="s">
        <v>914</v>
      </c>
      <c r="C8" s="69"/>
      <c r="D8" s="69"/>
      <c r="E8" s="69"/>
      <c r="F8" s="69"/>
      <c r="G8" s="69"/>
      <c r="H8" s="69"/>
      <c r="I8" s="69"/>
    </row>
    <row r="9" customFormat="false" ht="12.75" hidden="false" customHeight="false" outlineLevel="0" collapsed="false">
      <c r="B9" s="69" t="s">
        <v>915</v>
      </c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B10" s="69" t="s">
        <v>916</v>
      </c>
      <c r="C10" s="69"/>
      <c r="D10" s="69"/>
      <c r="E10" s="69"/>
      <c r="F10" s="69"/>
      <c r="G10" s="69"/>
      <c r="H10" s="69"/>
      <c r="I10" s="69"/>
    </row>
    <row r="11" customFormat="false" ht="12.75" hidden="false" customHeight="false" outlineLevel="0" collapsed="false">
      <c r="B11" s="69" t="s">
        <v>917</v>
      </c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B12" s="69" t="s">
        <v>918</v>
      </c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B13" s="69" t="s">
        <v>919</v>
      </c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B14" s="69" t="s">
        <v>920</v>
      </c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B15" s="69" t="s">
        <v>921</v>
      </c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B16" s="69" t="s">
        <v>922</v>
      </c>
      <c r="C16" s="69"/>
      <c r="D16" s="69"/>
      <c r="E16" s="69"/>
      <c r="F16" s="69"/>
      <c r="G16" s="69"/>
      <c r="H16" s="69"/>
      <c r="I16" s="69"/>
    </row>
    <row r="17" customFormat="false" ht="12.75" hidden="false" customHeight="false" outlineLevel="0" collapsed="false">
      <c r="B17" s="69" t="s">
        <v>923</v>
      </c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B18" s="69" t="s">
        <v>924</v>
      </c>
      <c r="C18" s="69"/>
      <c r="D18" s="69"/>
      <c r="E18" s="69"/>
      <c r="F18" s="69"/>
      <c r="G18" s="69"/>
      <c r="H18" s="69"/>
      <c r="I18" s="69"/>
    </row>
    <row r="19" customFormat="false" ht="12.75" hidden="false" customHeight="false" outlineLevel="0" collapsed="false">
      <c r="B19" s="70" t="s">
        <v>925</v>
      </c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B20" s="69" t="s">
        <v>926</v>
      </c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B21" s="69" t="s">
        <v>927</v>
      </c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B22" s="69" t="s">
        <v>928</v>
      </c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B23" s="69" t="s">
        <v>929</v>
      </c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B24" s="69" t="s">
        <v>930</v>
      </c>
      <c r="C24" s="69"/>
      <c r="D24" s="69"/>
      <c r="E24" s="69"/>
      <c r="F24" s="69"/>
      <c r="G24" s="69"/>
      <c r="H24" s="69"/>
      <c r="I24" s="69"/>
    </row>
    <row r="25" customFormat="false" ht="12.75" hidden="false" customHeight="false" outlineLevel="0" collapsed="false">
      <c r="B25" s="69" t="s">
        <v>931</v>
      </c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B26" s="70" t="s">
        <v>932</v>
      </c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B27" s="71" t="s">
        <v>933</v>
      </c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B28" s="69" t="s">
        <v>934</v>
      </c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B29" s="69" t="s">
        <v>935</v>
      </c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B30" s="69" t="s">
        <v>936</v>
      </c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B31" s="69" t="s">
        <v>937</v>
      </c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B32" s="69" t="s">
        <v>938</v>
      </c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B33" s="69" t="s">
        <v>939</v>
      </c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B34" s="69" t="s">
        <v>940</v>
      </c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B35" s="69" t="s">
        <v>941</v>
      </c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B36" s="69" t="s">
        <v>942</v>
      </c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B37" s="69" t="s">
        <v>943</v>
      </c>
      <c r="C37" s="69"/>
      <c r="D37" s="69"/>
      <c r="E37" s="69"/>
      <c r="F37" s="69"/>
      <c r="G37" s="69"/>
      <c r="H37" s="69"/>
      <c r="I37" s="69"/>
    </row>
    <row r="38" customFormat="false" ht="12.75" hidden="false" customHeight="false" outlineLevel="0" collapsed="false">
      <c r="B38" s="69" t="s">
        <v>944</v>
      </c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B39" s="69" t="s">
        <v>945</v>
      </c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B40" s="69" t="s">
        <v>946</v>
      </c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B41" s="70" t="s">
        <v>947</v>
      </c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B42" s="69" t="s">
        <v>948</v>
      </c>
      <c r="C42" s="69"/>
      <c r="D42" s="69"/>
      <c r="E42" s="69"/>
      <c r="F42" s="69"/>
      <c r="G42" s="69"/>
      <c r="H42" s="69"/>
      <c r="I42" s="69"/>
    </row>
    <row r="43" customFormat="false" ht="12.75" hidden="false" customHeight="false" outlineLevel="0" collapsed="false">
      <c r="B43" s="69" t="s">
        <v>949</v>
      </c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B44" s="69" t="s">
        <v>950</v>
      </c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B45" s="69" t="s">
        <v>951</v>
      </c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B46" s="69" t="s">
        <v>952</v>
      </c>
      <c r="C46" s="69"/>
      <c r="D46" s="69"/>
      <c r="E46" s="69"/>
      <c r="F46" s="69"/>
      <c r="G46" s="69"/>
      <c r="H46" s="69"/>
      <c r="I46" s="69"/>
    </row>
    <row r="47" customFormat="false" ht="12.75" hidden="false" customHeight="false" outlineLevel="0" collapsed="false">
      <c r="B47" s="69" t="s">
        <v>953</v>
      </c>
      <c r="C47" s="69"/>
      <c r="D47" s="69"/>
      <c r="E47" s="69"/>
      <c r="F47" s="69"/>
      <c r="G47" s="69"/>
      <c r="H47" s="69"/>
      <c r="I47" s="69"/>
    </row>
    <row r="48" customFormat="false" ht="12.75" hidden="false" customHeight="false" outlineLevel="0" collapsed="false">
      <c r="B48" s="69" t="s">
        <v>954</v>
      </c>
      <c r="C48" s="69"/>
      <c r="D48" s="69"/>
      <c r="E48" s="69"/>
      <c r="F48" s="69"/>
      <c r="G48" s="69"/>
      <c r="H48" s="69"/>
      <c r="I48" s="69"/>
    </row>
    <row r="49" customFormat="false" ht="12.75" hidden="false" customHeight="false" outlineLevel="0" collapsed="false">
      <c r="B49" s="69" t="s">
        <v>955</v>
      </c>
      <c r="C49" s="69"/>
      <c r="D49" s="69"/>
      <c r="E49" s="69"/>
      <c r="F49" s="69"/>
      <c r="G49" s="69"/>
      <c r="H49" s="69"/>
      <c r="I49" s="69"/>
    </row>
    <row r="50" customFormat="false" ht="12.75" hidden="false" customHeight="false" outlineLevel="0" collapsed="false">
      <c r="B50" s="70" t="s">
        <v>956</v>
      </c>
      <c r="C50" s="69"/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B51" s="69" t="s">
        <v>957</v>
      </c>
      <c r="C51" s="69"/>
      <c r="D51" s="69"/>
      <c r="E51" s="69"/>
      <c r="F51" s="69"/>
      <c r="G51" s="69"/>
      <c r="H51" s="69"/>
      <c r="I51" s="69"/>
    </row>
    <row r="52" customFormat="false" ht="12.75" hidden="false" customHeight="false" outlineLevel="0" collapsed="false">
      <c r="B52" s="69" t="s">
        <v>958</v>
      </c>
      <c r="C52" s="69"/>
      <c r="D52" s="69"/>
      <c r="E52" s="69"/>
      <c r="F52" s="69"/>
      <c r="G52" s="69"/>
      <c r="H52" s="69"/>
      <c r="I52" s="69"/>
    </row>
    <row r="53" customFormat="false" ht="12.75" hidden="false" customHeight="false" outlineLevel="0" collapsed="false">
      <c r="B53" s="69" t="s">
        <v>959</v>
      </c>
      <c r="C53" s="69"/>
      <c r="D53" s="69"/>
      <c r="E53" s="69"/>
      <c r="F53" s="69"/>
      <c r="G53" s="69"/>
      <c r="H53" s="69"/>
      <c r="I53" s="69"/>
    </row>
    <row r="54" customFormat="false" ht="12.75" hidden="false" customHeight="false" outlineLevel="0" collapsed="false">
      <c r="B54" s="69" t="s">
        <v>960</v>
      </c>
      <c r="C54" s="69"/>
      <c r="D54" s="69"/>
      <c r="E54" s="69"/>
      <c r="F54" s="69"/>
      <c r="G54" s="69"/>
      <c r="H54" s="69"/>
      <c r="I54" s="69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8:34:12Z</dcterms:created>
  <dc:creator>Fischer</dc:creator>
  <dc:description>http://www.controllerspielwiese.de</dc:description>
  <dc:language>en-US</dc:language>
  <cp:lastModifiedBy>Joachim Becker</cp:lastModifiedBy>
  <cp:lastPrinted>2010-02-04T13:18:04Z</cp:lastPrinted>
  <dcterms:modified xsi:type="dcterms:W3CDTF">2010-02-25T17:58:05Z</dcterms:modified>
  <cp:revision>0</cp:revision>
  <dc:subject/>
  <dc:title>Frachtkostenermittlung</dc:title>
</cp:coreProperties>
</file>