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ität mit fester Tilgung" sheetId="1" state="visible" r:id="rId2"/>
  </sheets>
  <definedNames>
    <definedName function="false" hidden="false" localSheetId="0" name="_xlnm.Print_Area" vbProcedure="false">'Annuität mit fester Tilgung'!$B$2:$J$640</definedName>
    <definedName function="false" hidden="false" localSheetId="0" name="Excel_BuiltIn__FilterDatabase" vbProcedure="false">'Annuität mit fester Tilgung'!$B$15:$J$4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2"/>
          </rPr>
          <t xml:space="preserve">ControllerSpielwiese:
</t>
        </r>
        <r>
          <rPr>
            <sz val="8"/>
            <color rgb="FF000000"/>
            <rFont val="Tahoma"/>
            <family val="2"/>
          </rPr>
          <t xml:space="preserve">Annuität ist kaufmännisch gerundet.</t>
        </r>
      </text>
      <mc:AlternateContent>
        <mc:Choice Requires="v2">
          <commentPr autoFill="true" autoScale="false" colHidden="false" locked="false" rowHidden="false" textHAlign="justify" textVAlign="top">
            <anchor moveWithCells="false" sizeWithCells="false">
              <xdr:from>
                <xdr:col>10</xdr:col>
                <xdr:colOff>16</xdr:colOff>
                <xdr:row>7</xdr:row>
                <xdr:rowOff>1</xdr:rowOff>
              </xdr:from>
              <xdr:to>
                <xdr:col>12</xdr:col>
                <xdr:colOff>26</xdr:colOff>
                <xdr:row>10</xdr:row>
                <xdr:rowOff>18</xdr:rowOff>
              </xdr:to>
            </anchor>
          </commentPr>
        </mc:Choice>
        <mc:Fallback/>
      </mc:AlternateContent>
    </comment>
  </commentList>
</comments>
</file>

<file path=xl/sharedStrings.xml><?xml version="1.0" encoding="utf-8"?>
<sst xmlns="http://schemas.openxmlformats.org/spreadsheetml/2006/main" count="28" uniqueCount="28">
  <si>
    <t xml:space="preserve">Tilgungsplan für ein Annuitätendarlehen</t>
  </si>
  <si>
    <t xml:space="preserve">Variablen zum Eingeben:</t>
  </si>
  <si>
    <t xml:space="preserve">Berechnete Ergebnisse:</t>
  </si>
  <si>
    <t xml:space="preserve">Brutto Kredit in EUR:</t>
  </si>
  <si>
    <t xml:space="preserve">Annuität (mtl. Rate) in EUR:</t>
  </si>
  <si>
    <t xml:space="preserve">Nominalzinsatz p.a. in %:</t>
  </si>
  <si>
    <t xml:space="preserve">Summe der Tilgungen in EUR:</t>
  </si>
  <si>
    <t xml:space="preserve">Tilgungssatz in %:</t>
  </si>
  <si>
    <t xml:space="preserve">Summe der Zinsen in EUR:</t>
  </si>
  <si>
    <t xml:space="preserve">Zinsfreie Monate</t>
  </si>
  <si>
    <t xml:space="preserve">Gesamtbetrag in EUR:</t>
  </si>
  <si>
    <t xml:space="preserve">Tilgungsfreie Monate</t>
  </si>
  <si>
    <t xml:space="preserve">Laufzeit in Jahren:</t>
  </si>
  <si>
    <t xml:space="preserve">Zinsbindungsende:</t>
  </si>
  <si>
    <t xml:space="preserve">Effektivzinssatz in %:</t>
  </si>
  <si>
    <t xml:space="preserve">Jahr</t>
  </si>
  <si>
    <t xml:space="preserve">Monat</t>
  </si>
  <si>
    <t xml:space="preserve">Auszahlung/
Restschuld</t>
  </si>
  <si>
    <t xml:space="preserve">Zinssatz
in %</t>
  </si>
  <si>
    <t xml:space="preserve">Zinsen
in EUR</t>
  </si>
  <si>
    <t xml:space="preserve">Tilgungssatz
in %</t>
  </si>
  <si>
    <t xml:space="preserve">Tilgung
in EUR</t>
  </si>
  <si>
    <t xml:space="preserve">Annuität
in EUR</t>
  </si>
  <si>
    <t xml:space="preserve">Restschuld am
Ende der Periode</t>
  </si>
  <si>
    <t xml:space="preserve">Weitere Informationen zu dem Kreditrechner finden Sie hier:</t>
  </si>
  <si>
    <t xml:space="preserve">Premium-Tool Kreditrechner</t>
  </si>
  <si>
    <t xml:space="preserve">Weitere Informationen zu Darlehen und Kredit finden Sie auf</t>
  </si>
  <si>
    <t xml:space="preserve">https://www.controllerspielwiese.de</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
    <numFmt numFmtId="169" formatCode="[$-409]m/d/yyyy"/>
    <numFmt numFmtId="170" formatCode=";;;"/>
    <numFmt numFmtId="171" formatCode="_-* #,##0.00&quot; €&quot;_-;\-* #,##0.00&quot; €&quot;_-;_-* \-??&quot; €&quot;_-;_-@_-"/>
    <numFmt numFmtId="172" formatCode="_-* #,##0.00\ _€_-;\-* #,##0.00\ _€_-;_-* \-??\ _€_-;_-@_-"/>
  </numFmts>
  <fonts count="23">
    <font>
      <sz val="11"/>
      <color rgb="FF000000"/>
      <name val="Calibri"/>
      <family val="2"/>
    </font>
    <font>
      <sz val="10"/>
      <name val="Arial"/>
      <family val="0"/>
    </font>
    <font>
      <sz val="10"/>
      <name val="Arial"/>
      <family val="0"/>
    </font>
    <font>
      <sz val="10"/>
      <name val="Arial"/>
      <family val="0"/>
    </font>
    <font>
      <sz val="4"/>
      <color rgb="FF000000"/>
      <name val="Arial"/>
      <family val="2"/>
    </font>
    <font>
      <sz val="11"/>
      <color rgb="FF000000"/>
      <name val="Arial"/>
      <family val="2"/>
    </font>
    <font>
      <sz val="10"/>
      <name val="Arial"/>
      <family val="2"/>
    </font>
    <font>
      <b val="true"/>
      <sz val="14"/>
      <color rgb="FF000000"/>
      <name val="Arial"/>
      <family val="2"/>
    </font>
    <font>
      <sz val="10"/>
      <color rgb="FF000000"/>
      <name val="Arial"/>
      <family val="2"/>
    </font>
    <font>
      <b val="true"/>
      <sz val="10"/>
      <color rgb="FF000000"/>
      <name val="Arial"/>
      <family val="2"/>
    </font>
    <font>
      <b val="true"/>
      <sz val="10"/>
      <name val="Arial"/>
      <family val="2"/>
    </font>
    <font>
      <sz val="9"/>
      <name val="Arial"/>
      <family val="2"/>
    </font>
    <font>
      <b val="true"/>
      <i val="true"/>
      <sz val="4"/>
      <color rgb="FF000000"/>
      <name val="Arial"/>
      <family val="2"/>
    </font>
    <font>
      <b val="true"/>
      <i val="true"/>
      <sz val="10"/>
      <color rgb="FFFFFFFF"/>
      <name val="Arial"/>
      <family val="2"/>
    </font>
    <font>
      <b val="true"/>
      <i val="true"/>
      <sz val="10"/>
      <color rgb="FFC0C0C0"/>
      <name val="Arial"/>
      <family val="2"/>
    </font>
    <font>
      <b val="true"/>
      <i val="true"/>
      <sz val="10"/>
      <color rgb="FF000000"/>
      <name val="Arial"/>
      <family val="2"/>
    </font>
    <font>
      <sz val="4"/>
      <name val="Arial"/>
      <family val="2"/>
    </font>
    <font>
      <b val="true"/>
      <u val="single"/>
      <sz val="10"/>
      <color rgb="FF339966"/>
      <name val="Arial"/>
      <family val="2"/>
    </font>
    <font>
      <b val="true"/>
      <sz val="8"/>
      <color rgb="FF000000"/>
      <name val="Tahoma"/>
      <family val="2"/>
    </font>
    <font>
      <sz val="8"/>
      <color rgb="FF000000"/>
      <name val="Tahoma"/>
      <family val="2"/>
    </font>
    <font>
      <sz val="10"/>
      <color rgb="FF000000"/>
      <name val="Calibri"/>
      <family val="2"/>
    </font>
    <font>
      <b val="true"/>
      <sz val="11"/>
      <color rgb="FF000000"/>
      <name val="Calibri"/>
      <family val="2"/>
    </font>
    <font>
      <u val="single"/>
      <sz val="11"/>
      <color rgb="FF0000FF"/>
      <name val="Calibri"/>
      <family val="2"/>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8"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5" fontId="6" fillId="4" borderId="1" xfId="0" applyFont="true" applyBorder="true" applyAlignment="false" applyProtection="true">
      <alignment horizontal="general" vertical="bottom" textRotation="0" wrapText="false" indent="0" shrinkToFit="false"/>
      <protection locked="true" hidden="true"/>
    </xf>
    <xf numFmtId="167" fontId="8" fillId="3" borderId="1" xfId="19" applyFont="true" applyBorder="true" applyAlignment="true" applyProtection="true">
      <alignment horizontal="general" vertical="bottom" textRotation="0" wrapText="false" indent="0" shrinkToFit="false"/>
      <protection locked="false" hidden="false"/>
    </xf>
    <xf numFmtId="165" fontId="8" fillId="4" borderId="1"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8" fontId="6" fillId="4" borderId="1" xfId="0" applyFont="true" applyBorder="true" applyAlignment="false" applyProtection="true">
      <alignment horizontal="general"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7" fontId="8" fillId="4" borderId="1" xfId="19"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72" fontId="8" fillId="3" borderId="0" xfId="17" applyFont="true" applyBorder="true" applyAlignment="true" applyProtection="true">
      <alignment horizontal="general" vertical="bottom" textRotation="0" wrapText="false" indent="0" shrinkToFit="false"/>
      <protection locked="true" hidden="true"/>
    </xf>
    <xf numFmtId="167" fontId="8" fillId="3" borderId="0" xfId="0" applyFont="true" applyBorder="true" applyAlignment="true" applyProtection="true">
      <alignment horizontal="general" vertical="bottom" textRotation="0" wrapText="false" indent="0" shrinkToFit="false"/>
      <protection locked="true" hidden="true"/>
    </xf>
    <xf numFmtId="172" fontId="8" fillId="3" borderId="0" xfId="0" applyFont="true" applyBorder="true" applyAlignment="true" applyProtection="true">
      <alignment horizontal="general" vertical="bottom" textRotation="0" wrapText="false" indent="0" shrinkToFit="false"/>
      <protection locked="true" hidden="true"/>
    </xf>
    <xf numFmtId="172" fontId="6" fillId="3" borderId="0" xfId="0" applyFont="true" applyBorder="true" applyAlignment="tru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72" fontId="8" fillId="4" borderId="0" xfId="17" applyFont="true" applyBorder="true" applyAlignment="true" applyProtection="true">
      <alignment horizontal="general" vertical="bottom" textRotation="0" wrapText="false" indent="0" shrinkToFit="false"/>
      <protection locked="true" hidden="true"/>
    </xf>
    <xf numFmtId="167" fontId="8" fillId="4" borderId="0" xfId="0" applyFont="true" applyBorder="true" applyAlignment="true" applyProtection="true">
      <alignment horizontal="general" vertical="bottom" textRotation="0" wrapText="false" indent="0" shrinkToFit="false"/>
      <protection locked="true" hidden="true"/>
    </xf>
    <xf numFmtId="172" fontId="8" fillId="4" borderId="0" xfId="0" applyFont="true" applyBorder="true" applyAlignment="true" applyProtection="true">
      <alignment horizontal="general" vertical="bottom" textRotation="0" wrapText="false" indent="0" shrinkToFit="false"/>
      <protection locked="true" hidden="true"/>
    </xf>
    <xf numFmtId="172" fontId="6"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17" fillId="0" borderId="0" xfId="20" applyFont="true" applyBorder="true" applyAlignment="true" applyProtection="true">
      <alignment horizontal="left"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true" hidden="tru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Relationship Id="rId3" Type="http://schemas.openxmlformats.org/officeDocument/2006/relationships/hyperlink" Target="mailto:service@controllerspielwiese.de?subject=Excel-Tool%20Kreditrechner%20f&#252;r%20EUR%204,99%20kaufen" TargetMode="External"/><Relationship Id="rId4" Type="http://schemas.openxmlformats.org/officeDocument/2006/relationships/hyperlink" Target="https://ko-fi.com/controllerspielwiese"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7</xdr:col>
      <xdr:colOff>514440</xdr:colOff>
      <xdr:row>4</xdr:row>
      <xdr:rowOff>171720</xdr:rowOff>
    </xdr:to>
    <xdr:sp>
      <xdr:nvSpPr>
        <xdr:cNvPr id="0" name="Textfeld 3"/>
        <xdr:cNvSpPr/>
      </xdr:nvSpPr>
      <xdr:spPr>
        <a:xfrm>
          <a:off x="341640" y="352440"/>
          <a:ext cx="5765400" cy="466920"/>
        </a:xfrm>
        <a:prstGeom prst="rect">
          <a:avLst/>
        </a:prstGeom>
        <a:solidFill>
          <a:srgbClr val="a9d18e"/>
        </a:solidFill>
        <a:ln w="0">
          <a:noFill/>
        </a:ln>
      </xdr:spPr>
      <xdr:style>
        <a:lnRef idx="0"/>
        <a:fillRef idx="0"/>
        <a:effectRef idx="0"/>
        <a:fontRef idx="minor"/>
      </xdr:style>
      <xdr:txBody>
        <a:bodyPr lIns="28800" rIns="0" tIns="0" bIns="0" anchor="t">
          <a:noAutofit/>
        </a:bodyPr>
        <a:p>
          <a:r>
            <a:rPr b="0" lang="en-US" sz="1000" spc="-1" strike="noStrike">
              <a:solidFill>
                <a:srgbClr val="000000"/>
              </a:solidFill>
              <a:latin typeface="Calibri"/>
            </a:rPr>
            <a:t>Annuitätendarlehen mit monatlichen Raten (nachschüssig) und laufender Tilgungsverrechnung.</a:t>
          </a:r>
          <a:endParaRPr b="0" lang="en-US" sz="1000" spc="-1" strike="noStrike">
            <a:latin typeface="Times New Roman"/>
          </a:endParaRPr>
        </a:p>
        <a:p>
          <a:r>
            <a:rPr b="0" lang="en-US" sz="1000" spc="-1" strike="noStrike">
              <a:solidFill>
                <a:srgbClr val="000000"/>
              </a:solidFill>
              <a:latin typeface="Calibri"/>
            </a:rPr>
            <a:t>Zins und Tilgung werden in einer über die gesamte Laufzeit gleichbleibenden Annuität zu-</a:t>
          </a:r>
          <a:endParaRPr b="0" lang="en-US" sz="1000" spc="-1" strike="noStrike">
            <a:latin typeface="Times New Roman"/>
          </a:endParaRPr>
        </a:p>
        <a:p>
          <a:r>
            <a:rPr b="0" lang="en-US" sz="1000" spc="-1" strike="noStrike">
              <a:solidFill>
                <a:srgbClr val="000000"/>
              </a:solidFill>
              <a:latin typeface="Calibri"/>
            </a:rPr>
            <a:t>sammengefasst. Mit der Laufzeit fällt der Zins- und steigt der Tilgungsanteil innerhalb der Annuität.</a:t>
          </a:r>
          <a:endParaRPr b="0" lang="en-US" sz="1000" spc="-1" strike="noStrike">
            <a:latin typeface="Times New Roman"/>
          </a:endParaRPr>
        </a:p>
      </xdr:txBody>
    </xdr:sp>
    <xdr:clientData/>
  </xdr:twoCellAnchor>
  <xdr:twoCellAnchor editAs="oneCell">
    <xdr:from>
      <xdr:col>7</xdr:col>
      <xdr:colOff>221040</xdr:colOff>
      <xdr:row>1</xdr:row>
      <xdr:rowOff>38160</xdr:rowOff>
    </xdr:from>
    <xdr:to>
      <xdr:col>9</xdr:col>
      <xdr:colOff>1189080</xdr:colOff>
      <xdr:row>3</xdr:row>
      <xdr:rowOff>172080</xdr:rowOff>
    </xdr:to>
    <xdr:pic>
      <xdr:nvPicPr>
        <xdr:cNvPr id="1" name="Grafik 2" descr="cs_logo_pkt_text.jpg">
          <a:hlinkClick r:id="rId1"/>
        </xdr:cNvPr>
        <xdr:cNvPicPr/>
      </xdr:nvPicPr>
      <xdr:blipFill>
        <a:blip r:embed="rId2"/>
        <a:stretch/>
      </xdr:blipFill>
      <xdr:spPr>
        <a:xfrm>
          <a:off x="5813640" y="133560"/>
          <a:ext cx="2840040" cy="505080"/>
        </a:xfrm>
        <a:prstGeom prst="rect">
          <a:avLst/>
        </a:prstGeom>
        <a:ln w="0">
          <a:noFill/>
        </a:ln>
      </xdr:spPr>
    </xdr:pic>
    <xdr:clientData/>
  </xdr:twoCellAnchor>
  <xdr:twoCellAnchor editAs="oneCell">
    <xdr:from>
      <xdr:col>11</xdr:col>
      <xdr:colOff>0</xdr:colOff>
      <xdr:row>1</xdr:row>
      <xdr:rowOff>0</xdr:rowOff>
    </xdr:from>
    <xdr:to>
      <xdr:col>16</xdr:col>
      <xdr:colOff>11160</xdr:colOff>
      <xdr:row>38</xdr:row>
      <xdr:rowOff>152640</xdr:rowOff>
    </xdr:to>
    <xdr:sp>
      <xdr:nvSpPr>
        <xdr:cNvPr id="2" name="Textfeld 5">
          <a:hlinkClick r:id="rId3"/>
        </xdr:cNvPr>
        <xdr:cNvSpPr/>
      </xdr:nvSpPr>
      <xdr:spPr>
        <a:xfrm>
          <a:off x="9064080" y="95400"/>
          <a:ext cx="4033800" cy="6858000"/>
        </a:xfrm>
        <a:prstGeom prst="rect">
          <a:avLst/>
        </a:prstGeom>
        <a:solidFill>
          <a:srgbClr val="a9d18e"/>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r Zins- und Tilgungsrechner berechnet für ein Annuitätendarlehen, bei dem sowohl Nominalzinssatz wie auch Tilgungssatz vorgegeben sind, eine gleichbleibende Annuität (monatliche Rate), die Laufzeit und den Effektivzinssatz.</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Struktur und die Daten in dieser Datei unterliegen dem Urheberschutz. Sie können für den eigenen Gebrauch abgeändert und erweitert werden. Die Weitergabe sowie ein entgelticher Vertrieb  sind ausdrücklich ausgeschloss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Datei wird weiter ergänzt und in neuen Versionen veröffentlicht. Für die Richtigkeit wird keine Gewährleistung übernommen. Für Anregungen und bei auftretenden Fehlern wenden Sie sich an den Service der ControllerSpielwie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e Version unseres umfangreichen Kreditrechner-Tools </a:t>
          </a:r>
          <a:r>
            <a:rPr b="1" lang="en-US" sz="1100" spc="-1" strike="noStrike">
              <a:solidFill>
                <a:srgbClr val="000000"/>
              </a:solidFill>
              <a:latin typeface="Calibri"/>
            </a:rPr>
            <a:t>ohne Blattschutz</a:t>
          </a:r>
          <a:r>
            <a:rPr b="0" lang="en-US" sz="1100" spc="-1" strike="noStrike">
              <a:solidFill>
                <a:srgbClr val="000000"/>
              </a:solidFill>
              <a:latin typeface="Calibri"/>
            </a:rPr>
            <a:t> zur freien Verwendung können Sie für </a:t>
          </a:r>
          <a:r>
            <a:rPr b="1" lang="en-US" sz="1100" spc="-1" strike="noStrike">
              <a:solidFill>
                <a:srgbClr val="000000"/>
              </a:solidFill>
              <a:latin typeface="Calibri"/>
            </a:rPr>
            <a:t>EUR 4,99 inkl. MwSt</a:t>
          </a:r>
          <a:r>
            <a:rPr b="0" lang="en-US" sz="1100" spc="-1" strike="noStrike">
              <a:solidFill>
                <a:srgbClr val="000000"/>
              </a:solidFill>
              <a:latin typeface="Calibri"/>
            </a:rPr>
            <a:t> erwerben:</a:t>
          </a:r>
          <a:endParaRPr b="0" lang="en-US" sz="1100" spc="-1" strike="noStrike">
            <a:latin typeface="Times New Roman"/>
          </a:endParaRPr>
        </a:p>
        <a:p>
          <a:r>
            <a:rPr b="0" lang="en-US" sz="1100" spc="-1" strike="noStrike">
              <a:solidFill>
                <a:srgbClr val="000000"/>
              </a:solidFill>
              <a:latin typeface="Calibri"/>
            </a:rPr>
            <a:t>Sie erhalten </a:t>
          </a:r>
          <a:r>
            <a:rPr b="1" lang="en-US" sz="1100" spc="-1" strike="noStrike">
              <a:solidFill>
                <a:srgbClr val="000000"/>
              </a:solidFill>
              <a:latin typeface="Calibri"/>
            </a:rPr>
            <a:t>zusätzlich</a:t>
          </a:r>
          <a:r>
            <a:rPr b="0" lang="en-US" sz="1100" spc="-1" strike="noStrike">
              <a:solidFill>
                <a:srgbClr val="000000"/>
              </a:solidFill>
              <a:latin typeface="Calibri"/>
            </a:rPr>
            <a:t> einen Tilgungsplan für ein </a:t>
          </a:r>
          <a:r>
            <a:rPr b="1" lang="en-US" sz="1100" spc="-1" strike="noStrike">
              <a:solidFill>
                <a:srgbClr val="000000"/>
              </a:solidFill>
              <a:latin typeface="Calibri"/>
            </a:rPr>
            <a:t>Annuitätendarlehen mit fester Laufzeit</a:t>
          </a:r>
          <a:r>
            <a:rPr b="0" lang="en-US" sz="1100" spc="-1" strike="noStrike">
              <a:solidFill>
                <a:srgbClr val="000000"/>
              </a:solidFill>
              <a:latin typeface="Calibri"/>
            </a:rPr>
            <a:t>. Bei beiden </a:t>
          </a:r>
          <a:r>
            <a:rPr b="1" lang="en-US" sz="1100" spc="-1" strike="noStrike">
              <a:solidFill>
                <a:srgbClr val="000000"/>
              </a:solidFill>
              <a:latin typeface="Calibri"/>
            </a:rPr>
            <a:t>Annuitätendarlehen</a:t>
          </a:r>
          <a:r>
            <a:rPr b="0" lang="en-US" sz="1100" spc="-1" strike="noStrike">
              <a:solidFill>
                <a:srgbClr val="000000"/>
              </a:solidFill>
              <a:latin typeface="Calibri"/>
            </a:rPr>
            <a:t> haben Sie zusätzliche Spalten für Zahlungspausen (Payment Holiday) und Sondertilungen. Weiterhin ist ein Tilgungsplan für einen </a:t>
          </a:r>
          <a:r>
            <a:rPr b="1" lang="en-US" sz="1100" spc="-1" strike="noStrike">
              <a:solidFill>
                <a:srgbClr val="000000"/>
              </a:solidFill>
              <a:latin typeface="Calibri"/>
            </a:rPr>
            <a:t>Ratenkredit (Abzahlungsdarlehen) </a:t>
          </a:r>
          <a:r>
            <a:rPr b="0" lang="en-US" sz="1100" spc="-1" strike="noStrike">
              <a:solidFill>
                <a:srgbClr val="000000"/>
              </a:solidFill>
              <a:latin typeface="Calibri"/>
            </a:rPr>
            <a:t>mit gleichbleibender Tilgung und </a:t>
          </a:r>
          <a:r>
            <a:rPr b="1" lang="en-US" sz="1100" spc="-1" strike="noStrike">
              <a:solidFill>
                <a:srgbClr val="000000"/>
              </a:solidFill>
              <a:latin typeface="Calibri"/>
            </a:rPr>
            <a:t>Grafik</a:t>
          </a:r>
          <a:r>
            <a:rPr b="0" lang="en-US" sz="1100" spc="-1" strike="noStrike">
              <a:solidFill>
                <a:srgbClr val="000000"/>
              </a:solidFill>
              <a:latin typeface="Calibri"/>
            </a:rPr>
            <a:t> zur Anzeige des Kapitaldienstes enthal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Sie Interesse an diesem Kreditrechner-Tool haben, senden Sie uns eine E-Mail mit Ihrer </a:t>
          </a:r>
          <a:r>
            <a:rPr b="1" lang="en-US" sz="1100" spc="-1" strike="noStrike">
              <a:solidFill>
                <a:srgbClr val="000000"/>
              </a:solidFill>
              <a:latin typeface="Calibri"/>
            </a:rPr>
            <a:t>Rechnungsadresse</a:t>
          </a:r>
          <a:r>
            <a:rPr b="0" lang="en-US" sz="1100" spc="-1" strike="noStrike">
              <a:solidFill>
                <a:srgbClr val="000000"/>
              </a:solidFill>
              <a:latin typeface="Calibri"/>
            </a:rPr>
            <a:t> und dem Betreff "</a:t>
          </a:r>
          <a:r>
            <a:rPr b="1" lang="en-US" sz="1100" spc="-1" strike="noStrike">
              <a:solidFill>
                <a:srgbClr val="000000"/>
              </a:solidFill>
              <a:latin typeface="Calibri"/>
            </a:rPr>
            <a:t>Kreditrechner-Tool kaufen</a:t>
          </a:r>
          <a:r>
            <a:rPr b="0" lang="en-US" sz="1100" spc="-1" strike="noStrike">
              <a:solidFill>
                <a:srgbClr val="000000"/>
              </a:solidFill>
              <a:latin typeface="Calibri"/>
            </a:rPr>
            <a:t>". Wir senden Ihnen Ihre Premium-Version während unserer Bürozeiten per E-Mail mit Ihrer Rechnung inkl. MwSt. zu und Sie zahlen bitte bequem innerhalb von 10 Tagen.</a:t>
          </a:r>
          <a:endParaRPr b="0" lang="en-US" sz="1100" spc="-1" strike="noStrike">
            <a:latin typeface="Times New Roman"/>
          </a:endParaRPr>
        </a:p>
        <a:p>
          <a:r>
            <a:rPr b="0" lang="en-US" sz="1100" spc="-1" strike="noStrike" u="sng">
              <a:solidFill>
                <a:srgbClr val="0000ff"/>
              </a:solidFill>
              <a:uFillTx/>
              <a:latin typeface="Calibri"/>
            </a:rPr>
            <a:t>service@controllerspielwiese.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Sie das Tool nicht kaufen möchten, Ihnen unsere Arbeit aber trotzdem gefällt, können Sie uns gerne auch per PayPal mit einem Kaffee unterstützen:</a:t>
          </a:r>
          <a:endParaRPr b="0" lang="en-US" sz="1100" spc="-1" strike="noStrike">
            <a:latin typeface="Times New Roman"/>
          </a:endParaRPr>
        </a:p>
      </xdr:txBody>
    </xdr:sp>
    <xdr:clientData/>
  </xdr:twoCellAnchor>
  <xdr:twoCellAnchor editAs="oneCell">
    <xdr:from>
      <xdr:col>11</xdr:col>
      <xdr:colOff>20160</xdr:colOff>
      <xdr:row>36</xdr:row>
      <xdr:rowOff>85320</xdr:rowOff>
    </xdr:from>
    <xdr:to>
      <xdr:col>12</xdr:col>
      <xdr:colOff>694440</xdr:colOff>
      <xdr:row>38</xdr:row>
      <xdr:rowOff>76320</xdr:rowOff>
    </xdr:to>
    <xdr:pic>
      <xdr:nvPicPr>
        <xdr:cNvPr id="3" name="Grafik 7" descr="Wenn meine Vorlagen weiterhelfen konnten, lasse ich mich gerne auf einen Kaffee einladen ;)">
          <a:hlinkClick r:id="rId4"/>
        </xdr:cNvPr>
        <xdr:cNvPicPr/>
      </xdr:nvPicPr>
      <xdr:blipFill>
        <a:blip r:embed="rId5"/>
        <a:stretch/>
      </xdr:blipFill>
      <xdr:spPr>
        <a:xfrm>
          <a:off x="9084240" y="6524280"/>
          <a:ext cx="1478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ollerspielwiese.de/inhalte/toolbox/berichtsvorlage-kreditrechner-zins-und-tilgungsplan.php" TargetMode="External"/><Relationship Id="rId3" Type="http://schemas.openxmlformats.org/officeDocument/2006/relationships/hyperlink" Target="https://www.controllerspielwiese.de/inhalte/themenspeicher/th-unterschied-darlehen-und-kredit.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8" activeCellId="0" sqref="D8"/>
    </sheetView>
  </sheetViews>
  <sheetFormatPr defaultColWidth="11.41796875" defaultRowHeight="14.25" zeroHeight="false" outlineLevelRow="0" outlineLevelCol="0"/>
  <cols>
    <col collapsed="false" customWidth="true" hidden="false" outlineLevel="0" max="1" min="1" style="1" width="4.85"/>
    <col collapsed="false" customWidth="false" hidden="false" outlineLevel="0" max="2" min="2" style="2" width="11.42"/>
    <col collapsed="false" customWidth="true" hidden="false" outlineLevel="0" max="3" min="3" style="2" width="13.56"/>
    <col collapsed="false" customWidth="true" hidden="false" outlineLevel="0" max="4" min="4" style="2" width="13.99"/>
    <col collapsed="false" customWidth="false" hidden="false" outlineLevel="0" max="5" min="5" style="2" width="11.42"/>
    <col collapsed="false" customWidth="true" hidden="false" outlineLevel="0" max="6" min="6" style="2" width="11.7"/>
    <col collapsed="false" customWidth="true" hidden="false" outlineLevel="0" max="7" min="7" style="2" width="12.42"/>
    <col collapsed="false" customWidth="true" hidden="false" outlineLevel="0" max="8" min="8" style="2" width="13.28"/>
    <col collapsed="false" customWidth="true" hidden="false" outlineLevel="0" max="9" min="9" style="3" width="13.28"/>
    <col collapsed="false" customWidth="true" hidden="false" outlineLevel="0" max="10" min="10" style="2" width="17.28"/>
    <col collapsed="false" customWidth="true" hidden="false" outlineLevel="0" max="11" min="11" style="2" width="5.41"/>
    <col collapsed="false" customWidth="false" hidden="false" outlineLevel="0" max="257" min="12" style="2" width="11.42"/>
  </cols>
  <sheetData>
    <row r="1" customFormat="false" ht="7.5" hidden="false" customHeight="true" outlineLevel="0" collapsed="false"/>
    <row r="2" customFormat="false" ht="18" hidden="false" customHeight="false" outlineLevel="0" collapsed="false">
      <c r="B2" s="4" t="s">
        <v>0</v>
      </c>
      <c r="C2" s="5"/>
      <c r="D2" s="5"/>
      <c r="E2" s="5"/>
      <c r="F2" s="5"/>
      <c r="G2" s="6"/>
      <c r="H2" s="5"/>
      <c r="I2" s="5"/>
      <c r="J2" s="5"/>
    </row>
    <row r="3" customFormat="false" ht="11.25" hidden="false" customHeight="true" outlineLevel="0" collapsed="false">
      <c r="B3" s="4"/>
      <c r="C3" s="5"/>
      <c r="D3" s="5"/>
      <c r="E3" s="5"/>
      <c r="F3" s="5"/>
      <c r="G3" s="6"/>
      <c r="H3" s="5"/>
      <c r="I3" s="5"/>
      <c r="J3" s="5"/>
    </row>
    <row r="4" customFormat="false" ht="14.25" hidden="false" customHeight="false" outlineLevel="0" collapsed="false">
      <c r="B4" s="7"/>
      <c r="C4" s="7"/>
      <c r="D4" s="7"/>
      <c r="E4" s="7"/>
      <c r="F4" s="7"/>
      <c r="G4" s="6"/>
      <c r="H4" s="7"/>
      <c r="I4" s="7"/>
      <c r="J4" s="7"/>
    </row>
    <row r="5" customFormat="false" ht="14.25" hidden="false" customHeight="false" outlineLevel="0" collapsed="false">
      <c r="B5" s="7"/>
      <c r="C5" s="7"/>
      <c r="D5" s="7"/>
      <c r="E5" s="7"/>
      <c r="F5" s="7"/>
      <c r="G5" s="6"/>
      <c r="H5" s="7"/>
      <c r="I5" s="7"/>
      <c r="J5" s="7"/>
    </row>
    <row r="6" customFormat="false" ht="9" hidden="false" customHeight="true" outlineLevel="0" collapsed="false">
      <c r="B6" s="8"/>
      <c r="C6" s="8"/>
      <c r="D6" s="8"/>
      <c r="E6" s="8"/>
      <c r="F6" s="8"/>
      <c r="G6" s="3"/>
      <c r="H6" s="8"/>
      <c r="I6" s="8"/>
      <c r="J6" s="8"/>
    </row>
    <row r="7" customFormat="false" ht="14.25" hidden="false" customHeight="false" outlineLevel="0" collapsed="false">
      <c r="B7" s="9" t="s">
        <v>1</v>
      </c>
      <c r="C7" s="10"/>
      <c r="D7" s="8"/>
      <c r="E7" s="8"/>
      <c r="H7" s="11" t="s">
        <v>2</v>
      </c>
      <c r="I7" s="2"/>
      <c r="J7" s="3"/>
    </row>
    <row r="8" customFormat="false" ht="14.25" hidden="false" customHeight="false" outlineLevel="0" collapsed="false">
      <c r="A8" s="12"/>
      <c r="B8" s="13" t="s">
        <v>3</v>
      </c>
      <c r="C8" s="13"/>
      <c r="D8" s="14" t="n">
        <v>5000</v>
      </c>
      <c r="H8" s="15" t="s">
        <v>4</v>
      </c>
      <c r="I8" s="2"/>
      <c r="J8" s="16" t="n">
        <f aca="false">ROUND(D8*(D9+D10)/12,2)</f>
        <v>22.92</v>
      </c>
    </row>
    <row r="9" customFormat="false" ht="14.25" hidden="false" customHeight="false" outlineLevel="0" collapsed="false">
      <c r="A9" s="12"/>
      <c r="B9" s="13" t="s">
        <v>5</v>
      </c>
      <c r="C9" s="13"/>
      <c r="D9" s="17" t="n">
        <v>0.015</v>
      </c>
      <c r="E9" s="15"/>
      <c r="H9" s="13" t="s">
        <v>6</v>
      </c>
      <c r="I9" s="2"/>
      <c r="J9" s="18" t="n">
        <f aca="false">SUMIF(A16:A639,"1",H16:H639)</f>
        <v>5000</v>
      </c>
    </row>
    <row r="10" customFormat="false" ht="14.25" hidden="false" customHeight="false" outlineLevel="0" collapsed="false">
      <c r="A10" s="12"/>
      <c r="B10" s="13" t="s">
        <v>7</v>
      </c>
      <c r="C10" s="13"/>
      <c r="D10" s="17" t="n">
        <v>0.04</v>
      </c>
      <c r="E10" s="15"/>
      <c r="H10" s="13" t="s">
        <v>8</v>
      </c>
      <c r="I10" s="2"/>
      <c r="J10" s="18" t="n">
        <f aca="false">SUMIF(A16:A639,"1",F16:F639)</f>
        <v>841.817263708082</v>
      </c>
    </row>
    <row r="11" customFormat="false" ht="14.25" hidden="false" customHeight="false" outlineLevel="0" collapsed="false">
      <c r="A11" s="12"/>
      <c r="B11" s="8" t="s">
        <v>9</v>
      </c>
      <c r="C11" s="8"/>
      <c r="D11" s="19" t="n">
        <v>3</v>
      </c>
      <c r="E11" s="15"/>
      <c r="H11" s="13" t="s">
        <v>10</v>
      </c>
      <c r="I11" s="2"/>
      <c r="J11" s="18" t="n">
        <f aca="false">SUM(J9:J10)</f>
        <v>5841.81726370808</v>
      </c>
    </row>
    <row r="12" customFormat="false" ht="14.25" hidden="false" customHeight="false" outlineLevel="0" collapsed="false">
      <c r="A12" s="12"/>
      <c r="B12" s="8" t="s">
        <v>11</v>
      </c>
      <c r="C12" s="8"/>
      <c r="D12" s="19" t="n">
        <v>3</v>
      </c>
      <c r="E12" s="20"/>
      <c r="H12" s="13" t="s">
        <v>12</v>
      </c>
      <c r="I12" s="2"/>
      <c r="J12" s="21" t="n">
        <f aca="false">SUM(A16:A639)/12</f>
        <v>21.5</v>
      </c>
    </row>
    <row r="13" customFormat="false" ht="14.25" hidden="false" customHeight="false" outlineLevel="0" collapsed="false">
      <c r="A13" s="12"/>
      <c r="B13" s="13" t="s">
        <v>13</v>
      </c>
      <c r="C13" s="13"/>
      <c r="D13" s="22"/>
      <c r="E13" s="23"/>
      <c r="F13" s="23"/>
      <c r="G13" s="24"/>
      <c r="H13" s="13" t="s">
        <v>14</v>
      </c>
      <c r="I13" s="8"/>
      <c r="J13" s="25" t="n">
        <f aca="false">(1+(D9/12))^12-1</f>
        <v>0.0151035558984163</v>
      </c>
    </row>
    <row r="14" customFormat="false" ht="7.5" hidden="false" customHeight="true" outlineLevel="0" collapsed="false">
      <c r="A14" s="12"/>
      <c r="B14" s="23"/>
      <c r="C14" s="23"/>
      <c r="D14" s="23"/>
      <c r="E14" s="23"/>
      <c r="F14" s="23"/>
      <c r="G14" s="24"/>
      <c r="H14" s="23"/>
      <c r="I14" s="15"/>
      <c r="J14" s="23"/>
    </row>
    <row r="15" s="30" customFormat="true" ht="26.25" hidden="false" customHeight="true" outlineLevel="0" collapsed="false">
      <c r="A15" s="26"/>
      <c r="B15" s="27" t="s">
        <v>15</v>
      </c>
      <c r="C15" s="27" t="s">
        <v>16</v>
      </c>
      <c r="D15" s="28" t="s">
        <v>17</v>
      </c>
      <c r="E15" s="28" t="s">
        <v>18</v>
      </c>
      <c r="F15" s="28" t="s">
        <v>19</v>
      </c>
      <c r="G15" s="28" t="s">
        <v>20</v>
      </c>
      <c r="H15" s="28" t="s">
        <v>21</v>
      </c>
      <c r="I15" s="29" t="s">
        <v>22</v>
      </c>
      <c r="J15" s="28" t="s">
        <v>23</v>
      </c>
    </row>
    <row r="16" customFormat="false" ht="14.25" hidden="false" customHeight="false" outlineLevel="0" collapsed="false">
      <c r="A16" s="31" t="n">
        <f aca="false">IF(D16&gt;0,1,0)</f>
        <v>1</v>
      </c>
      <c r="B16" s="32" t="n">
        <v>1</v>
      </c>
      <c r="C16" s="32" t="n">
        <v>1</v>
      </c>
      <c r="D16" s="33" t="n">
        <f aca="false">D8</f>
        <v>5000</v>
      </c>
      <c r="E16" s="34" t="str">
        <f aca="false">IF($D$11&gt;=(K16),"",$D$9)</f>
        <v/>
      </c>
      <c r="F16" s="35" t="n">
        <f aca="false">IF(E16="",0,D16*E16/12)</f>
        <v>0</v>
      </c>
      <c r="G16" s="34" t="str">
        <f aca="false">IF($D$12&gt;=(K16),"",$D$10)</f>
        <v/>
      </c>
      <c r="H16" s="35" t="n">
        <f aca="false">IF(G16="",0,IF(G16="",0,IF(D16&lt;D8,D16,$J$8-F16)))</f>
        <v>0</v>
      </c>
      <c r="I16" s="36" t="n">
        <f aca="false">F16+H16</f>
        <v>0</v>
      </c>
      <c r="J16" s="35" t="n">
        <f aca="false">IF(D16&lt;I16,0,D16-H16)</f>
        <v>5000</v>
      </c>
      <c r="K16" s="31" t="n">
        <v>1</v>
      </c>
    </row>
    <row r="17" customFormat="false" ht="14.25" hidden="false" customHeight="false" outlineLevel="0" collapsed="false">
      <c r="A17" s="31" t="n">
        <f aca="false">IF(D17&gt;0,1,0)</f>
        <v>1</v>
      </c>
      <c r="B17" s="32"/>
      <c r="C17" s="32" t="n">
        <v>2</v>
      </c>
      <c r="D17" s="33" t="n">
        <f aca="false">J16</f>
        <v>5000</v>
      </c>
      <c r="E17" s="34" t="str">
        <f aca="false">IF(D17=0,"",IF($D$11&gt;=(K17),"",$D$9))</f>
        <v/>
      </c>
      <c r="F17" s="35" t="n">
        <f aca="false">IF(E17="",0,D17*E17/12)</f>
        <v>0</v>
      </c>
      <c r="G17" s="34" t="str">
        <f aca="false">IF(D17=0,"",IF($D$12&gt;=(K17),"",$D$10))</f>
        <v/>
      </c>
      <c r="H17" s="35" t="n">
        <f aca="false">IF(G17=0,0,IF(G17="",0,IF(D17&lt;I16,D17,$J$8-F17)))</f>
        <v>0</v>
      </c>
      <c r="I17" s="36" t="n">
        <f aca="false">F17+H17</f>
        <v>0</v>
      </c>
      <c r="J17" s="35" t="n">
        <f aca="false">IF(D17&lt;I17,0,D17-H17)</f>
        <v>5000</v>
      </c>
      <c r="K17" s="31" t="n">
        <v>2</v>
      </c>
    </row>
    <row r="18" customFormat="false" ht="14.25" hidden="false" customHeight="false" outlineLevel="0" collapsed="false">
      <c r="A18" s="31" t="n">
        <f aca="false">IF(D18&gt;0,1,0)</f>
        <v>1</v>
      </c>
      <c r="B18" s="32"/>
      <c r="C18" s="32" t="n">
        <v>3</v>
      </c>
      <c r="D18" s="33" t="n">
        <f aca="false">J17</f>
        <v>5000</v>
      </c>
      <c r="E18" s="34" t="str">
        <f aca="false">IF(D18=0,"",IF($D$11&gt;=(K18),"",$D$9))</f>
        <v/>
      </c>
      <c r="F18" s="35" t="n">
        <f aca="false">IF(E18="",0,D18*E18/12)</f>
        <v>0</v>
      </c>
      <c r="G18" s="34" t="str">
        <f aca="false">IF(D18=0,"",IF($D$12&gt;=(K18),"",$D$10))</f>
        <v/>
      </c>
      <c r="H18" s="35" t="n">
        <f aca="false">IF(G18=0,0,IF(G18="",0,IF(D18&lt;I17,D18,$J$8-F18)))</f>
        <v>0</v>
      </c>
      <c r="I18" s="36" t="n">
        <f aca="false">F18+H18</f>
        <v>0</v>
      </c>
      <c r="J18" s="35" t="n">
        <f aca="false">IF(D18&lt;I18,0,D18-H18)</f>
        <v>5000</v>
      </c>
      <c r="K18" s="31" t="n">
        <v>3</v>
      </c>
    </row>
    <row r="19" customFormat="false" ht="14.25" hidden="false" customHeight="false" outlineLevel="0" collapsed="false">
      <c r="A19" s="31" t="n">
        <f aca="false">IF(D19&gt;0,1,0)</f>
        <v>1</v>
      </c>
      <c r="B19" s="32"/>
      <c r="C19" s="32" t="n">
        <v>4</v>
      </c>
      <c r="D19" s="33" t="n">
        <f aca="false">J18</f>
        <v>5000</v>
      </c>
      <c r="E19" s="34" t="n">
        <f aca="false">IF(D19=0,"",IF($D$11&gt;=(K19),"",$D$9))</f>
        <v>0.015</v>
      </c>
      <c r="F19" s="35" t="n">
        <f aca="false">IF(E19="",0,D19*E19/12)</f>
        <v>6.25</v>
      </c>
      <c r="G19" s="34" t="n">
        <f aca="false">IF(D19=0,"",IF($D$12&gt;=(K19),"",$D$10))</f>
        <v>0.04</v>
      </c>
      <c r="H19" s="35" t="n">
        <f aca="false">IF(G19=0,0,IF(G19="",0,IF(D19&lt;I18,D19,$J$8-F19)))</f>
        <v>16.67</v>
      </c>
      <c r="I19" s="36" t="n">
        <f aca="false">F19+H19</f>
        <v>22.92</v>
      </c>
      <c r="J19" s="35" t="n">
        <f aca="false">IF(D19&lt;I19,0,D19-H19)</f>
        <v>4983.33</v>
      </c>
      <c r="K19" s="31" t="n">
        <v>4</v>
      </c>
    </row>
    <row r="20" customFormat="false" ht="14.25" hidden="false" customHeight="false" outlineLevel="0" collapsed="false">
      <c r="A20" s="31" t="n">
        <f aca="false">IF(D20&gt;0,1,0)</f>
        <v>1</v>
      </c>
      <c r="B20" s="32"/>
      <c r="C20" s="32" t="n">
        <v>5</v>
      </c>
      <c r="D20" s="33" t="n">
        <f aca="false">J19</f>
        <v>4983.33</v>
      </c>
      <c r="E20" s="34" t="n">
        <f aca="false">IF(D20=0,"",IF($D$11&gt;=(K20),"",$D$9))</f>
        <v>0.015</v>
      </c>
      <c r="F20" s="35" t="n">
        <f aca="false">IF(E20="",0,D20*E20/12)</f>
        <v>6.2291625</v>
      </c>
      <c r="G20" s="34" t="n">
        <f aca="false">IF(D20=0,"",IF($D$12&gt;=(K20),"",$D$10))</f>
        <v>0.04</v>
      </c>
      <c r="H20" s="35" t="n">
        <f aca="false">IF(G20=0,0,IF(G20="",0,IF(D20&lt;I19,D20,$J$8-F20)))</f>
        <v>16.6908375</v>
      </c>
      <c r="I20" s="36" t="n">
        <f aca="false">F20+H20</f>
        <v>22.92</v>
      </c>
      <c r="J20" s="35" t="n">
        <f aca="false">IF(D20&lt;I20,0,D20-H20)</f>
        <v>4966.6391625</v>
      </c>
      <c r="K20" s="31" t="n">
        <v>5</v>
      </c>
    </row>
    <row r="21" customFormat="false" ht="14.25" hidden="false" customHeight="false" outlineLevel="0" collapsed="false">
      <c r="A21" s="31" t="n">
        <f aca="false">IF(D21&gt;0,1,0)</f>
        <v>1</v>
      </c>
      <c r="B21" s="32"/>
      <c r="C21" s="32" t="n">
        <v>6</v>
      </c>
      <c r="D21" s="33" t="n">
        <f aca="false">J20</f>
        <v>4966.6391625</v>
      </c>
      <c r="E21" s="34" t="n">
        <f aca="false">IF(D21=0,"",IF($D$11&gt;=(K21),"",$D$9))</f>
        <v>0.015</v>
      </c>
      <c r="F21" s="35" t="n">
        <f aca="false">IF(E21="",0,D21*E21/12)</f>
        <v>6.208298953125</v>
      </c>
      <c r="G21" s="34" t="n">
        <f aca="false">IF(D21=0,"",IF($D$12&gt;=(K21),"",$D$10))</f>
        <v>0.04</v>
      </c>
      <c r="H21" s="35" t="n">
        <f aca="false">IF(G21=0,0,IF(G21="",0,IF(D21&lt;I20,D21,$J$8-F21)))</f>
        <v>16.711701046875</v>
      </c>
      <c r="I21" s="36" t="n">
        <f aca="false">F21+H21</f>
        <v>22.92</v>
      </c>
      <c r="J21" s="35" t="n">
        <f aca="false">IF(D21&lt;I21,0,D21-H21)</f>
        <v>4949.92746145313</v>
      </c>
      <c r="K21" s="31" t="n">
        <v>6</v>
      </c>
    </row>
    <row r="22" customFormat="false" ht="14.25" hidden="false" customHeight="false" outlineLevel="0" collapsed="false">
      <c r="A22" s="31" t="n">
        <f aca="false">IF(D22&gt;0,1,0)</f>
        <v>1</v>
      </c>
      <c r="B22" s="32"/>
      <c r="C22" s="32" t="n">
        <v>7</v>
      </c>
      <c r="D22" s="33" t="n">
        <f aca="false">J21</f>
        <v>4949.92746145313</v>
      </c>
      <c r="E22" s="34" t="n">
        <f aca="false">IF(D22=0,"",IF($D$11&gt;=(K22),"",$D$9))</f>
        <v>0.015</v>
      </c>
      <c r="F22" s="35" t="n">
        <f aca="false">IF(E22="",0,D22*E22/12)</f>
        <v>6.18740932681641</v>
      </c>
      <c r="G22" s="34" t="n">
        <f aca="false">IF(D22=0,"",IF($D$12&gt;=(K22),"",$D$10))</f>
        <v>0.04</v>
      </c>
      <c r="H22" s="35" t="n">
        <f aca="false">IF(G22=0,0,IF(G22="",0,IF(D22&lt;I21,D22,$J$8-F22)))</f>
        <v>16.7325906731836</v>
      </c>
      <c r="I22" s="36" t="n">
        <f aca="false">F22+H22</f>
        <v>22.92</v>
      </c>
      <c r="J22" s="35" t="n">
        <f aca="false">IF(D22&lt;I22,0,D22-H22)</f>
        <v>4933.19487077994</v>
      </c>
      <c r="K22" s="31" t="n">
        <v>7</v>
      </c>
    </row>
    <row r="23" customFormat="false" ht="14.25" hidden="false" customHeight="false" outlineLevel="0" collapsed="false">
      <c r="A23" s="31" t="n">
        <f aca="false">IF(D23&gt;0,1,0)</f>
        <v>1</v>
      </c>
      <c r="B23" s="32"/>
      <c r="C23" s="32" t="n">
        <v>8</v>
      </c>
      <c r="D23" s="33" t="n">
        <f aca="false">J22</f>
        <v>4933.19487077994</v>
      </c>
      <c r="E23" s="34" t="n">
        <f aca="false">IF(D23=0,"",IF($D$11&gt;=(K23),"",$D$9))</f>
        <v>0.015</v>
      </c>
      <c r="F23" s="35" t="n">
        <f aca="false">IF(E23="",0,D23*E23/12)</f>
        <v>6.16649358847493</v>
      </c>
      <c r="G23" s="34" t="n">
        <f aca="false">IF(D23=0,"",IF($D$12&gt;=(K23),"",$D$10))</f>
        <v>0.04</v>
      </c>
      <c r="H23" s="35" t="n">
        <f aca="false">IF(G23=0,0,IF(G23="",0,IF(D23&lt;I22,D23,$J$8-F23)))</f>
        <v>16.7535064115251</v>
      </c>
      <c r="I23" s="36" t="n">
        <f aca="false">F23+H23</f>
        <v>22.92</v>
      </c>
      <c r="J23" s="35" t="n">
        <f aca="false">IF(D23&lt;I23,0,D23-H23)</f>
        <v>4916.44136436842</v>
      </c>
      <c r="K23" s="31" t="n">
        <v>8</v>
      </c>
    </row>
    <row r="24" customFormat="false" ht="14.25" hidden="false" customHeight="false" outlineLevel="0" collapsed="false">
      <c r="A24" s="31" t="n">
        <f aca="false">IF(D24&gt;0,1,0)</f>
        <v>1</v>
      </c>
      <c r="B24" s="32"/>
      <c r="C24" s="32" t="n">
        <v>9</v>
      </c>
      <c r="D24" s="33" t="n">
        <f aca="false">J23</f>
        <v>4916.44136436842</v>
      </c>
      <c r="E24" s="34" t="n">
        <f aca="false">IF(D24=0,"",IF($D$11&gt;=(K24),"",$D$9))</f>
        <v>0.015</v>
      </c>
      <c r="F24" s="35" t="n">
        <f aca="false">IF(E24="",0,D24*E24/12)</f>
        <v>6.14555170546052</v>
      </c>
      <c r="G24" s="34" t="n">
        <f aca="false">IF(D24=0,"",IF($D$12&gt;=(K24),"",$D$10))</f>
        <v>0.04</v>
      </c>
      <c r="H24" s="35" t="n">
        <f aca="false">IF(G24=0,0,IF(G24="",0,IF(D24&lt;I23,D24,$J$8-F24)))</f>
        <v>16.7744482945395</v>
      </c>
      <c r="I24" s="36" t="n">
        <f aca="false">F24+H24</f>
        <v>22.92</v>
      </c>
      <c r="J24" s="35" t="n">
        <f aca="false">IF(D24&lt;I24,0,D24-H24)</f>
        <v>4899.66691607388</v>
      </c>
      <c r="K24" s="31" t="n">
        <v>9</v>
      </c>
    </row>
    <row r="25" customFormat="false" ht="14.25" hidden="false" customHeight="false" outlineLevel="0" collapsed="false">
      <c r="A25" s="31" t="n">
        <f aca="false">IF(D25&gt;0,1,0)</f>
        <v>1</v>
      </c>
      <c r="B25" s="32"/>
      <c r="C25" s="32" t="n">
        <v>10</v>
      </c>
      <c r="D25" s="33" t="n">
        <f aca="false">J24</f>
        <v>4899.66691607388</v>
      </c>
      <c r="E25" s="34" t="n">
        <f aca="false">IF(D25=0,"",IF($D$11&gt;=(K25),"",$D$9))</f>
        <v>0.015</v>
      </c>
      <c r="F25" s="35" t="n">
        <f aca="false">IF(E25="",0,D25*E25/12)</f>
        <v>6.12458364509235</v>
      </c>
      <c r="G25" s="34" t="n">
        <f aca="false">IF(D25=0,"",IF($D$12&gt;=(K25),"",$D$10))</f>
        <v>0.04</v>
      </c>
      <c r="H25" s="35" t="n">
        <f aca="false">IF(G25=0,0,IF(G25="",0,IF(D25&lt;I24,D25,$J$8-F25)))</f>
        <v>16.7954163549077</v>
      </c>
      <c r="I25" s="36" t="n">
        <f aca="false">F25+H25</f>
        <v>22.92</v>
      </c>
      <c r="J25" s="35" t="n">
        <f aca="false">IF(D25&lt;I25,0,D25-H25)</f>
        <v>4882.87149971897</v>
      </c>
      <c r="K25" s="31" t="n">
        <v>10</v>
      </c>
    </row>
    <row r="26" customFormat="false" ht="14.25" hidden="false" customHeight="false" outlineLevel="0" collapsed="false">
      <c r="A26" s="31" t="n">
        <f aca="false">IF(D26&gt;0,1,0)</f>
        <v>1</v>
      </c>
      <c r="B26" s="32"/>
      <c r="C26" s="32" t="n">
        <v>11</v>
      </c>
      <c r="D26" s="33" t="n">
        <f aca="false">J25</f>
        <v>4882.87149971897</v>
      </c>
      <c r="E26" s="34" t="n">
        <f aca="false">IF(D26=0,"",IF($D$11&gt;=(K26),"",$D$9))</f>
        <v>0.015</v>
      </c>
      <c r="F26" s="35" t="n">
        <f aca="false">IF(E26="",0,D26*E26/12)</f>
        <v>6.10358937464871</v>
      </c>
      <c r="G26" s="34" t="n">
        <f aca="false">IF(D26=0,"",IF($D$12&gt;=(K26),"",$D$10))</f>
        <v>0.04</v>
      </c>
      <c r="H26" s="35" t="n">
        <f aca="false">IF(G26=0,0,IF(G26="",0,IF(D26&lt;I25,D26,$J$8-F26)))</f>
        <v>16.8164106253513</v>
      </c>
      <c r="I26" s="36" t="n">
        <f aca="false">F26+H26</f>
        <v>22.92</v>
      </c>
      <c r="J26" s="35" t="n">
        <f aca="false">IF(D26&lt;I26,0,D26-H26)</f>
        <v>4866.05508909362</v>
      </c>
      <c r="K26" s="31" t="n">
        <v>11</v>
      </c>
    </row>
    <row r="27" customFormat="false" ht="14.25" hidden="false" customHeight="false" outlineLevel="0" collapsed="false">
      <c r="A27" s="31" t="n">
        <f aca="false">IF(D27&gt;0,1,0)</f>
        <v>1</v>
      </c>
      <c r="B27" s="32"/>
      <c r="C27" s="32" t="n">
        <v>12</v>
      </c>
      <c r="D27" s="33" t="n">
        <f aca="false">J26</f>
        <v>4866.05508909362</v>
      </c>
      <c r="E27" s="34" t="n">
        <f aca="false">IF(D27=0,"",IF($D$11&gt;=(K27),"",$D$9))</f>
        <v>0.015</v>
      </c>
      <c r="F27" s="35" t="n">
        <f aca="false">IF(E27="",0,D27*E27/12)</f>
        <v>6.08256886136702</v>
      </c>
      <c r="G27" s="34" t="n">
        <f aca="false">IF(D27=0,"",IF($D$12&gt;=(K27),"",$D$10))</f>
        <v>0.04</v>
      </c>
      <c r="H27" s="35" t="n">
        <f aca="false">IF(G27=0,0,IF(G27="",0,IF(D27&lt;I26,D27,$J$8-F27)))</f>
        <v>16.837431138633</v>
      </c>
      <c r="I27" s="36" t="n">
        <f aca="false">F27+H27</f>
        <v>22.92</v>
      </c>
      <c r="J27" s="35" t="n">
        <f aca="false">IF(D27&lt;I27,0,D27-H27)</f>
        <v>4849.21765795498</v>
      </c>
      <c r="K27" s="31" t="n">
        <v>12</v>
      </c>
    </row>
    <row r="28" customFormat="false" ht="14.25" hidden="false" customHeight="false" outlineLevel="0" collapsed="false">
      <c r="A28" s="31" t="n">
        <f aca="false">IF(D28&gt;0,1,0)</f>
        <v>1</v>
      </c>
      <c r="B28" s="37" t="n">
        <v>2</v>
      </c>
      <c r="C28" s="37" t="n">
        <v>1</v>
      </c>
      <c r="D28" s="38" t="n">
        <f aca="false">J27</f>
        <v>4849.21765795498</v>
      </c>
      <c r="E28" s="39" t="n">
        <f aca="false">IF(D28=0,"",IF($D$11&gt;=(K28),"",$D$9))</f>
        <v>0.015</v>
      </c>
      <c r="F28" s="40" t="n">
        <f aca="false">IF(E28="",0,D28*E28/12)</f>
        <v>6.06152207244373</v>
      </c>
      <c r="G28" s="39" t="n">
        <f aca="false">IF(D28=0,"",IF($D$12&gt;=(K28),"",$D$10))</f>
        <v>0.04</v>
      </c>
      <c r="H28" s="40" t="n">
        <f aca="false">IF(G28=0,0,IF(G28="",0,IF(D28&lt;I27,D28,$J$8-F28)))</f>
        <v>16.8584779275563</v>
      </c>
      <c r="I28" s="41" t="n">
        <f aca="false">F28+H28</f>
        <v>22.92</v>
      </c>
      <c r="J28" s="40" t="n">
        <f aca="false">IF(D28&lt;I28,0,D28-H28)</f>
        <v>4832.35918002743</v>
      </c>
      <c r="K28" s="31" t="n">
        <v>13</v>
      </c>
    </row>
    <row r="29" customFormat="false" ht="14.25" hidden="false" customHeight="false" outlineLevel="0" collapsed="false">
      <c r="A29" s="31" t="n">
        <f aca="false">IF(D29&gt;0,1,0)</f>
        <v>1</v>
      </c>
      <c r="B29" s="37"/>
      <c r="C29" s="37" t="n">
        <v>2</v>
      </c>
      <c r="D29" s="38" t="n">
        <f aca="false">J28</f>
        <v>4832.35918002743</v>
      </c>
      <c r="E29" s="39" t="n">
        <f aca="false">IF(D29=0,"",IF($D$11&gt;=(K29),"",$D$9))</f>
        <v>0.015</v>
      </c>
      <c r="F29" s="40" t="n">
        <f aca="false">IF(E29="",0,D29*E29/12)</f>
        <v>6.04044897503429</v>
      </c>
      <c r="G29" s="39" t="n">
        <f aca="false">IF(D29=0,"",IF($D$12&gt;=(K29),"",$D$10))</f>
        <v>0.04</v>
      </c>
      <c r="H29" s="40" t="n">
        <f aca="false">IF(G29=0,0,IF(G29="",0,IF(D29&lt;I28,D29,$J$8-F29)))</f>
        <v>16.8795510249657</v>
      </c>
      <c r="I29" s="41" t="n">
        <f aca="false">F29+H29</f>
        <v>22.92</v>
      </c>
      <c r="J29" s="40" t="n">
        <f aca="false">IF(D29&lt;I29,0,D29-H29)</f>
        <v>4815.47962900246</v>
      </c>
      <c r="K29" s="31" t="n">
        <v>14</v>
      </c>
    </row>
    <row r="30" customFormat="false" ht="14.25" hidden="false" customHeight="false" outlineLevel="0" collapsed="false">
      <c r="A30" s="31" t="n">
        <f aca="false">IF(D30&gt;0,1,0)</f>
        <v>1</v>
      </c>
      <c r="B30" s="37"/>
      <c r="C30" s="37" t="n">
        <v>3</v>
      </c>
      <c r="D30" s="38" t="n">
        <f aca="false">J29</f>
        <v>4815.47962900246</v>
      </c>
      <c r="E30" s="39" t="n">
        <f aca="false">IF(D30=0,"",IF($D$11&gt;=(K30),"",$D$9))</f>
        <v>0.015</v>
      </c>
      <c r="F30" s="40" t="n">
        <f aca="false">IF(E30="",0,D30*E30/12)</f>
        <v>6.01934953625308</v>
      </c>
      <c r="G30" s="39" t="n">
        <f aca="false">IF(D30=0,"",IF($D$12&gt;=(K30),"",$D$10))</f>
        <v>0.04</v>
      </c>
      <c r="H30" s="40" t="n">
        <f aca="false">IF(G30=0,0,IF(G30="",0,IF(D30&lt;I29,D30,$J$8-F30)))</f>
        <v>16.9006504637469</v>
      </c>
      <c r="I30" s="41" t="n">
        <f aca="false">F30+H30</f>
        <v>22.92</v>
      </c>
      <c r="J30" s="40" t="n">
        <f aca="false">IF(D30&lt;I30,0,D30-H30)</f>
        <v>4798.57897853872</v>
      </c>
      <c r="K30" s="31" t="n">
        <v>15</v>
      </c>
    </row>
    <row r="31" customFormat="false" ht="14.25" hidden="false" customHeight="false" outlineLevel="0" collapsed="false">
      <c r="A31" s="31" t="n">
        <f aca="false">IF(D31&gt;0,1,0)</f>
        <v>1</v>
      </c>
      <c r="B31" s="37"/>
      <c r="C31" s="37" t="n">
        <v>4</v>
      </c>
      <c r="D31" s="38" t="n">
        <f aca="false">J30</f>
        <v>4798.57897853872</v>
      </c>
      <c r="E31" s="39" t="n">
        <f aca="false">IF(D31=0,"",IF($D$11&gt;=(K31),"",$D$9))</f>
        <v>0.015</v>
      </c>
      <c r="F31" s="40" t="n">
        <f aca="false">IF(E31="",0,D31*E31/12)</f>
        <v>5.99822372317339</v>
      </c>
      <c r="G31" s="39" t="n">
        <f aca="false">IF(D31=0,"",IF($D$12&gt;=(K31),"",$D$10))</f>
        <v>0.04</v>
      </c>
      <c r="H31" s="40" t="n">
        <f aca="false">IF(G31=0,0,IF(G31="",0,IF(D31&lt;I30,D31,$J$8-F31)))</f>
        <v>16.9217762768266</v>
      </c>
      <c r="I31" s="41" t="n">
        <f aca="false">F31+H31</f>
        <v>22.92</v>
      </c>
      <c r="J31" s="40" t="n">
        <f aca="false">IF(D31&lt;I31,0,D31-H31)</f>
        <v>4781.65720226189</v>
      </c>
      <c r="K31" s="31" t="n">
        <v>16</v>
      </c>
    </row>
    <row r="32" customFormat="false" ht="14.25" hidden="false" customHeight="false" outlineLevel="0" collapsed="false">
      <c r="A32" s="31" t="n">
        <f aca="false">IF(D32&gt;0,1,0)</f>
        <v>1</v>
      </c>
      <c r="B32" s="37"/>
      <c r="C32" s="37" t="n">
        <v>5</v>
      </c>
      <c r="D32" s="38" t="n">
        <f aca="false">J31</f>
        <v>4781.65720226189</v>
      </c>
      <c r="E32" s="39" t="n">
        <f aca="false">IF(D32=0,"",IF($D$11&gt;=(K32),"",$D$9))</f>
        <v>0.015</v>
      </c>
      <c r="F32" s="40" t="n">
        <f aca="false">IF(E32="",0,D32*E32/12)</f>
        <v>5.97707150282736</v>
      </c>
      <c r="G32" s="39" t="n">
        <f aca="false">IF(D32=0,"",IF($D$12&gt;=(K32),"",$D$10))</f>
        <v>0.04</v>
      </c>
      <c r="H32" s="40" t="n">
        <f aca="false">IF(G32=0,0,IF(G32="",0,IF(D32&lt;I31,D32,$J$8-F32)))</f>
        <v>16.9429284971726</v>
      </c>
      <c r="I32" s="41" t="n">
        <f aca="false">F32+H32</f>
        <v>22.92</v>
      </c>
      <c r="J32" s="40" t="n">
        <f aca="false">IF(D32&lt;I32,0,D32-H32)</f>
        <v>4764.71427376472</v>
      </c>
      <c r="K32" s="31" t="n">
        <v>17</v>
      </c>
    </row>
    <row r="33" customFormat="false" ht="14.25" hidden="false" customHeight="false" outlineLevel="0" collapsed="false">
      <c r="A33" s="31" t="n">
        <f aca="false">IF(D33&gt;0,1,0)</f>
        <v>1</v>
      </c>
      <c r="B33" s="37"/>
      <c r="C33" s="37" t="n">
        <v>6</v>
      </c>
      <c r="D33" s="38" t="n">
        <f aca="false">J32</f>
        <v>4764.71427376472</v>
      </c>
      <c r="E33" s="39" t="n">
        <f aca="false">IF(D33=0,"",IF($D$11&gt;=(K33),"",$D$9))</f>
        <v>0.015</v>
      </c>
      <c r="F33" s="40" t="n">
        <f aca="false">IF(E33="",0,D33*E33/12)</f>
        <v>5.95589284220589</v>
      </c>
      <c r="G33" s="39" t="n">
        <f aca="false">IF(D33=0,"",IF($D$12&gt;=(K33),"",$D$10))</f>
        <v>0.04</v>
      </c>
      <c r="H33" s="40" t="n">
        <f aca="false">IF(G33=0,0,IF(G33="",0,IF(D33&lt;I32,D33,$J$8-F33)))</f>
        <v>16.9641071577941</v>
      </c>
      <c r="I33" s="41" t="n">
        <f aca="false">F33+H33</f>
        <v>22.92</v>
      </c>
      <c r="J33" s="40" t="n">
        <f aca="false">IF(D33&lt;I33,0,D33-H33)</f>
        <v>4747.75016660692</v>
      </c>
      <c r="K33" s="31" t="n">
        <v>18</v>
      </c>
    </row>
    <row r="34" customFormat="false" ht="14.25" hidden="false" customHeight="false" outlineLevel="0" collapsed="false">
      <c r="A34" s="31" t="n">
        <f aca="false">IF(D34&gt;0,1,0)</f>
        <v>1</v>
      </c>
      <c r="B34" s="37"/>
      <c r="C34" s="37" t="n">
        <v>7</v>
      </c>
      <c r="D34" s="38" t="n">
        <f aca="false">J33</f>
        <v>4747.75016660692</v>
      </c>
      <c r="E34" s="39" t="n">
        <f aca="false">IF(D34=0,"",IF($D$11&gt;=(K34),"",$D$9))</f>
        <v>0.015</v>
      </c>
      <c r="F34" s="40" t="n">
        <f aca="false">IF(E34="",0,D34*E34/12)</f>
        <v>5.93468770825865</v>
      </c>
      <c r="G34" s="39" t="n">
        <f aca="false">IF(D34=0,"",IF($D$12&gt;=(K34),"",$D$10))</f>
        <v>0.04</v>
      </c>
      <c r="H34" s="40" t="n">
        <f aca="false">IF(G34=0,0,IF(G34="",0,IF(D34&lt;I33,D34,$J$8-F34)))</f>
        <v>16.9853122917414</v>
      </c>
      <c r="I34" s="41" t="n">
        <f aca="false">F34+H34</f>
        <v>22.92</v>
      </c>
      <c r="J34" s="40" t="n">
        <f aca="false">IF(D34&lt;I34,0,D34-H34)</f>
        <v>4730.76485431518</v>
      </c>
      <c r="K34" s="31" t="n">
        <v>19</v>
      </c>
    </row>
    <row r="35" customFormat="false" ht="14.25" hidden="false" customHeight="false" outlineLevel="0" collapsed="false">
      <c r="A35" s="31" t="n">
        <f aca="false">IF(D35&gt;0,1,0)</f>
        <v>1</v>
      </c>
      <c r="B35" s="37"/>
      <c r="C35" s="37" t="n">
        <v>8</v>
      </c>
      <c r="D35" s="38" t="n">
        <f aca="false">J34</f>
        <v>4730.76485431518</v>
      </c>
      <c r="E35" s="39" t="n">
        <f aca="false">IF(D35=0,"",IF($D$11&gt;=(K35),"",$D$9))</f>
        <v>0.015</v>
      </c>
      <c r="F35" s="40" t="n">
        <f aca="false">IF(E35="",0,D35*E35/12)</f>
        <v>5.91345606789398</v>
      </c>
      <c r="G35" s="39" t="n">
        <f aca="false">IF(D35=0,"",IF($D$12&gt;=(K35),"",$D$10))</f>
        <v>0.04</v>
      </c>
      <c r="H35" s="40" t="n">
        <f aca="false">IF(G35=0,0,IF(G35="",0,IF(D35&lt;I34,D35,$J$8-F35)))</f>
        <v>17.006543932106</v>
      </c>
      <c r="I35" s="41" t="n">
        <f aca="false">F35+H35</f>
        <v>22.92</v>
      </c>
      <c r="J35" s="40" t="n">
        <f aca="false">IF(D35&lt;I35,0,D35-H35)</f>
        <v>4713.75831038307</v>
      </c>
      <c r="K35" s="31" t="n">
        <v>20</v>
      </c>
    </row>
    <row r="36" customFormat="false" ht="14.25" hidden="false" customHeight="false" outlineLevel="0" collapsed="false">
      <c r="A36" s="31" t="n">
        <f aca="false">IF(D36&gt;0,1,0)</f>
        <v>1</v>
      </c>
      <c r="B36" s="37"/>
      <c r="C36" s="37" t="n">
        <v>9</v>
      </c>
      <c r="D36" s="38" t="n">
        <f aca="false">J35</f>
        <v>4713.75831038307</v>
      </c>
      <c r="E36" s="39" t="n">
        <f aca="false">IF(D36=0,"",IF($D$11&gt;=(K36),"",$D$9))</f>
        <v>0.015</v>
      </c>
      <c r="F36" s="40" t="n">
        <f aca="false">IF(E36="",0,D36*E36/12)</f>
        <v>5.89219788797884</v>
      </c>
      <c r="G36" s="39" t="n">
        <f aca="false">IF(D36=0,"",IF($D$12&gt;=(K36),"",$D$10))</f>
        <v>0.04</v>
      </c>
      <c r="H36" s="40" t="n">
        <f aca="false">IF(G36=0,0,IF(G36="",0,IF(D36&lt;I35,D36,$J$8-F36)))</f>
        <v>17.0278021120212</v>
      </c>
      <c r="I36" s="41" t="n">
        <f aca="false">F36+H36</f>
        <v>22.92</v>
      </c>
      <c r="J36" s="40" t="n">
        <f aca="false">IF(D36&lt;I36,0,D36-H36)</f>
        <v>4696.73050827105</v>
      </c>
      <c r="K36" s="31" t="n">
        <v>21</v>
      </c>
    </row>
    <row r="37" customFormat="false" ht="14.25" hidden="false" customHeight="false" outlineLevel="0" collapsed="false">
      <c r="A37" s="31" t="n">
        <f aca="false">IF(D37&gt;0,1,0)</f>
        <v>1</v>
      </c>
      <c r="B37" s="37"/>
      <c r="C37" s="37" t="n">
        <v>10</v>
      </c>
      <c r="D37" s="38" t="n">
        <f aca="false">J36</f>
        <v>4696.73050827105</v>
      </c>
      <c r="E37" s="39" t="n">
        <f aca="false">IF(D37=0,"",IF($D$11&gt;=(K37),"",$D$9))</f>
        <v>0.015</v>
      </c>
      <c r="F37" s="40" t="n">
        <f aca="false">IF(E37="",0,D37*E37/12)</f>
        <v>5.87091313533882</v>
      </c>
      <c r="G37" s="39" t="n">
        <f aca="false">IF(D37=0,"",IF($D$12&gt;=(K37),"",$D$10))</f>
        <v>0.04</v>
      </c>
      <c r="H37" s="40" t="n">
        <f aca="false">IF(G37=0,0,IF(G37="",0,IF(D37&lt;I36,D37,$J$8-F37)))</f>
        <v>17.0490868646612</v>
      </c>
      <c r="I37" s="41" t="n">
        <f aca="false">F37+H37</f>
        <v>22.92</v>
      </c>
      <c r="J37" s="40" t="n">
        <f aca="false">IF(D37&lt;I37,0,D37-H37)</f>
        <v>4679.68142140639</v>
      </c>
      <c r="K37" s="31" t="n">
        <v>22</v>
      </c>
    </row>
    <row r="38" customFormat="false" ht="14.25" hidden="false" customHeight="false" outlineLevel="0" collapsed="false">
      <c r="A38" s="31" t="n">
        <f aca="false">IF(D38&gt;0,1,0)</f>
        <v>1</v>
      </c>
      <c r="B38" s="37"/>
      <c r="C38" s="37" t="n">
        <v>11</v>
      </c>
      <c r="D38" s="38" t="n">
        <f aca="false">J37</f>
        <v>4679.68142140639</v>
      </c>
      <c r="E38" s="39" t="n">
        <f aca="false">IF(D38=0,"",IF($D$11&gt;=(K38),"",$D$9))</f>
        <v>0.015</v>
      </c>
      <c r="F38" s="40" t="n">
        <f aca="false">IF(E38="",0,D38*E38/12)</f>
        <v>5.84960177675799</v>
      </c>
      <c r="G38" s="39" t="n">
        <f aca="false">IF(D38=0,"",IF($D$12&gt;=(K38),"",$D$10))</f>
        <v>0.04</v>
      </c>
      <c r="H38" s="40" t="n">
        <f aca="false">IF(G38=0,0,IF(G38="",0,IF(D38&lt;I37,D38,$J$8-F38)))</f>
        <v>17.070398223242</v>
      </c>
      <c r="I38" s="41" t="n">
        <f aca="false">F38+H38</f>
        <v>22.92</v>
      </c>
      <c r="J38" s="40" t="n">
        <f aca="false">IF(D38&lt;I38,0,D38-H38)</f>
        <v>4662.61102318315</v>
      </c>
      <c r="K38" s="31" t="n">
        <v>23</v>
      </c>
    </row>
    <row r="39" customFormat="false" ht="14.25" hidden="false" customHeight="false" outlineLevel="0" collapsed="false">
      <c r="A39" s="31" t="n">
        <f aca="false">IF(D39&gt;0,1,0)</f>
        <v>1</v>
      </c>
      <c r="B39" s="42"/>
      <c r="C39" s="37" t="n">
        <v>12</v>
      </c>
      <c r="D39" s="38" t="n">
        <f aca="false">J38</f>
        <v>4662.61102318315</v>
      </c>
      <c r="E39" s="39" t="n">
        <f aca="false">IF(D39=0,"",IF($D$11&gt;=(K39),"",$D$9))</f>
        <v>0.015</v>
      </c>
      <c r="F39" s="40" t="n">
        <f aca="false">IF(E39="",0,D39*E39/12)</f>
        <v>5.82826377897894</v>
      </c>
      <c r="G39" s="39" t="n">
        <f aca="false">IF(D39=0,"",IF($D$12&gt;=(K39),"",$D$10))</f>
        <v>0.04</v>
      </c>
      <c r="H39" s="40" t="n">
        <f aca="false">IF(G39=0,0,IF(G39="",0,IF(D39&lt;I38,D39,$J$8-F39)))</f>
        <v>17.0917362210211</v>
      </c>
      <c r="I39" s="41" t="n">
        <f aca="false">F39+H39</f>
        <v>22.92</v>
      </c>
      <c r="J39" s="40" t="n">
        <f aca="false">IF(D39&lt;I39,0,D39-H39)</f>
        <v>4645.51928696213</v>
      </c>
      <c r="K39" s="31" t="n">
        <v>24</v>
      </c>
    </row>
    <row r="40" customFormat="false" ht="14.25" hidden="false" customHeight="false" outlineLevel="0" collapsed="false">
      <c r="A40" s="31" t="n">
        <f aca="false">IF(D40&gt;0,1,0)</f>
        <v>1</v>
      </c>
      <c r="B40" s="32" t="n">
        <v>3</v>
      </c>
      <c r="C40" s="32" t="n">
        <v>1</v>
      </c>
      <c r="D40" s="33" t="n">
        <f aca="false">J39</f>
        <v>4645.51928696213</v>
      </c>
      <c r="E40" s="34" t="n">
        <f aca="false">IF(D40=0,"",IF($D$11&gt;=(K40),"",$D$9))</f>
        <v>0.015</v>
      </c>
      <c r="F40" s="35" t="n">
        <f aca="false">IF(E40="",0,D40*E40/12)</f>
        <v>5.80689910870266</v>
      </c>
      <c r="G40" s="34" t="n">
        <f aca="false">IF(D40=0,"",IF($D$12&gt;=(K40),"",$D$10))</f>
        <v>0.04</v>
      </c>
      <c r="H40" s="35" t="n">
        <f aca="false">IF(G40=0,0,IF(G40="",0,IF(D40&lt;I39,D40,$J$8-F40)))</f>
        <v>17.1131008912973</v>
      </c>
      <c r="I40" s="36" t="n">
        <f aca="false">F40+H40</f>
        <v>22.92</v>
      </c>
      <c r="J40" s="35" t="n">
        <f aca="false">IF(D40&lt;I40,0,D40-H40)</f>
        <v>4628.40618607083</v>
      </c>
      <c r="K40" s="31" t="n">
        <v>25</v>
      </c>
    </row>
    <row r="41" customFormat="false" ht="14.25" hidden="false" customHeight="false" outlineLevel="0" collapsed="false">
      <c r="A41" s="31" t="n">
        <f aca="false">IF(D41&gt;0,1,0)</f>
        <v>1</v>
      </c>
      <c r="B41" s="32"/>
      <c r="C41" s="32" t="n">
        <v>2</v>
      </c>
      <c r="D41" s="33" t="n">
        <f aca="false">J40</f>
        <v>4628.40618607083</v>
      </c>
      <c r="E41" s="34" t="n">
        <f aca="false">IF(D41=0,"",IF($D$11&gt;=(K41),"",$D$9))</f>
        <v>0.015</v>
      </c>
      <c r="F41" s="35" t="n">
        <f aca="false">IF(E41="",0,D41*E41/12)</f>
        <v>5.78550773258854</v>
      </c>
      <c r="G41" s="34" t="n">
        <f aca="false">IF(D41=0,"",IF($D$12&gt;=(K41),"",$D$10))</f>
        <v>0.04</v>
      </c>
      <c r="H41" s="35" t="n">
        <f aca="false">IF(G41=0,0,IF(G41="",0,IF(D41&lt;I40,D41,$J$8-F41)))</f>
        <v>17.1344922674115</v>
      </c>
      <c r="I41" s="36" t="n">
        <f aca="false">F41+H41</f>
        <v>22.92</v>
      </c>
      <c r="J41" s="35" t="n">
        <f aca="false">IF(D41&lt;I41,0,D41-H41)</f>
        <v>4611.27169380342</v>
      </c>
      <c r="K41" s="31" t="n">
        <v>26</v>
      </c>
      <c r="L41" s="8" t="s">
        <v>24</v>
      </c>
    </row>
    <row r="42" customFormat="false" ht="14.25" hidden="false" customHeight="false" outlineLevel="0" collapsed="false">
      <c r="A42" s="31" t="n">
        <f aca="false">IF(D42&gt;0,1,0)</f>
        <v>1</v>
      </c>
      <c r="B42" s="32"/>
      <c r="C42" s="32" t="n">
        <v>3</v>
      </c>
      <c r="D42" s="33" t="n">
        <f aca="false">J41</f>
        <v>4611.27169380342</v>
      </c>
      <c r="E42" s="34" t="n">
        <f aca="false">IF(D42=0,"",IF($D$11&gt;=(K42),"",$D$9))</f>
        <v>0.015</v>
      </c>
      <c r="F42" s="35" t="n">
        <f aca="false">IF(E42="",0,D42*E42/12)</f>
        <v>5.76408961725428</v>
      </c>
      <c r="G42" s="34" t="n">
        <f aca="false">IF(D42=0,"",IF($D$12&gt;=(K42),"",$D$10))</f>
        <v>0.04</v>
      </c>
      <c r="H42" s="35" t="n">
        <f aca="false">IF(G42=0,0,IF(G42="",0,IF(D42&lt;I41,D42,$J$8-F42)))</f>
        <v>17.1559103827457</v>
      </c>
      <c r="I42" s="36" t="n">
        <f aca="false">F42+H42</f>
        <v>22.92</v>
      </c>
      <c r="J42" s="35" t="n">
        <f aca="false">IF(D42&lt;I42,0,D42-H42)</f>
        <v>4594.11578342067</v>
      </c>
      <c r="K42" s="31" t="n">
        <v>27</v>
      </c>
      <c r="L42" s="43" t="s">
        <v>25</v>
      </c>
      <c r="M42" s="43"/>
      <c r="N42" s="43"/>
    </row>
    <row r="43" customFormat="false" ht="14.25" hidden="false" customHeight="false" outlineLevel="0" collapsed="false">
      <c r="A43" s="31" t="n">
        <f aca="false">IF(D43&gt;0,1,0)</f>
        <v>1</v>
      </c>
      <c r="B43" s="32"/>
      <c r="C43" s="32" t="n">
        <v>4</v>
      </c>
      <c r="D43" s="33" t="n">
        <f aca="false">J42</f>
        <v>4594.11578342067</v>
      </c>
      <c r="E43" s="34" t="n">
        <f aca="false">IF(D43=0,"",IF($D$11&gt;=(K43),"",$D$9))</f>
        <v>0.015</v>
      </c>
      <c r="F43" s="35" t="n">
        <f aca="false">IF(E43="",0,D43*E43/12)</f>
        <v>5.74264472927584</v>
      </c>
      <c r="G43" s="34" t="n">
        <f aca="false">IF(D43=0,"",IF($D$12&gt;=(K43),"",$D$10))</f>
        <v>0.04</v>
      </c>
      <c r="H43" s="35" t="n">
        <f aca="false">IF(G43=0,0,IF(G43="",0,IF(D43&lt;I42,D43,$J$8-F43)))</f>
        <v>17.1773552707242</v>
      </c>
      <c r="I43" s="36" t="n">
        <f aca="false">F43+H43</f>
        <v>22.92</v>
      </c>
      <c r="J43" s="35" t="n">
        <f aca="false">IF(D43&lt;I43,0,D43-H43)</f>
        <v>4576.93842814995</v>
      </c>
      <c r="K43" s="31" t="n">
        <v>28</v>
      </c>
    </row>
    <row r="44" customFormat="false" ht="14.25" hidden="false" customHeight="false" outlineLevel="0" collapsed="false">
      <c r="A44" s="31" t="n">
        <f aca="false">IF(D44&gt;0,1,0)</f>
        <v>1</v>
      </c>
      <c r="B44" s="32"/>
      <c r="C44" s="32" t="n">
        <v>5</v>
      </c>
      <c r="D44" s="33" t="n">
        <f aca="false">J43</f>
        <v>4576.93842814995</v>
      </c>
      <c r="E44" s="34" t="n">
        <f aca="false">IF(D44=0,"",IF($D$11&gt;=(K44),"",$D$9))</f>
        <v>0.015</v>
      </c>
      <c r="F44" s="35" t="n">
        <f aca="false">IF(E44="",0,D44*E44/12)</f>
        <v>5.72117303518744</v>
      </c>
      <c r="G44" s="34" t="n">
        <f aca="false">IF(D44=0,"",IF($D$12&gt;=(K44),"",$D$10))</f>
        <v>0.04</v>
      </c>
      <c r="H44" s="35" t="n">
        <f aca="false">IF(G44=0,0,IF(G44="",0,IF(D44&lt;I43,D44,$J$8-F44)))</f>
        <v>17.1988269648126</v>
      </c>
      <c r="I44" s="36" t="n">
        <f aca="false">F44+H44</f>
        <v>22.92</v>
      </c>
      <c r="J44" s="35" t="n">
        <f aca="false">IF(D44&lt;I44,0,D44-H44)</f>
        <v>4559.73960118514</v>
      </c>
      <c r="K44" s="31" t="n">
        <v>29</v>
      </c>
      <c r="L44" s="8" t="s">
        <v>26</v>
      </c>
    </row>
    <row r="45" customFormat="false" ht="14.25" hidden="false" customHeight="false" outlineLevel="0" collapsed="false">
      <c r="A45" s="31" t="n">
        <f aca="false">IF(D45&gt;0,1,0)</f>
        <v>1</v>
      </c>
      <c r="B45" s="32"/>
      <c r="C45" s="32" t="n">
        <v>6</v>
      </c>
      <c r="D45" s="33" t="n">
        <f aca="false">J44</f>
        <v>4559.73960118514</v>
      </c>
      <c r="E45" s="34" t="n">
        <f aca="false">IF(D45=0,"",IF($D$11&gt;=(K45),"",$D$9))</f>
        <v>0.015</v>
      </c>
      <c r="F45" s="35" t="n">
        <f aca="false">IF(E45="",0,D45*E45/12)</f>
        <v>5.69967450148142</v>
      </c>
      <c r="G45" s="34" t="n">
        <f aca="false">IF(D45=0,"",IF($D$12&gt;=(K45),"",$D$10))</f>
        <v>0.04</v>
      </c>
      <c r="H45" s="35" t="n">
        <f aca="false">IF(G45=0,0,IF(G45="",0,IF(D45&lt;I44,D45,$J$8-F45)))</f>
        <v>17.2203254985186</v>
      </c>
      <c r="I45" s="36" t="n">
        <f aca="false">F45+H45</f>
        <v>22.92</v>
      </c>
      <c r="J45" s="35" t="n">
        <f aca="false">IF(D45&lt;I45,0,D45-H45)</f>
        <v>4542.51927568662</v>
      </c>
      <c r="K45" s="31" t="n">
        <v>30</v>
      </c>
      <c r="L45" s="43" t="s">
        <v>27</v>
      </c>
      <c r="M45" s="43"/>
      <c r="N45" s="43"/>
    </row>
    <row r="46" customFormat="false" ht="14.25" hidden="false" customHeight="false" outlineLevel="0" collapsed="false">
      <c r="A46" s="31" t="n">
        <f aca="false">IF(D46&gt;0,1,0)</f>
        <v>1</v>
      </c>
      <c r="B46" s="32"/>
      <c r="C46" s="32" t="n">
        <v>7</v>
      </c>
      <c r="D46" s="33" t="n">
        <f aca="false">J45</f>
        <v>4542.51927568662</v>
      </c>
      <c r="E46" s="34" t="n">
        <f aca="false">IF(D46=0,"",IF($D$11&gt;=(K46),"",$D$9))</f>
        <v>0.015</v>
      </c>
      <c r="F46" s="35" t="n">
        <f aca="false">IF(E46="",0,D46*E46/12)</f>
        <v>5.67814909460827</v>
      </c>
      <c r="G46" s="34" t="n">
        <f aca="false">IF(D46=0,"",IF($D$12&gt;=(K46),"",$D$10))</f>
        <v>0.04</v>
      </c>
      <c r="H46" s="35" t="n">
        <f aca="false">IF(G46=0,0,IF(G46="",0,IF(D46&lt;I45,D46,$J$8-F46)))</f>
        <v>17.2418509053917</v>
      </c>
      <c r="I46" s="36" t="n">
        <f aca="false">F46+H46</f>
        <v>22.92</v>
      </c>
      <c r="J46" s="35" t="n">
        <f aca="false">IF(D46&lt;I46,0,D46-H46)</f>
        <v>4525.27742478123</v>
      </c>
      <c r="K46" s="31" t="n">
        <v>31</v>
      </c>
    </row>
    <row r="47" customFormat="false" ht="14.25" hidden="false" customHeight="false" outlineLevel="0" collapsed="false">
      <c r="A47" s="31" t="n">
        <f aca="false">IF(D47&gt;0,1,0)</f>
        <v>1</v>
      </c>
      <c r="B47" s="32"/>
      <c r="C47" s="32" t="n">
        <v>8</v>
      </c>
      <c r="D47" s="33" t="n">
        <f aca="false">J46</f>
        <v>4525.27742478123</v>
      </c>
      <c r="E47" s="34" t="n">
        <f aca="false">IF(D47=0,"",IF($D$11&gt;=(K47),"",$D$9))</f>
        <v>0.015</v>
      </c>
      <c r="F47" s="35" t="n">
        <f aca="false">IF(E47="",0,D47*E47/12)</f>
        <v>5.65659678097653</v>
      </c>
      <c r="G47" s="34" t="n">
        <f aca="false">IF(D47=0,"",IF($D$12&gt;=(K47),"",$D$10))</f>
        <v>0.04</v>
      </c>
      <c r="H47" s="35" t="n">
        <f aca="false">IF(G47=0,0,IF(G47="",0,IF(D47&lt;I46,D47,$J$8-F47)))</f>
        <v>17.2634032190235</v>
      </c>
      <c r="I47" s="36" t="n">
        <f aca="false">F47+H47</f>
        <v>22.92</v>
      </c>
      <c r="J47" s="35" t="n">
        <f aca="false">IF(D47&lt;I47,0,D47-H47)</f>
        <v>4508.0140215622</v>
      </c>
      <c r="K47" s="31" t="n">
        <v>32</v>
      </c>
    </row>
    <row r="48" customFormat="false" ht="14.25" hidden="false" customHeight="false" outlineLevel="0" collapsed="false">
      <c r="A48" s="31" t="n">
        <f aca="false">IF(D48&gt;0,1,0)</f>
        <v>1</v>
      </c>
      <c r="B48" s="32"/>
      <c r="C48" s="32" t="n">
        <v>9</v>
      </c>
      <c r="D48" s="33" t="n">
        <f aca="false">J47</f>
        <v>4508.0140215622</v>
      </c>
      <c r="E48" s="34" t="n">
        <f aca="false">IF(D48=0,"",IF($D$11&gt;=(K48),"",$D$9))</f>
        <v>0.015</v>
      </c>
      <c r="F48" s="35" t="n">
        <f aca="false">IF(E48="",0,D48*E48/12)</f>
        <v>5.63501752695275</v>
      </c>
      <c r="G48" s="34" t="n">
        <f aca="false">IF(D48=0,"",IF($D$12&gt;=(K48),"",$D$10))</f>
        <v>0.04</v>
      </c>
      <c r="H48" s="35" t="n">
        <f aca="false">IF(G48=0,0,IF(G48="",0,IF(D48&lt;I47,D48,$J$8-F48)))</f>
        <v>17.2849824730472</v>
      </c>
      <c r="I48" s="36" t="n">
        <f aca="false">F48+H48</f>
        <v>22.92</v>
      </c>
      <c r="J48" s="35" t="n">
        <f aca="false">IF(D48&lt;I48,0,D48-H48)</f>
        <v>4490.72903908916</v>
      </c>
      <c r="K48" s="31" t="n">
        <v>33</v>
      </c>
    </row>
    <row r="49" customFormat="false" ht="14.25" hidden="false" customHeight="false" outlineLevel="0" collapsed="false">
      <c r="A49" s="31" t="n">
        <f aca="false">IF(D49&gt;0,1,0)</f>
        <v>1</v>
      </c>
      <c r="B49" s="32"/>
      <c r="C49" s="32" t="n">
        <v>10</v>
      </c>
      <c r="D49" s="33" t="n">
        <f aca="false">J48</f>
        <v>4490.72903908916</v>
      </c>
      <c r="E49" s="34" t="n">
        <f aca="false">IF(D49=0,"",IF($D$11&gt;=(K49),"",$D$9))</f>
        <v>0.015</v>
      </c>
      <c r="F49" s="35" t="n">
        <f aca="false">IF(E49="",0,D49*E49/12)</f>
        <v>5.61341129886144</v>
      </c>
      <c r="G49" s="34" t="n">
        <f aca="false">IF(D49=0,"",IF($D$12&gt;=(K49),"",$D$10))</f>
        <v>0.04</v>
      </c>
      <c r="H49" s="35" t="n">
        <f aca="false">IF(G49=0,0,IF(G49="",0,IF(D49&lt;I48,D49,$J$8-F49)))</f>
        <v>17.3065887011386</v>
      </c>
      <c r="I49" s="36" t="n">
        <f aca="false">F49+H49</f>
        <v>22.92</v>
      </c>
      <c r="J49" s="35" t="n">
        <f aca="false">IF(D49&lt;I49,0,D49-H49)</f>
        <v>4473.42245038802</v>
      </c>
      <c r="K49" s="31" t="n">
        <v>34</v>
      </c>
    </row>
    <row r="50" customFormat="false" ht="14.25" hidden="false" customHeight="false" outlineLevel="0" collapsed="false">
      <c r="A50" s="31" t="n">
        <f aca="false">IF(D50&gt;0,1,0)</f>
        <v>1</v>
      </c>
      <c r="B50" s="32"/>
      <c r="C50" s="32" t="n">
        <v>11</v>
      </c>
      <c r="D50" s="33" t="n">
        <f aca="false">J49</f>
        <v>4473.42245038802</v>
      </c>
      <c r="E50" s="34" t="n">
        <f aca="false">IF(D50=0,"",IF($D$11&gt;=(K50),"",$D$9))</f>
        <v>0.015</v>
      </c>
      <c r="F50" s="35" t="n">
        <f aca="false">IF(E50="",0,D50*E50/12)</f>
        <v>5.59177806298502</v>
      </c>
      <c r="G50" s="34" t="n">
        <f aca="false">IF(D50=0,"",IF($D$12&gt;=(K50),"",$D$10))</f>
        <v>0.04</v>
      </c>
      <c r="H50" s="35" t="n">
        <f aca="false">IF(G50=0,0,IF(G50="",0,IF(D50&lt;I49,D50,$J$8-F50)))</f>
        <v>17.328221937015</v>
      </c>
      <c r="I50" s="36" t="n">
        <f aca="false">F50+H50</f>
        <v>22.92</v>
      </c>
      <c r="J50" s="35" t="n">
        <f aca="false">IF(D50&lt;I50,0,D50-H50)</f>
        <v>4456.094228451</v>
      </c>
      <c r="K50" s="31" t="n">
        <v>35</v>
      </c>
    </row>
    <row r="51" customFormat="false" ht="14.25" hidden="false" customHeight="false" outlineLevel="0" collapsed="false">
      <c r="A51" s="31" t="n">
        <f aca="false">IF(D51&gt;0,1,0)</f>
        <v>1</v>
      </c>
      <c r="B51" s="32"/>
      <c r="C51" s="32" t="n">
        <v>12</v>
      </c>
      <c r="D51" s="33" t="n">
        <f aca="false">J50</f>
        <v>4456.094228451</v>
      </c>
      <c r="E51" s="34" t="n">
        <f aca="false">IF(D51=0,"",IF($D$11&gt;=(K51),"",$D$9))</f>
        <v>0.015</v>
      </c>
      <c r="F51" s="35" t="n">
        <f aca="false">IF(E51="",0,D51*E51/12)</f>
        <v>5.57011778556375</v>
      </c>
      <c r="G51" s="34" t="n">
        <f aca="false">IF(D51=0,"",IF($D$12&gt;=(K51),"",$D$10))</f>
        <v>0.04</v>
      </c>
      <c r="H51" s="35" t="n">
        <f aca="false">IF(G51=0,0,IF(G51="",0,IF(D51&lt;I50,D51,$J$8-F51)))</f>
        <v>17.3498822144363</v>
      </c>
      <c r="I51" s="36" t="n">
        <f aca="false">F51+H51</f>
        <v>22.92</v>
      </c>
      <c r="J51" s="35" t="n">
        <f aca="false">IF(D51&lt;I51,0,D51-H51)</f>
        <v>4438.74434623657</v>
      </c>
      <c r="K51" s="31" t="n">
        <v>36</v>
      </c>
    </row>
    <row r="52" customFormat="false" ht="14.25" hidden="false" customHeight="false" outlineLevel="0" collapsed="false">
      <c r="A52" s="31" t="n">
        <f aca="false">IF(D52&gt;0,1,0)</f>
        <v>1</v>
      </c>
      <c r="B52" s="37" t="n">
        <v>4</v>
      </c>
      <c r="C52" s="37" t="n">
        <v>1</v>
      </c>
      <c r="D52" s="38" t="n">
        <f aca="false">J51</f>
        <v>4438.74434623657</v>
      </c>
      <c r="E52" s="39" t="n">
        <f aca="false">IF(D52=0,"",IF($D$11&gt;=(K52),"",$D$9))</f>
        <v>0.015</v>
      </c>
      <c r="F52" s="40" t="n">
        <f aca="false">IF(E52="",0,D52*E52/12)</f>
        <v>5.54843043279571</v>
      </c>
      <c r="G52" s="39" t="n">
        <f aca="false">IF(D52=0,"",IF($D$12&gt;=(K52),"",$D$10))</f>
        <v>0.04</v>
      </c>
      <c r="H52" s="40" t="n">
        <f aca="false">IF(G52=0,0,IF(G52="",0,IF(D52&lt;I51,D52,$J$8-F52)))</f>
        <v>17.3715695672043</v>
      </c>
      <c r="I52" s="41" t="n">
        <f aca="false">F52+H52</f>
        <v>22.92</v>
      </c>
      <c r="J52" s="40" t="n">
        <f aca="false">IF(D52&lt;I52,0,D52-H52)</f>
        <v>4421.37277666936</v>
      </c>
      <c r="K52" s="31" t="n">
        <v>37</v>
      </c>
    </row>
    <row r="53" customFormat="false" ht="14.25" hidden="false" customHeight="false" outlineLevel="0" collapsed="false">
      <c r="A53" s="31" t="n">
        <f aca="false">IF(D53&gt;0,1,0)</f>
        <v>1</v>
      </c>
      <c r="B53" s="37"/>
      <c r="C53" s="37" t="n">
        <v>2</v>
      </c>
      <c r="D53" s="38" t="n">
        <f aca="false">J52</f>
        <v>4421.37277666936</v>
      </c>
      <c r="E53" s="39" t="n">
        <f aca="false">IF(D53=0,"",IF($D$11&gt;=(K53),"",$D$9))</f>
        <v>0.015</v>
      </c>
      <c r="F53" s="40" t="n">
        <f aca="false">IF(E53="",0,D53*E53/12)</f>
        <v>5.5267159708367</v>
      </c>
      <c r="G53" s="39" t="n">
        <f aca="false">IF(D53=0,"",IF($D$12&gt;=(K53),"",$D$10))</f>
        <v>0.04</v>
      </c>
      <c r="H53" s="40" t="n">
        <f aca="false">IF(G53=0,0,IF(G53="",0,IF(D53&lt;I52,D53,$J$8-F53)))</f>
        <v>17.3932840291633</v>
      </c>
      <c r="I53" s="41" t="n">
        <f aca="false">F53+H53</f>
        <v>22.92</v>
      </c>
      <c r="J53" s="40" t="n">
        <f aca="false">IF(D53&lt;I53,0,D53-H53)</f>
        <v>4403.9794926402</v>
      </c>
      <c r="K53" s="31" t="n">
        <v>38</v>
      </c>
    </row>
    <row r="54" customFormat="false" ht="14.25" hidden="false" customHeight="false" outlineLevel="0" collapsed="false">
      <c r="A54" s="31" t="n">
        <f aca="false">IF(D54&gt;0,1,0)</f>
        <v>1</v>
      </c>
      <c r="B54" s="37"/>
      <c r="C54" s="37" t="n">
        <v>3</v>
      </c>
      <c r="D54" s="38" t="n">
        <f aca="false">J53</f>
        <v>4403.9794926402</v>
      </c>
      <c r="E54" s="39" t="n">
        <f aca="false">IF(D54=0,"",IF($D$11&gt;=(K54),"",$D$9))</f>
        <v>0.015</v>
      </c>
      <c r="F54" s="40" t="n">
        <f aca="false">IF(E54="",0,D54*E54/12)</f>
        <v>5.50497436580025</v>
      </c>
      <c r="G54" s="39" t="n">
        <f aca="false">IF(D54=0,"",IF($D$12&gt;=(K54),"",$D$10))</f>
        <v>0.04</v>
      </c>
      <c r="H54" s="40" t="n">
        <f aca="false">IF(G54=0,0,IF(G54="",0,IF(D54&lt;I53,D54,$J$8-F54)))</f>
        <v>17.4150256341998</v>
      </c>
      <c r="I54" s="41" t="n">
        <f aca="false">F54+H54</f>
        <v>22.92</v>
      </c>
      <c r="J54" s="40" t="n">
        <f aca="false">IF(D54&lt;I54,0,D54-H54)</f>
        <v>4386.564467006</v>
      </c>
      <c r="K54" s="31" t="n">
        <v>39</v>
      </c>
    </row>
    <row r="55" customFormat="false" ht="14.25" hidden="false" customHeight="false" outlineLevel="0" collapsed="false">
      <c r="A55" s="31" t="n">
        <f aca="false">IF(D55&gt;0,1,0)</f>
        <v>1</v>
      </c>
      <c r="B55" s="37"/>
      <c r="C55" s="37" t="n">
        <v>4</v>
      </c>
      <c r="D55" s="38" t="n">
        <f aca="false">J54</f>
        <v>4386.564467006</v>
      </c>
      <c r="E55" s="39" t="n">
        <f aca="false">IF(D55=0,"",IF($D$11&gt;=(K55),"",$D$9))</f>
        <v>0.015</v>
      </c>
      <c r="F55" s="40" t="n">
        <f aca="false">IF(E55="",0,D55*E55/12)</f>
        <v>5.4832055837575</v>
      </c>
      <c r="G55" s="39" t="n">
        <f aca="false">IF(D55=0,"",IF($D$12&gt;=(K55),"",$D$10))</f>
        <v>0.04</v>
      </c>
      <c r="H55" s="40" t="n">
        <f aca="false">IF(G55=0,0,IF(G55="",0,IF(D55&lt;I54,D55,$J$8-F55)))</f>
        <v>17.4367944162425</v>
      </c>
      <c r="I55" s="41" t="n">
        <f aca="false">F55+H55</f>
        <v>22.92</v>
      </c>
      <c r="J55" s="40" t="n">
        <f aca="false">IF(D55&lt;I55,0,D55-H55)</f>
        <v>4369.12767258976</v>
      </c>
      <c r="K55" s="31" t="n">
        <v>40</v>
      </c>
    </row>
    <row r="56" customFormat="false" ht="14.25" hidden="false" customHeight="false" outlineLevel="0" collapsed="false">
      <c r="A56" s="31" t="n">
        <f aca="false">IF(D56&gt;0,1,0)</f>
        <v>1</v>
      </c>
      <c r="B56" s="37"/>
      <c r="C56" s="37" t="n">
        <v>5</v>
      </c>
      <c r="D56" s="38" t="n">
        <f aca="false">J55</f>
        <v>4369.12767258976</v>
      </c>
      <c r="E56" s="39" t="n">
        <f aca="false">IF(D56=0,"",IF($D$11&gt;=(K56),"",$D$9))</f>
        <v>0.015</v>
      </c>
      <c r="F56" s="40" t="n">
        <f aca="false">IF(E56="",0,D56*E56/12)</f>
        <v>5.46140959073719</v>
      </c>
      <c r="G56" s="39" t="n">
        <f aca="false">IF(D56=0,"",IF($D$12&gt;=(K56),"",$D$10))</f>
        <v>0.04</v>
      </c>
      <c r="H56" s="40" t="n">
        <f aca="false">IF(G56=0,0,IF(G56="",0,IF(D56&lt;I55,D56,$J$8-F56)))</f>
        <v>17.4585904092628</v>
      </c>
      <c r="I56" s="41" t="n">
        <f aca="false">F56+H56</f>
        <v>22.92</v>
      </c>
      <c r="J56" s="40" t="n">
        <f aca="false">IF(D56&lt;I56,0,D56-H56)</f>
        <v>4351.66908218049</v>
      </c>
      <c r="K56" s="31" t="n">
        <v>41</v>
      </c>
    </row>
    <row r="57" customFormat="false" ht="14.25" hidden="false" customHeight="false" outlineLevel="0" collapsed="false">
      <c r="A57" s="31" t="n">
        <f aca="false">IF(D57&gt;0,1,0)</f>
        <v>1</v>
      </c>
      <c r="B57" s="37"/>
      <c r="C57" s="37" t="n">
        <v>6</v>
      </c>
      <c r="D57" s="38" t="n">
        <f aca="false">J56</f>
        <v>4351.66908218049</v>
      </c>
      <c r="E57" s="39" t="n">
        <f aca="false">IF(D57=0,"",IF($D$11&gt;=(K57),"",$D$9))</f>
        <v>0.015</v>
      </c>
      <c r="F57" s="40" t="n">
        <f aca="false">IF(E57="",0,D57*E57/12)</f>
        <v>5.43958635272562</v>
      </c>
      <c r="G57" s="39" t="n">
        <f aca="false">IF(D57=0,"",IF($D$12&gt;=(K57),"",$D$10))</f>
        <v>0.04</v>
      </c>
      <c r="H57" s="40" t="n">
        <f aca="false">IF(G57=0,0,IF(G57="",0,IF(D57&lt;I56,D57,$J$8-F57)))</f>
        <v>17.4804136472744</v>
      </c>
      <c r="I57" s="41" t="n">
        <f aca="false">F57+H57</f>
        <v>22.92</v>
      </c>
      <c r="J57" s="40" t="n">
        <f aca="false">IF(D57&lt;I57,0,D57-H57)</f>
        <v>4334.18866853322</v>
      </c>
      <c r="K57" s="31" t="n">
        <v>42</v>
      </c>
    </row>
    <row r="58" customFormat="false" ht="14.25" hidden="false" customHeight="false" outlineLevel="0" collapsed="false">
      <c r="A58" s="31" t="n">
        <f aca="false">IF(D58&gt;0,1,0)</f>
        <v>1</v>
      </c>
      <c r="B58" s="37"/>
      <c r="C58" s="37" t="n">
        <v>7</v>
      </c>
      <c r="D58" s="38" t="n">
        <f aca="false">J57</f>
        <v>4334.18866853322</v>
      </c>
      <c r="E58" s="39" t="n">
        <f aca="false">IF(D58=0,"",IF($D$11&gt;=(K58),"",$D$9))</f>
        <v>0.015</v>
      </c>
      <c r="F58" s="40" t="n">
        <f aca="false">IF(E58="",0,D58*E58/12)</f>
        <v>5.41773583566652</v>
      </c>
      <c r="G58" s="39" t="n">
        <f aca="false">IF(D58=0,"",IF($D$12&gt;=(K58),"",$D$10))</f>
        <v>0.04</v>
      </c>
      <c r="H58" s="40" t="n">
        <f aca="false">IF(G58=0,0,IF(G58="",0,IF(D58&lt;I57,D58,$J$8-F58)))</f>
        <v>17.5022641643335</v>
      </c>
      <c r="I58" s="41" t="n">
        <f aca="false">F58+H58</f>
        <v>22.92</v>
      </c>
      <c r="J58" s="40" t="n">
        <f aca="false">IF(D58&lt;I58,0,D58-H58)</f>
        <v>4316.68640436889</v>
      </c>
      <c r="K58" s="31" t="n">
        <v>43</v>
      </c>
    </row>
    <row r="59" customFormat="false" ht="14.25" hidden="false" customHeight="false" outlineLevel="0" collapsed="false">
      <c r="A59" s="31" t="n">
        <f aca="false">IF(D59&gt;0,1,0)</f>
        <v>1</v>
      </c>
      <c r="B59" s="37"/>
      <c r="C59" s="37" t="n">
        <v>8</v>
      </c>
      <c r="D59" s="38" t="n">
        <f aca="false">J58</f>
        <v>4316.68640436889</v>
      </c>
      <c r="E59" s="39" t="n">
        <f aca="false">IF(D59=0,"",IF($D$11&gt;=(K59),"",$D$9))</f>
        <v>0.015</v>
      </c>
      <c r="F59" s="40" t="n">
        <f aca="false">IF(E59="",0,D59*E59/12)</f>
        <v>5.39585800546111</v>
      </c>
      <c r="G59" s="39" t="n">
        <f aca="false">IF(D59=0,"",IF($D$12&gt;=(K59),"",$D$10))</f>
        <v>0.04</v>
      </c>
      <c r="H59" s="40" t="n">
        <f aca="false">IF(G59=0,0,IF(G59="",0,IF(D59&lt;I58,D59,$J$8-F59)))</f>
        <v>17.5241419945389</v>
      </c>
      <c r="I59" s="41" t="n">
        <f aca="false">F59+H59</f>
        <v>22.92</v>
      </c>
      <c r="J59" s="40" t="n">
        <f aca="false">IF(D59&lt;I59,0,D59-H59)</f>
        <v>4299.16226237435</v>
      </c>
      <c r="K59" s="31" t="n">
        <v>44</v>
      </c>
    </row>
    <row r="60" customFormat="false" ht="14.25" hidden="false" customHeight="false" outlineLevel="0" collapsed="false">
      <c r="A60" s="31" t="n">
        <f aca="false">IF(D60&gt;0,1,0)</f>
        <v>1</v>
      </c>
      <c r="B60" s="37"/>
      <c r="C60" s="37" t="n">
        <v>9</v>
      </c>
      <c r="D60" s="38" t="n">
        <f aca="false">J59</f>
        <v>4299.16226237435</v>
      </c>
      <c r="E60" s="39" t="n">
        <f aca="false">IF(D60=0,"",IF($D$11&gt;=(K60),"",$D$9))</f>
        <v>0.015</v>
      </c>
      <c r="F60" s="40" t="n">
        <f aca="false">IF(E60="",0,D60*E60/12)</f>
        <v>5.37395282796793</v>
      </c>
      <c r="G60" s="39" t="n">
        <f aca="false">IF(D60=0,"",IF($D$12&gt;=(K60),"",$D$10))</f>
        <v>0.04</v>
      </c>
      <c r="H60" s="40" t="n">
        <f aca="false">IF(G60=0,0,IF(G60="",0,IF(D60&lt;I59,D60,$J$8-F60)))</f>
        <v>17.5460471720321</v>
      </c>
      <c r="I60" s="41" t="n">
        <f aca="false">F60+H60</f>
        <v>22.92</v>
      </c>
      <c r="J60" s="40" t="n">
        <f aca="false">IF(D60&lt;I60,0,D60-H60)</f>
        <v>4281.61621520231</v>
      </c>
      <c r="K60" s="31" t="n">
        <v>45</v>
      </c>
    </row>
    <row r="61" customFormat="false" ht="14.25" hidden="false" customHeight="false" outlineLevel="0" collapsed="false">
      <c r="A61" s="31" t="n">
        <f aca="false">IF(D61&gt;0,1,0)</f>
        <v>1</v>
      </c>
      <c r="B61" s="37"/>
      <c r="C61" s="37" t="n">
        <v>10</v>
      </c>
      <c r="D61" s="38" t="n">
        <f aca="false">J60</f>
        <v>4281.61621520231</v>
      </c>
      <c r="E61" s="39" t="n">
        <f aca="false">IF(D61=0,"",IF($D$11&gt;=(K61),"",$D$9))</f>
        <v>0.015</v>
      </c>
      <c r="F61" s="40" t="n">
        <f aca="false">IF(E61="",0,D61*E61/12)</f>
        <v>5.35202026900289</v>
      </c>
      <c r="G61" s="39" t="n">
        <f aca="false">IF(D61=0,"",IF($D$12&gt;=(K61),"",$D$10))</f>
        <v>0.04</v>
      </c>
      <c r="H61" s="40" t="n">
        <f aca="false">IF(G61=0,0,IF(G61="",0,IF(D61&lt;I60,D61,$J$8-F61)))</f>
        <v>17.5679797309971</v>
      </c>
      <c r="I61" s="41" t="n">
        <f aca="false">F61+H61</f>
        <v>22.92</v>
      </c>
      <c r="J61" s="40" t="n">
        <f aca="false">IF(D61&lt;I61,0,D61-H61)</f>
        <v>4264.04823547132</v>
      </c>
      <c r="K61" s="31" t="n">
        <v>46</v>
      </c>
    </row>
    <row r="62" customFormat="false" ht="14.25" hidden="false" customHeight="false" outlineLevel="0" collapsed="false">
      <c r="A62" s="31" t="n">
        <f aca="false">IF(D62&gt;0,1,0)</f>
        <v>1</v>
      </c>
      <c r="B62" s="37"/>
      <c r="C62" s="37" t="n">
        <v>11</v>
      </c>
      <c r="D62" s="38" t="n">
        <f aca="false">J61</f>
        <v>4264.04823547132</v>
      </c>
      <c r="E62" s="39" t="n">
        <f aca="false">IF(D62=0,"",IF($D$11&gt;=(K62),"",$D$9))</f>
        <v>0.015</v>
      </c>
      <c r="F62" s="40" t="n">
        <f aca="false">IF(E62="",0,D62*E62/12)</f>
        <v>5.33006029433915</v>
      </c>
      <c r="G62" s="39" t="n">
        <f aca="false">IF(D62=0,"",IF($D$12&gt;=(K62),"",$D$10))</f>
        <v>0.04</v>
      </c>
      <c r="H62" s="40" t="n">
        <f aca="false">IF(G62=0,0,IF(G62="",0,IF(D62&lt;I61,D62,$J$8-F62)))</f>
        <v>17.5899397056609</v>
      </c>
      <c r="I62" s="41" t="n">
        <f aca="false">F62+H62</f>
        <v>22.92</v>
      </c>
      <c r="J62" s="40" t="n">
        <f aca="false">IF(D62&lt;I62,0,D62-H62)</f>
        <v>4246.45829576566</v>
      </c>
      <c r="K62" s="31" t="n">
        <v>47</v>
      </c>
    </row>
    <row r="63" customFormat="false" ht="14.25" hidden="false" customHeight="false" outlineLevel="0" collapsed="false">
      <c r="A63" s="31" t="n">
        <f aca="false">IF(D63&gt;0,1,0)</f>
        <v>1</v>
      </c>
      <c r="B63" s="42"/>
      <c r="C63" s="37" t="n">
        <v>12</v>
      </c>
      <c r="D63" s="38" t="n">
        <f aca="false">J62</f>
        <v>4246.45829576566</v>
      </c>
      <c r="E63" s="39" t="n">
        <f aca="false">IF(D63=0,"",IF($D$11&gt;=(K63),"",$D$9))</f>
        <v>0.015</v>
      </c>
      <c r="F63" s="40" t="n">
        <f aca="false">IF(E63="",0,D63*E63/12)</f>
        <v>5.30807286970707</v>
      </c>
      <c r="G63" s="39" t="n">
        <f aca="false">IF(D63=0,"",IF($D$12&gt;=(K63),"",$D$10))</f>
        <v>0.04</v>
      </c>
      <c r="H63" s="40" t="n">
        <f aca="false">IF(G63=0,0,IF(G63="",0,IF(D63&lt;I62,D63,$J$8-F63)))</f>
        <v>17.6119271302929</v>
      </c>
      <c r="I63" s="41" t="n">
        <f aca="false">F63+H63</f>
        <v>22.92</v>
      </c>
      <c r="J63" s="40" t="n">
        <f aca="false">IF(D63&lt;I63,0,D63-H63)</f>
        <v>4228.84636863536</v>
      </c>
      <c r="K63" s="31" t="n">
        <v>48</v>
      </c>
    </row>
    <row r="64" customFormat="false" ht="14.25" hidden="false" customHeight="false" outlineLevel="0" collapsed="false">
      <c r="A64" s="31" t="n">
        <f aca="false">IF(D64&gt;0,1,0)</f>
        <v>1</v>
      </c>
      <c r="B64" s="32" t="n">
        <v>5</v>
      </c>
      <c r="C64" s="32" t="n">
        <v>1</v>
      </c>
      <c r="D64" s="33" t="n">
        <f aca="false">J63</f>
        <v>4228.84636863536</v>
      </c>
      <c r="E64" s="34" t="n">
        <f aca="false">IF(D64=0,"",IF($D$11&gt;=(K64),"",$D$9))</f>
        <v>0.015</v>
      </c>
      <c r="F64" s="35" t="n">
        <f aca="false">IF(E64="",0,D64*E64/12)</f>
        <v>5.2860579607942</v>
      </c>
      <c r="G64" s="34" t="n">
        <f aca="false">IF(D64=0,"",IF($D$12&gt;=(K64),"",$D$10))</f>
        <v>0.04</v>
      </c>
      <c r="H64" s="35" t="n">
        <f aca="false">IF(G64=0,0,IF(G64="",0,IF(D64&lt;I63,D64,$J$8-F64)))</f>
        <v>17.6339420392058</v>
      </c>
      <c r="I64" s="36" t="n">
        <f aca="false">F64+H64</f>
        <v>22.92</v>
      </c>
      <c r="J64" s="35" t="n">
        <f aca="false">IF(D64&lt;I64,0,D64-H64)</f>
        <v>4211.21242659616</v>
      </c>
      <c r="K64" s="31" t="n">
        <v>49</v>
      </c>
    </row>
    <row r="65" customFormat="false" ht="14.25" hidden="false" customHeight="false" outlineLevel="0" collapsed="false">
      <c r="A65" s="31" t="n">
        <f aca="false">IF(D65&gt;0,1,0)</f>
        <v>1</v>
      </c>
      <c r="B65" s="32"/>
      <c r="C65" s="32" t="n">
        <v>2</v>
      </c>
      <c r="D65" s="33" t="n">
        <f aca="false">J64</f>
        <v>4211.21242659616</v>
      </c>
      <c r="E65" s="34" t="n">
        <f aca="false">IF(D65=0,"",IF($D$11&gt;=(K65),"",$D$9))</f>
        <v>0.015</v>
      </c>
      <c r="F65" s="35" t="n">
        <f aca="false">IF(E65="",0,D65*E65/12)</f>
        <v>5.2640155332452</v>
      </c>
      <c r="G65" s="34" t="n">
        <f aca="false">IF(D65=0,"",IF($D$12&gt;=(K65),"",$D$10))</f>
        <v>0.04</v>
      </c>
      <c r="H65" s="35" t="n">
        <f aca="false">IF(G65=0,0,IF(G65="",0,IF(D65&lt;I64,D65,$J$8-F65)))</f>
        <v>17.6559844667548</v>
      </c>
      <c r="I65" s="36" t="n">
        <f aca="false">F65+H65</f>
        <v>22.92</v>
      </c>
      <c r="J65" s="35" t="n">
        <f aca="false">IF(D65&lt;I65,0,D65-H65)</f>
        <v>4193.5564421294</v>
      </c>
      <c r="K65" s="31" t="n">
        <v>50</v>
      </c>
    </row>
    <row r="66" customFormat="false" ht="14.25" hidden="false" customHeight="false" outlineLevel="0" collapsed="false">
      <c r="A66" s="31" t="n">
        <f aca="false">IF(D66&gt;0,1,0)</f>
        <v>1</v>
      </c>
      <c r="B66" s="32"/>
      <c r="C66" s="32" t="n">
        <v>3</v>
      </c>
      <c r="D66" s="33" t="n">
        <f aca="false">J65</f>
        <v>4193.5564421294</v>
      </c>
      <c r="E66" s="34" t="n">
        <f aca="false">IF(D66=0,"",IF($D$11&gt;=(K66),"",$D$9))</f>
        <v>0.015</v>
      </c>
      <c r="F66" s="35" t="n">
        <f aca="false">IF(E66="",0,D66*E66/12)</f>
        <v>5.24194555266175</v>
      </c>
      <c r="G66" s="34" t="n">
        <f aca="false">IF(D66=0,"",IF($D$12&gt;=(K66),"",$D$10))</f>
        <v>0.04</v>
      </c>
      <c r="H66" s="35" t="n">
        <f aca="false">IF(G66=0,0,IF(G66="",0,IF(D66&lt;I65,D66,$J$8-F66)))</f>
        <v>17.6780544473382</v>
      </c>
      <c r="I66" s="36" t="n">
        <f aca="false">F66+H66</f>
        <v>22.92</v>
      </c>
      <c r="J66" s="35" t="n">
        <f aca="false">IF(D66&lt;I66,0,D66-H66)</f>
        <v>4175.87838768206</v>
      </c>
      <c r="K66" s="31" t="n">
        <v>51</v>
      </c>
    </row>
    <row r="67" customFormat="false" ht="14.25" hidden="false" customHeight="false" outlineLevel="0" collapsed="false">
      <c r="A67" s="31" t="n">
        <f aca="false">IF(D67&gt;0,1,0)</f>
        <v>1</v>
      </c>
      <c r="B67" s="32"/>
      <c r="C67" s="32" t="n">
        <v>4</v>
      </c>
      <c r="D67" s="33" t="n">
        <f aca="false">J66</f>
        <v>4175.87838768206</v>
      </c>
      <c r="E67" s="34" t="n">
        <f aca="false">IF(D67=0,"",IF($D$11&gt;=(K67),"",$D$9))</f>
        <v>0.015</v>
      </c>
      <c r="F67" s="35" t="n">
        <f aca="false">IF(E67="",0,D67*E67/12)</f>
        <v>5.21984798460258</v>
      </c>
      <c r="G67" s="34" t="n">
        <f aca="false">IF(D67=0,"",IF($D$12&gt;=(K67),"",$D$10))</f>
        <v>0.04</v>
      </c>
      <c r="H67" s="35" t="n">
        <f aca="false">IF(G67=0,0,IF(G67="",0,IF(D67&lt;I66,D67,$J$8-F67)))</f>
        <v>17.7001520153974</v>
      </c>
      <c r="I67" s="36" t="n">
        <f aca="false">F67+H67</f>
        <v>22.92</v>
      </c>
      <c r="J67" s="35" t="n">
        <f aca="false">IF(D67&lt;I67,0,D67-H67)</f>
        <v>4158.17823566667</v>
      </c>
      <c r="K67" s="31" t="n">
        <v>52</v>
      </c>
    </row>
    <row r="68" customFormat="false" ht="14.25" hidden="false" customHeight="false" outlineLevel="0" collapsed="false">
      <c r="A68" s="31" t="n">
        <f aca="false">IF(D68&gt;0,1,0)</f>
        <v>1</v>
      </c>
      <c r="B68" s="32"/>
      <c r="C68" s="32" t="n">
        <v>5</v>
      </c>
      <c r="D68" s="33" t="n">
        <f aca="false">J67</f>
        <v>4158.17823566667</v>
      </c>
      <c r="E68" s="34" t="n">
        <f aca="false">IF(D68=0,"",IF($D$11&gt;=(K68),"",$D$9))</f>
        <v>0.015</v>
      </c>
      <c r="F68" s="35" t="n">
        <f aca="false">IF(E68="",0,D68*E68/12)</f>
        <v>5.19772279458333</v>
      </c>
      <c r="G68" s="34" t="n">
        <f aca="false">IF(D68=0,"",IF($D$12&gt;=(K68),"",$D$10))</f>
        <v>0.04</v>
      </c>
      <c r="H68" s="35" t="n">
        <f aca="false">IF(G68=0,0,IF(G68="",0,IF(D68&lt;I67,D68,$J$8-F68)))</f>
        <v>17.7222772054167</v>
      </c>
      <c r="I68" s="36" t="n">
        <f aca="false">F68+H68</f>
        <v>22.92</v>
      </c>
      <c r="J68" s="35" t="n">
        <f aca="false">IF(D68&lt;I68,0,D68-H68)</f>
        <v>4140.45595846125</v>
      </c>
      <c r="K68" s="31" t="n">
        <v>53</v>
      </c>
    </row>
    <row r="69" customFormat="false" ht="14.25" hidden="false" customHeight="false" outlineLevel="0" collapsed="false">
      <c r="A69" s="31" t="n">
        <f aca="false">IF(D69&gt;0,1,0)</f>
        <v>1</v>
      </c>
      <c r="B69" s="32"/>
      <c r="C69" s="32" t="n">
        <v>6</v>
      </c>
      <c r="D69" s="33" t="n">
        <f aca="false">J68</f>
        <v>4140.45595846125</v>
      </c>
      <c r="E69" s="34" t="n">
        <f aca="false">IF(D69=0,"",IF($D$11&gt;=(K69),"",$D$9))</f>
        <v>0.015</v>
      </c>
      <c r="F69" s="35" t="n">
        <f aca="false">IF(E69="",0,D69*E69/12)</f>
        <v>5.17556994807656</v>
      </c>
      <c r="G69" s="34" t="n">
        <f aca="false">IF(D69=0,"",IF($D$12&gt;=(K69),"",$D$10))</f>
        <v>0.04</v>
      </c>
      <c r="H69" s="35" t="n">
        <f aca="false">IF(G69=0,0,IF(G69="",0,IF(D69&lt;I68,D69,$J$8-F69)))</f>
        <v>17.7444300519234</v>
      </c>
      <c r="I69" s="36" t="n">
        <f aca="false">F69+H69</f>
        <v>22.92</v>
      </c>
      <c r="J69" s="35" t="n">
        <f aca="false">IF(D69&lt;I69,0,D69-H69)</f>
        <v>4122.71152840933</v>
      </c>
      <c r="K69" s="31" t="n">
        <v>54</v>
      </c>
    </row>
    <row r="70" customFormat="false" ht="14.25" hidden="false" customHeight="false" outlineLevel="0" collapsed="false">
      <c r="A70" s="31" t="n">
        <f aca="false">IF(D70&gt;0,1,0)</f>
        <v>1</v>
      </c>
      <c r="B70" s="32"/>
      <c r="C70" s="32" t="n">
        <v>7</v>
      </c>
      <c r="D70" s="33" t="n">
        <f aca="false">J69</f>
        <v>4122.71152840933</v>
      </c>
      <c r="E70" s="34" t="n">
        <f aca="false">IF(D70=0,"",IF($D$11&gt;=(K70),"",$D$9))</f>
        <v>0.015</v>
      </c>
      <c r="F70" s="35" t="n">
        <f aca="false">IF(E70="",0,D70*E70/12)</f>
        <v>5.15338941051166</v>
      </c>
      <c r="G70" s="34" t="n">
        <f aca="false">IF(D70=0,"",IF($D$12&gt;=(K70),"",$D$10))</f>
        <v>0.04</v>
      </c>
      <c r="H70" s="35" t="n">
        <f aca="false">IF(G70=0,0,IF(G70="",0,IF(D70&lt;I69,D70,$J$8-F70)))</f>
        <v>17.7666105894883</v>
      </c>
      <c r="I70" s="36" t="n">
        <f aca="false">F70+H70</f>
        <v>22.92</v>
      </c>
      <c r="J70" s="35" t="n">
        <f aca="false">IF(D70&lt;I70,0,D70-H70)</f>
        <v>4104.94491781984</v>
      </c>
      <c r="K70" s="31" t="n">
        <v>55</v>
      </c>
    </row>
    <row r="71" customFormat="false" ht="14.25" hidden="false" customHeight="false" outlineLevel="0" collapsed="false">
      <c r="A71" s="31" t="n">
        <f aca="false">IF(D71&gt;0,1,0)</f>
        <v>1</v>
      </c>
      <c r="B71" s="32"/>
      <c r="C71" s="32" t="n">
        <v>8</v>
      </c>
      <c r="D71" s="33" t="n">
        <f aca="false">J70</f>
        <v>4104.94491781984</v>
      </c>
      <c r="E71" s="34" t="n">
        <f aca="false">IF(D71=0,"",IF($D$11&gt;=(K71),"",$D$9))</f>
        <v>0.015</v>
      </c>
      <c r="F71" s="35" t="n">
        <f aca="false">IF(E71="",0,D71*E71/12)</f>
        <v>5.1311811472748</v>
      </c>
      <c r="G71" s="34" t="n">
        <f aca="false">IF(D71=0,"",IF($D$12&gt;=(K71),"",$D$10))</f>
        <v>0.04</v>
      </c>
      <c r="H71" s="35" t="n">
        <f aca="false">IF(G71=0,0,IF(G71="",0,IF(D71&lt;I70,D71,$J$8-F71)))</f>
        <v>17.7888188527252</v>
      </c>
      <c r="I71" s="36" t="n">
        <f aca="false">F71+H71</f>
        <v>22.92</v>
      </c>
      <c r="J71" s="35" t="n">
        <f aca="false">IF(D71&lt;I71,0,D71-H71)</f>
        <v>4087.15609896711</v>
      </c>
      <c r="K71" s="31" t="n">
        <v>56</v>
      </c>
    </row>
    <row r="72" customFormat="false" ht="14.25" hidden="false" customHeight="false" outlineLevel="0" collapsed="false">
      <c r="A72" s="31" t="n">
        <f aca="false">IF(D72&gt;0,1,0)</f>
        <v>1</v>
      </c>
      <c r="B72" s="32"/>
      <c r="C72" s="32" t="n">
        <v>9</v>
      </c>
      <c r="D72" s="33" t="n">
        <f aca="false">J71</f>
        <v>4087.15609896711</v>
      </c>
      <c r="E72" s="34" t="n">
        <f aca="false">IF(D72=0,"",IF($D$11&gt;=(K72),"",$D$9))</f>
        <v>0.015</v>
      </c>
      <c r="F72" s="35" t="n">
        <f aca="false">IF(E72="",0,D72*E72/12)</f>
        <v>5.10894512370889</v>
      </c>
      <c r="G72" s="34" t="n">
        <f aca="false">IF(D72=0,"",IF($D$12&gt;=(K72),"",$D$10))</f>
        <v>0.04</v>
      </c>
      <c r="H72" s="35" t="n">
        <f aca="false">IF(G72=0,0,IF(G72="",0,IF(D72&lt;I71,D72,$J$8-F72)))</f>
        <v>17.8110548762911</v>
      </c>
      <c r="I72" s="36" t="n">
        <f aca="false">F72+H72</f>
        <v>22.92</v>
      </c>
      <c r="J72" s="35" t="n">
        <f aca="false">IF(D72&lt;I72,0,D72-H72)</f>
        <v>4069.34504409082</v>
      </c>
      <c r="K72" s="31" t="n">
        <v>57</v>
      </c>
    </row>
    <row r="73" customFormat="false" ht="14.25" hidden="false" customHeight="false" outlineLevel="0" collapsed="false">
      <c r="A73" s="31" t="n">
        <f aca="false">IF(D73&gt;0,1,0)</f>
        <v>1</v>
      </c>
      <c r="B73" s="32"/>
      <c r="C73" s="32" t="n">
        <v>10</v>
      </c>
      <c r="D73" s="33" t="n">
        <f aca="false">J72</f>
        <v>4069.34504409082</v>
      </c>
      <c r="E73" s="34" t="n">
        <f aca="false">IF(D73=0,"",IF($D$11&gt;=(K73),"",$D$9))</f>
        <v>0.015</v>
      </c>
      <c r="F73" s="35" t="n">
        <f aca="false">IF(E73="",0,D73*E73/12)</f>
        <v>5.08668130511353</v>
      </c>
      <c r="G73" s="34" t="n">
        <f aca="false">IF(D73=0,"",IF($D$12&gt;=(K73),"",$D$10))</f>
        <v>0.04</v>
      </c>
      <c r="H73" s="35" t="n">
        <f aca="false">IF(G73=0,0,IF(G73="",0,IF(D73&lt;I72,D73,$J$8-F73)))</f>
        <v>17.8333186948865</v>
      </c>
      <c r="I73" s="36" t="n">
        <f aca="false">F73+H73</f>
        <v>22.92</v>
      </c>
      <c r="J73" s="35" t="n">
        <f aca="false">IF(D73&lt;I73,0,D73-H73)</f>
        <v>4051.51172539594</v>
      </c>
      <c r="K73" s="31" t="n">
        <v>58</v>
      </c>
    </row>
    <row r="74" customFormat="false" ht="14.25" hidden="false" customHeight="false" outlineLevel="0" collapsed="false">
      <c r="A74" s="31" t="n">
        <f aca="false">IF(D74&gt;0,1,0)</f>
        <v>1</v>
      </c>
      <c r="B74" s="32"/>
      <c r="C74" s="32" t="n">
        <v>11</v>
      </c>
      <c r="D74" s="33" t="n">
        <f aca="false">J73</f>
        <v>4051.51172539594</v>
      </c>
      <c r="E74" s="34" t="n">
        <f aca="false">IF(D74=0,"",IF($D$11&gt;=(K74),"",$D$9))</f>
        <v>0.015</v>
      </c>
      <c r="F74" s="35" t="n">
        <f aca="false">IF(E74="",0,D74*E74/12)</f>
        <v>5.06438965674492</v>
      </c>
      <c r="G74" s="34" t="n">
        <f aca="false">IF(D74=0,"",IF($D$12&gt;=(K74),"",$D$10))</f>
        <v>0.04</v>
      </c>
      <c r="H74" s="35" t="n">
        <f aca="false">IF(G74=0,0,IF(G74="",0,IF(D74&lt;I73,D74,$J$8-F74)))</f>
        <v>17.8556103432551</v>
      </c>
      <c r="I74" s="36" t="n">
        <f aca="false">F74+H74</f>
        <v>22.92</v>
      </c>
      <c r="J74" s="35" t="n">
        <f aca="false">IF(D74&lt;I74,0,D74-H74)</f>
        <v>4033.65611505268</v>
      </c>
      <c r="K74" s="31" t="n">
        <v>59</v>
      </c>
    </row>
    <row r="75" customFormat="false" ht="14.25" hidden="false" customHeight="false" outlineLevel="0" collapsed="false">
      <c r="A75" s="31" t="n">
        <f aca="false">IF(D75&gt;0,1,0)</f>
        <v>1</v>
      </c>
      <c r="B75" s="32"/>
      <c r="C75" s="32" t="n">
        <v>12</v>
      </c>
      <c r="D75" s="33" t="n">
        <f aca="false">J74</f>
        <v>4033.65611505268</v>
      </c>
      <c r="E75" s="34" t="n">
        <f aca="false">IF(D75=0,"",IF($D$11&gt;=(K75),"",$D$9))</f>
        <v>0.015</v>
      </c>
      <c r="F75" s="35" t="n">
        <f aca="false">IF(E75="",0,D75*E75/12)</f>
        <v>5.04207014381585</v>
      </c>
      <c r="G75" s="34" t="n">
        <f aca="false">IF(D75=0,"",IF($D$12&gt;=(K75),"",$D$10))</f>
        <v>0.04</v>
      </c>
      <c r="H75" s="35" t="n">
        <f aca="false">IF(G75=0,0,IF(G75="",0,IF(D75&lt;I74,D75,$J$8-F75)))</f>
        <v>17.8779298561842</v>
      </c>
      <c r="I75" s="36" t="n">
        <f aca="false">F75+H75</f>
        <v>22.92</v>
      </c>
      <c r="J75" s="35" t="n">
        <f aca="false">IF(D75&lt;I75,0,D75-H75)</f>
        <v>4015.7781851965</v>
      </c>
      <c r="K75" s="31" t="n">
        <v>60</v>
      </c>
    </row>
    <row r="76" customFormat="false" ht="14.25" hidden="false" customHeight="false" outlineLevel="0" collapsed="false">
      <c r="A76" s="31" t="n">
        <f aca="false">IF(D76&gt;0,1,0)</f>
        <v>1</v>
      </c>
      <c r="B76" s="37" t="n">
        <v>6</v>
      </c>
      <c r="C76" s="37" t="n">
        <v>1</v>
      </c>
      <c r="D76" s="38" t="n">
        <f aca="false">J75</f>
        <v>4015.7781851965</v>
      </c>
      <c r="E76" s="39" t="n">
        <f aca="false">IF(D76=0,"",IF($D$11&gt;=(K76),"",$D$9))</f>
        <v>0.015</v>
      </c>
      <c r="F76" s="40" t="n">
        <f aca="false">IF(E76="",0,D76*E76/12)</f>
        <v>5.01972273149562</v>
      </c>
      <c r="G76" s="39" t="n">
        <f aca="false">IF(D76=0,"",IF($D$12&gt;=(K76),"",$D$10))</f>
        <v>0.04</v>
      </c>
      <c r="H76" s="40" t="n">
        <f aca="false">IF(G76=0,0,IF(G76="",0,IF(D76&lt;I75,D76,$J$8-F76)))</f>
        <v>17.9002772685044</v>
      </c>
      <c r="I76" s="41" t="n">
        <f aca="false">F76+H76</f>
        <v>22.92</v>
      </c>
      <c r="J76" s="40" t="n">
        <f aca="false">IF(D76&lt;I76,0,D76-H76)</f>
        <v>3997.87790792799</v>
      </c>
      <c r="K76" s="31" t="n">
        <v>61</v>
      </c>
    </row>
    <row r="77" customFormat="false" ht="14.25" hidden="false" customHeight="false" outlineLevel="0" collapsed="false">
      <c r="A77" s="31" t="n">
        <f aca="false">IF(D77&gt;0,1,0)</f>
        <v>1</v>
      </c>
      <c r="B77" s="37"/>
      <c r="C77" s="37" t="n">
        <v>2</v>
      </c>
      <c r="D77" s="38" t="n">
        <f aca="false">J76</f>
        <v>3997.87790792799</v>
      </c>
      <c r="E77" s="39" t="n">
        <f aca="false">IF(D77=0,"",IF($D$11&gt;=(K77),"",$D$9))</f>
        <v>0.015</v>
      </c>
      <c r="F77" s="40" t="n">
        <f aca="false">IF(E77="",0,D77*E77/12)</f>
        <v>4.99734738490999</v>
      </c>
      <c r="G77" s="39" t="n">
        <f aca="false">IF(D77=0,"",IF($D$12&gt;=(K77),"",$D$10))</f>
        <v>0.04</v>
      </c>
      <c r="H77" s="40" t="n">
        <f aca="false">IF(G77=0,0,IF(G77="",0,IF(D77&lt;I76,D77,$J$8-F77)))</f>
        <v>17.92265261509</v>
      </c>
      <c r="I77" s="41" t="n">
        <f aca="false">F77+H77</f>
        <v>22.92</v>
      </c>
      <c r="J77" s="40" t="n">
        <f aca="false">IF(D77&lt;I77,0,D77-H77)</f>
        <v>3979.9552553129</v>
      </c>
      <c r="K77" s="31" t="n">
        <v>62</v>
      </c>
    </row>
    <row r="78" customFormat="false" ht="14.25" hidden="false" customHeight="false" outlineLevel="0" collapsed="false">
      <c r="A78" s="31" t="n">
        <f aca="false">IF(D78&gt;0,1,0)</f>
        <v>1</v>
      </c>
      <c r="B78" s="37"/>
      <c r="C78" s="37" t="n">
        <v>3</v>
      </c>
      <c r="D78" s="38" t="n">
        <f aca="false">J77</f>
        <v>3979.9552553129</v>
      </c>
      <c r="E78" s="39" t="n">
        <f aca="false">IF(D78=0,"",IF($D$11&gt;=(K78),"",$D$9))</f>
        <v>0.015</v>
      </c>
      <c r="F78" s="40" t="n">
        <f aca="false">IF(E78="",0,D78*E78/12)</f>
        <v>4.97494406914113</v>
      </c>
      <c r="G78" s="39" t="n">
        <f aca="false">IF(D78=0,"",IF($D$12&gt;=(K78),"",$D$10))</f>
        <v>0.04</v>
      </c>
      <c r="H78" s="40" t="n">
        <f aca="false">IF(G78=0,0,IF(G78="",0,IF(D78&lt;I77,D78,$J$8-F78)))</f>
        <v>17.9450559308589</v>
      </c>
      <c r="I78" s="41" t="n">
        <f aca="false">F78+H78</f>
        <v>22.92</v>
      </c>
      <c r="J78" s="40" t="n">
        <f aca="false">IF(D78&lt;I78,0,D78-H78)</f>
        <v>3962.01019938204</v>
      </c>
      <c r="K78" s="31" t="n">
        <v>63</v>
      </c>
    </row>
    <row r="79" customFormat="false" ht="14.25" hidden="false" customHeight="false" outlineLevel="0" collapsed="false">
      <c r="A79" s="31" t="n">
        <f aca="false">IF(D79&gt;0,1,0)</f>
        <v>1</v>
      </c>
      <c r="B79" s="37"/>
      <c r="C79" s="37" t="n">
        <v>4</v>
      </c>
      <c r="D79" s="38" t="n">
        <f aca="false">J78</f>
        <v>3962.01019938204</v>
      </c>
      <c r="E79" s="39" t="n">
        <f aca="false">IF(D79=0,"",IF($D$11&gt;=(K79),"",$D$9))</f>
        <v>0.015</v>
      </c>
      <c r="F79" s="40" t="n">
        <f aca="false">IF(E79="",0,D79*E79/12)</f>
        <v>4.95251274922755</v>
      </c>
      <c r="G79" s="39" t="n">
        <f aca="false">IF(D79=0,"",IF($D$12&gt;=(K79),"",$D$10))</f>
        <v>0.04</v>
      </c>
      <c r="H79" s="40" t="n">
        <f aca="false">IF(G79=0,0,IF(G79="",0,IF(D79&lt;I78,D79,$J$8-F79)))</f>
        <v>17.9674872507725</v>
      </c>
      <c r="I79" s="41" t="n">
        <f aca="false">F79+H79</f>
        <v>22.92</v>
      </c>
      <c r="J79" s="40" t="n">
        <f aca="false">IF(D79&lt;I79,0,D79-H79)</f>
        <v>3944.04271213127</v>
      </c>
      <c r="K79" s="31" t="n">
        <v>64</v>
      </c>
    </row>
    <row r="80" customFormat="false" ht="14.25" hidden="false" customHeight="false" outlineLevel="0" collapsed="false">
      <c r="A80" s="31" t="n">
        <f aca="false">IF(D80&gt;0,1,0)</f>
        <v>1</v>
      </c>
      <c r="B80" s="37"/>
      <c r="C80" s="37" t="n">
        <v>5</v>
      </c>
      <c r="D80" s="38" t="n">
        <f aca="false">J79</f>
        <v>3944.04271213127</v>
      </c>
      <c r="E80" s="39" t="n">
        <f aca="false">IF(D80=0,"",IF($D$11&gt;=(K80),"",$D$9))</f>
        <v>0.015</v>
      </c>
      <c r="F80" s="40" t="n">
        <f aca="false">IF(E80="",0,D80*E80/12)</f>
        <v>4.93005339016409</v>
      </c>
      <c r="G80" s="39" t="n">
        <f aca="false">IF(D80=0,"",IF($D$12&gt;=(K80),"",$D$10))</f>
        <v>0.04</v>
      </c>
      <c r="H80" s="40" t="n">
        <f aca="false">IF(G80=0,0,IF(G80="",0,IF(D80&lt;I79,D80,$J$8-F80)))</f>
        <v>17.9899466098359</v>
      </c>
      <c r="I80" s="41" t="n">
        <f aca="false">F80+H80</f>
        <v>22.92</v>
      </c>
      <c r="J80" s="40" t="n">
        <f aca="false">IF(D80&lt;I80,0,D80-H80)</f>
        <v>3926.05276552143</v>
      </c>
      <c r="K80" s="31" t="n">
        <v>65</v>
      </c>
    </row>
    <row r="81" customFormat="false" ht="14.25" hidden="false" customHeight="false" outlineLevel="0" collapsed="false">
      <c r="A81" s="31" t="n">
        <f aca="false">IF(D81&gt;0,1,0)</f>
        <v>1</v>
      </c>
      <c r="B81" s="37"/>
      <c r="C81" s="37" t="n">
        <v>6</v>
      </c>
      <c r="D81" s="38" t="n">
        <f aca="false">J80</f>
        <v>3926.05276552143</v>
      </c>
      <c r="E81" s="39" t="n">
        <f aca="false">IF(D81=0,"",IF($D$11&gt;=(K81),"",$D$9))</f>
        <v>0.015</v>
      </c>
      <c r="F81" s="40" t="n">
        <f aca="false">IF(E81="",0,D81*E81/12)</f>
        <v>4.90756595690179</v>
      </c>
      <c r="G81" s="39" t="n">
        <f aca="false">IF(D81=0,"",IF($D$12&gt;=(K81),"",$D$10))</f>
        <v>0.04</v>
      </c>
      <c r="H81" s="40" t="n">
        <f aca="false">IF(G81=0,0,IF(G81="",0,IF(D81&lt;I80,D81,$J$8-F81)))</f>
        <v>18.0124340430982</v>
      </c>
      <c r="I81" s="41" t="n">
        <f aca="false">F81+H81</f>
        <v>22.92</v>
      </c>
      <c r="J81" s="40" t="n">
        <f aca="false">IF(D81&lt;I81,0,D81-H81)</f>
        <v>3908.04033147834</v>
      </c>
      <c r="K81" s="31" t="n">
        <v>66</v>
      </c>
    </row>
    <row r="82" customFormat="false" ht="14.25" hidden="false" customHeight="false" outlineLevel="0" collapsed="false">
      <c r="A82" s="31" t="n">
        <f aca="false">IF(D82&gt;0,1,0)</f>
        <v>1</v>
      </c>
      <c r="B82" s="37"/>
      <c r="C82" s="37" t="n">
        <v>7</v>
      </c>
      <c r="D82" s="38" t="n">
        <f aca="false">J81</f>
        <v>3908.04033147834</v>
      </c>
      <c r="E82" s="39" t="n">
        <f aca="false">IF(D82=0,"",IF($D$11&gt;=(K82),"",$D$9))</f>
        <v>0.015</v>
      </c>
      <c r="F82" s="40" t="n">
        <f aca="false">IF(E82="",0,D82*E82/12)</f>
        <v>4.88505041434792</v>
      </c>
      <c r="G82" s="39" t="n">
        <f aca="false">IF(D82=0,"",IF($D$12&gt;=(K82),"",$D$10))</f>
        <v>0.04</v>
      </c>
      <c r="H82" s="40" t="n">
        <f aca="false">IF(G82=0,0,IF(G82="",0,IF(D82&lt;I81,D82,$J$8-F82)))</f>
        <v>18.0349495856521</v>
      </c>
      <c r="I82" s="41" t="n">
        <f aca="false">F82+H82</f>
        <v>22.92</v>
      </c>
      <c r="J82" s="40" t="n">
        <f aca="false">IF(D82&lt;I82,0,D82-H82)</f>
        <v>3890.00538189268</v>
      </c>
      <c r="K82" s="31" t="n">
        <v>67</v>
      </c>
    </row>
    <row r="83" customFormat="false" ht="14.25" hidden="false" customHeight="false" outlineLevel="0" collapsed="false">
      <c r="A83" s="31" t="n">
        <f aca="false">IF(D83&gt;0,1,0)</f>
        <v>1</v>
      </c>
      <c r="B83" s="37"/>
      <c r="C83" s="37" t="n">
        <v>8</v>
      </c>
      <c r="D83" s="38" t="n">
        <f aca="false">J82</f>
        <v>3890.00538189268</v>
      </c>
      <c r="E83" s="39" t="n">
        <f aca="false">IF(D83=0,"",IF($D$11&gt;=(K83),"",$D$9))</f>
        <v>0.015</v>
      </c>
      <c r="F83" s="40" t="n">
        <f aca="false">IF(E83="",0,D83*E83/12)</f>
        <v>4.86250672736586</v>
      </c>
      <c r="G83" s="39" t="n">
        <f aca="false">IF(D83=0,"",IF($D$12&gt;=(K83),"",$D$10))</f>
        <v>0.04</v>
      </c>
      <c r="H83" s="40" t="n">
        <f aca="false">IF(G83=0,0,IF(G83="",0,IF(D83&lt;I82,D83,$J$8-F83)))</f>
        <v>18.0574932726341</v>
      </c>
      <c r="I83" s="41" t="n">
        <f aca="false">F83+H83</f>
        <v>22.92</v>
      </c>
      <c r="J83" s="40" t="n">
        <f aca="false">IF(D83&lt;I83,0,D83-H83)</f>
        <v>3871.94788862005</v>
      </c>
      <c r="K83" s="31" t="n">
        <v>68</v>
      </c>
    </row>
    <row r="84" customFormat="false" ht="14.25" hidden="false" customHeight="false" outlineLevel="0" collapsed="false">
      <c r="A84" s="31" t="n">
        <f aca="false">IF(D84&gt;0,1,0)</f>
        <v>1</v>
      </c>
      <c r="B84" s="37"/>
      <c r="C84" s="37" t="n">
        <v>9</v>
      </c>
      <c r="D84" s="38" t="n">
        <f aca="false">J83</f>
        <v>3871.94788862005</v>
      </c>
      <c r="E84" s="39" t="n">
        <f aca="false">IF(D84=0,"",IF($D$11&gt;=(K84),"",$D$9))</f>
        <v>0.015</v>
      </c>
      <c r="F84" s="40" t="n">
        <f aca="false">IF(E84="",0,D84*E84/12)</f>
        <v>4.83993486077506</v>
      </c>
      <c r="G84" s="39" t="n">
        <f aca="false">IF(D84=0,"",IF($D$12&gt;=(K84),"",$D$10))</f>
        <v>0.04</v>
      </c>
      <c r="H84" s="40" t="n">
        <f aca="false">IF(G84=0,0,IF(G84="",0,IF(D84&lt;I83,D84,$J$8-F84)))</f>
        <v>18.0800651392249</v>
      </c>
      <c r="I84" s="41" t="n">
        <f aca="false">F84+H84</f>
        <v>22.92</v>
      </c>
      <c r="J84" s="40" t="n">
        <f aca="false">IF(D84&lt;I84,0,D84-H84)</f>
        <v>3853.86782348083</v>
      </c>
      <c r="K84" s="31" t="n">
        <v>69</v>
      </c>
    </row>
    <row r="85" customFormat="false" ht="14.25" hidden="false" customHeight="false" outlineLevel="0" collapsed="false">
      <c r="A85" s="31" t="n">
        <f aca="false">IF(D85&gt;0,1,0)</f>
        <v>1</v>
      </c>
      <c r="B85" s="37"/>
      <c r="C85" s="37" t="n">
        <v>10</v>
      </c>
      <c r="D85" s="38" t="n">
        <f aca="false">J84</f>
        <v>3853.86782348083</v>
      </c>
      <c r="E85" s="39" t="n">
        <f aca="false">IF(D85=0,"",IF($D$11&gt;=(K85),"",$D$9))</f>
        <v>0.015</v>
      </c>
      <c r="F85" s="40" t="n">
        <f aca="false">IF(E85="",0,D85*E85/12)</f>
        <v>4.81733477935103</v>
      </c>
      <c r="G85" s="39" t="n">
        <f aca="false">IF(D85=0,"",IF($D$12&gt;=(K85),"",$D$10))</f>
        <v>0.04</v>
      </c>
      <c r="H85" s="40" t="n">
        <f aca="false">IF(G85=0,0,IF(G85="",0,IF(D85&lt;I84,D85,$J$8-F85)))</f>
        <v>18.102665220649</v>
      </c>
      <c r="I85" s="41" t="n">
        <f aca="false">F85+H85</f>
        <v>22.92</v>
      </c>
      <c r="J85" s="40" t="n">
        <f aca="false">IF(D85&lt;I85,0,D85-H85)</f>
        <v>3835.76515826018</v>
      </c>
      <c r="K85" s="31" t="n">
        <v>70</v>
      </c>
    </row>
    <row r="86" customFormat="false" ht="14.25" hidden="false" customHeight="false" outlineLevel="0" collapsed="false">
      <c r="A86" s="31" t="n">
        <f aca="false">IF(D86&gt;0,1,0)</f>
        <v>1</v>
      </c>
      <c r="B86" s="37"/>
      <c r="C86" s="37" t="n">
        <v>11</v>
      </c>
      <c r="D86" s="38" t="n">
        <f aca="false">J85</f>
        <v>3835.76515826018</v>
      </c>
      <c r="E86" s="39" t="n">
        <f aca="false">IF(D86=0,"",IF($D$11&gt;=(K86),"",$D$9))</f>
        <v>0.015</v>
      </c>
      <c r="F86" s="40" t="n">
        <f aca="false">IF(E86="",0,D86*E86/12)</f>
        <v>4.79470644782522</v>
      </c>
      <c r="G86" s="39" t="n">
        <f aca="false">IF(D86=0,"",IF($D$12&gt;=(K86),"",$D$10))</f>
        <v>0.04</v>
      </c>
      <c r="H86" s="40" t="n">
        <f aca="false">IF(G86=0,0,IF(G86="",0,IF(D86&lt;I85,D86,$J$8-F86)))</f>
        <v>18.1252935521748</v>
      </c>
      <c r="I86" s="41" t="n">
        <f aca="false">F86+H86</f>
        <v>22.92</v>
      </c>
      <c r="J86" s="40" t="n">
        <f aca="false">IF(D86&lt;I86,0,D86-H86)</f>
        <v>3817.639864708</v>
      </c>
      <c r="K86" s="31" t="n">
        <v>71</v>
      </c>
    </row>
    <row r="87" customFormat="false" ht="14.25" hidden="false" customHeight="false" outlineLevel="0" collapsed="false">
      <c r="A87" s="31" t="n">
        <f aca="false">IF(D87&gt;0,1,0)</f>
        <v>1</v>
      </c>
      <c r="B87" s="42"/>
      <c r="C87" s="37" t="n">
        <v>12</v>
      </c>
      <c r="D87" s="38" t="n">
        <f aca="false">J86</f>
        <v>3817.639864708</v>
      </c>
      <c r="E87" s="39" t="n">
        <f aca="false">IF(D87=0,"",IF($D$11&gt;=(K87),"",$D$9))</f>
        <v>0.015</v>
      </c>
      <c r="F87" s="40" t="n">
        <f aca="false">IF(E87="",0,D87*E87/12)</f>
        <v>4.772049830885</v>
      </c>
      <c r="G87" s="39" t="n">
        <f aca="false">IF(D87=0,"",IF($D$12&gt;=(K87),"",$D$10))</f>
        <v>0.04</v>
      </c>
      <c r="H87" s="40" t="n">
        <f aca="false">IF(G87=0,0,IF(G87="",0,IF(D87&lt;I86,D87,$J$8-F87)))</f>
        <v>18.147950169115</v>
      </c>
      <c r="I87" s="41" t="n">
        <f aca="false">F87+H87</f>
        <v>22.92</v>
      </c>
      <c r="J87" s="40" t="n">
        <f aca="false">IF(D87&lt;I87,0,D87-H87)</f>
        <v>3799.49191453889</v>
      </c>
      <c r="K87" s="31" t="n">
        <v>72</v>
      </c>
    </row>
    <row r="88" customFormat="false" ht="14.25" hidden="false" customHeight="false" outlineLevel="0" collapsed="false">
      <c r="A88" s="31" t="n">
        <f aca="false">IF(D88&gt;0,1,0)</f>
        <v>1</v>
      </c>
      <c r="B88" s="32" t="n">
        <v>7</v>
      </c>
      <c r="C88" s="32" t="n">
        <v>1</v>
      </c>
      <c r="D88" s="33" t="n">
        <f aca="false">J87</f>
        <v>3799.49191453889</v>
      </c>
      <c r="E88" s="34" t="n">
        <f aca="false">IF(D88=0,"",IF($D$11&gt;=(K88),"",$D$9))</f>
        <v>0.015</v>
      </c>
      <c r="F88" s="35" t="n">
        <f aca="false">IF(E88="",0,D88*E88/12)</f>
        <v>4.74936489317361</v>
      </c>
      <c r="G88" s="34" t="n">
        <f aca="false">IF(D88=0,"",IF($D$12&gt;=(K88),"",$D$10))</f>
        <v>0.04</v>
      </c>
      <c r="H88" s="35" t="n">
        <f aca="false">IF(G88=0,0,IF(G88="",0,IF(D88&lt;I87,D88,$J$8-F88)))</f>
        <v>18.1706351068264</v>
      </c>
      <c r="I88" s="36" t="n">
        <f aca="false">F88+H88</f>
        <v>22.92</v>
      </c>
      <c r="J88" s="35" t="n">
        <f aca="false">IF(D88&lt;I88,0,D88-H88)</f>
        <v>3781.32127943206</v>
      </c>
      <c r="K88" s="31" t="n">
        <v>73</v>
      </c>
    </row>
    <row r="89" customFormat="false" ht="14.25" hidden="false" customHeight="false" outlineLevel="0" collapsed="false">
      <c r="A89" s="31" t="n">
        <f aca="false">IF(D89&gt;0,1,0)</f>
        <v>1</v>
      </c>
      <c r="B89" s="32"/>
      <c r="C89" s="32" t="n">
        <v>2</v>
      </c>
      <c r="D89" s="33" t="n">
        <f aca="false">J88</f>
        <v>3781.32127943206</v>
      </c>
      <c r="E89" s="34" t="n">
        <f aca="false">IF(D89=0,"",IF($D$11&gt;=(K89),"",$D$9))</f>
        <v>0.015</v>
      </c>
      <c r="F89" s="35" t="n">
        <f aca="false">IF(E89="",0,D89*E89/12)</f>
        <v>4.72665159929008</v>
      </c>
      <c r="G89" s="34" t="n">
        <f aca="false">IF(D89=0,"",IF($D$12&gt;=(K89),"",$D$10))</f>
        <v>0.04</v>
      </c>
      <c r="H89" s="35" t="n">
        <f aca="false">IF(G89=0,0,IF(G89="",0,IF(D89&lt;I88,D89,$J$8-F89)))</f>
        <v>18.1933484007099</v>
      </c>
      <c r="I89" s="36" t="n">
        <f aca="false">F89+H89</f>
        <v>22.92</v>
      </c>
      <c r="J89" s="35" t="n">
        <f aca="false">IF(D89&lt;I89,0,D89-H89)</f>
        <v>3763.12793103135</v>
      </c>
      <c r="K89" s="31" t="n">
        <v>74</v>
      </c>
    </row>
    <row r="90" customFormat="false" ht="14.25" hidden="false" customHeight="false" outlineLevel="0" collapsed="false">
      <c r="A90" s="31" t="n">
        <f aca="false">IF(D90&gt;0,1,0)</f>
        <v>1</v>
      </c>
      <c r="B90" s="32"/>
      <c r="C90" s="32" t="n">
        <v>3</v>
      </c>
      <c r="D90" s="33" t="n">
        <f aca="false">J89</f>
        <v>3763.12793103135</v>
      </c>
      <c r="E90" s="34" t="n">
        <f aca="false">IF(D90=0,"",IF($D$11&gt;=(K90),"",$D$9))</f>
        <v>0.015</v>
      </c>
      <c r="F90" s="35" t="n">
        <f aca="false">IF(E90="",0,D90*E90/12)</f>
        <v>4.70390991378919</v>
      </c>
      <c r="G90" s="34" t="n">
        <f aca="false">IF(D90=0,"",IF($D$12&gt;=(K90),"",$D$10))</f>
        <v>0.04</v>
      </c>
      <c r="H90" s="35" t="n">
        <f aca="false">IF(G90=0,0,IF(G90="",0,IF(D90&lt;I89,D90,$J$8-F90)))</f>
        <v>18.2160900862108</v>
      </c>
      <c r="I90" s="36" t="n">
        <f aca="false">F90+H90</f>
        <v>22.92</v>
      </c>
      <c r="J90" s="35" t="n">
        <f aca="false">IF(D90&lt;I90,0,D90-H90)</f>
        <v>3744.91184094514</v>
      </c>
      <c r="K90" s="31" t="n">
        <v>75</v>
      </c>
    </row>
    <row r="91" customFormat="false" ht="14.25" hidden="false" customHeight="false" outlineLevel="0" collapsed="false">
      <c r="A91" s="31" t="n">
        <f aca="false">IF(D91&gt;0,1,0)</f>
        <v>1</v>
      </c>
      <c r="B91" s="32"/>
      <c r="C91" s="32" t="n">
        <v>4</v>
      </c>
      <c r="D91" s="33" t="n">
        <f aca="false">J90</f>
        <v>3744.91184094514</v>
      </c>
      <c r="E91" s="34" t="n">
        <f aca="false">IF(D91=0,"",IF($D$11&gt;=(K91),"",$D$9))</f>
        <v>0.015</v>
      </c>
      <c r="F91" s="35" t="n">
        <f aca="false">IF(E91="",0,D91*E91/12)</f>
        <v>4.68113980118142</v>
      </c>
      <c r="G91" s="34" t="n">
        <f aca="false">IF(D91=0,"",IF($D$12&gt;=(K91),"",$D$10))</f>
        <v>0.04</v>
      </c>
      <c r="H91" s="35" t="n">
        <f aca="false">IF(G91=0,0,IF(G91="",0,IF(D91&lt;I90,D91,$J$8-F91)))</f>
        <v>18.2388601988186</v>
      </c>
      <c r="I91" s="36" t="n">
        <f aca="false">F91+H91</f>
        <v>22.92</v>
      </c>
      <c r="J91" s="35" t="n">
        <f aca="false">IF(D91&lt;I91,0,D91-H91)</f>
        <v>3726.67298074632</v>
      </c>
      <c r="K91" s="31" t="n">
        <v>76</v>
      </c>
    </row>
    <row r="92" customFormat="false" ht="14.25" hidden="false" customHeight="false" outlineLevel="0" collapsed="false">
      <c r="A92" s="31" t="n">
        <f aca="false">IF(D92&gt;0,1,0)</f>
        <v>1</v>
      </c>
      <c r="B92" s="32"/>
      <c r="C92" s="32" t="n">
        <v>5</v>
      </c>
      <c r="D92" s="33" t="n">
        <f aca="false">J91</f>
        <v>3726.67298074632</v>
      </c>
      <c r="E92" s="34" t="n">
        <f aca="false">IF(D92=0,"",IF($D$11&gt;=(K92),"",$D$9))</f>
        <v>0.015</v>
      </c>
      <c r="F92" s="35" t="n">
        <f aca="false">IF(E92="",0,D92*E92/12)</f>
        <v>4.6583412259329</v>
      </c>
      <c r="G92" s="34" t="n">
        <f aca="false">IF(D92=0,"",IF($D$12&gt;=(K92),"",$D$10))</f>
        <v>0.04</v>
      </c>
      <c r="H92" s="35" t="n">
        <f aca="false">IF(G92=0,0,IF(G92="",0,IF(D92&lt;I91,D92,$J$8-F92)))</f>
        <v>18.2616587740671</v>
      </c>
      <c r="I92" s="36" t="n">
        <f aca="false">F92+H92</f>
        <v>22.92</v>
      </c>
      <c r="J92" s="35" t="n">
        <f aca="false">IF(D92&lt;I92,0,D92-H92)</f>
        <v>3708.41132197225</v>
      </c>
      <c r="K92" s="31" t="n">
        <v>77</v>
      </c>
    </row>
    <row r="93" customFormat="false" ht="14.25" hidden="false" customHeight="false" outlineLevel="0" collapsed="false">
      <c r="A93" s="31" t="n">
        <f aca="false">IF(D93&gt;0,1,0)</f>
        <v>1</v>
      </c>
      <c r="B93" s="32"/>
      <c r="C93" s="32" t="n">
        <v>6</v>
      </c>
      <c r="D93" s="33" t="n">
        <f aca="false">J92</f>
        <v>3708.41132197225</v>
      </c>
      <c r="E93" s="34" t="n">
        <f aca="false">IF(D93=0,"",IF($D$11&gt;=(K93),"",$D$9))</f>
        <v>0.015</v>
      </c>
      <c r="F93" s="35" t="n">
        <f aca="false">IF(E93="",0,D93*E93/12)</f>
        <v>4.63551415246532</v>
      </c>
      <c r="G93" s="34" t="n">
        <f aca="false">IF(D93=0,"",IF($D$12&gt;=(K93),"",$D$10))</f>
        <v>0.04</v>
      </c>
      <c r="H93" s="35" t="n">
        <f aca="false">IF(G93=0,0,IF(G93="",0,IF(D93&lt;I92,D93,$J$8-F93)))</f>
        <v>18.2844858475347</v>
      </c>
      <c r="I93" s="36" t="n">
        <f aca="false">F93+H93</f>
        <v>22.92</v>
      </c>
      <c r="J93" s="35" t="n">
        <f aca="false">IF(D93&lt;I93,0,D93-H93)</f>
        <v>3690.12683612472</v>
      </c>
      <c r="K93" s="31" t="n">
        <v>78</v>
      </c>
    </row>
    <row r="94" customFormat="false" ht="14.25" hidden="false" customHeight="false" outlineLevel="0" collapsed="false">
      <c r="A94" s="31" t="n">
        <f aca="false">IF(D94&gt;0,1,0)</f>
        <v>1</v>
      </c>
      <c r="B94" s="32"/>
      <c r="C94" s="32" t="n">
        <v>7</v>
      </c>
      <c r="D94" s="33" t="n">
        <f aca="false">J93</f>
        <v>3690.12683612472</v>
      </c>
      <c r="E94" s="34" t="n">
        <f aca="false">IF(D94=0,"",IF($D$11&gt;=(K94),"",$D$9))</f>
        <v>0.015</v>
      </c>
      <c r="F94" s="35" t="n">
        <f aca="false">IF(E94="",0,D94*E94/12)</f>
        <v>4.6126585451559</v>
      </c>
      <c r="G94" s="34" t="n">
        <f aca="false">IF(D94=0,"",IF($D$12&gt;=(K94),"",$D$10))</f>
        <v>0.04</v>
      </c>
      <c r="H94" s="35" t="n">
        <f aca="false">IF(G94=0,0,IF(G94="",0,IF(D94&lt;I93,D94,$J$8-F94)))</f>
        <v>18.3073414548441</v>
      </c>
      <c r="I94" s="36" t="n">
        <f aca="false">F94+H94</f>
        <v>22.92</v>
      </c>
      <c r="J94" s="35" t="n">
        <f aca="false">IF(D94&lt;I94,0,D94-H94)</f>
        <v>3671.81949466987</v>
      </c>
      <c r="K94" s="31" t="n">
        <v>79</v>
      </c>
    </row>
    <row r="95" customFormat="false" ht="14.25" hidden="false" customHeight="false" outlineLevel="0" collapsed="false">
      <c r="A95" s="31" t="n">
        <f aca="false">IF(D95&gt;0,1,0)</f>
        <v>1</v>
      </c>
      <c r="B95" s="32"/>
      <c r="C95" s="32" t="n">
        <v>8</v>
      </c>
      <c r="D95" s="33" t="n">
        <f aca="false">J94</f>
        <v>3671.81949466987</v>
      </c>
      <c r="E95" s="34" t="n">
        <f aca="false">IF(D95=0,"",IF($D$11&gt;=(K95),"",$D$9))</f>
        <v>0.015</v>
      </c>
      <c r="F95" s="35" t="n">
        <f aca="false">IF(E95="",0,D95*E95/12)</f>
        <v>4.58977436833734</v>
      </c>
      <c r="G95" s="34" t="n">
        <f aca="false">IF(D95=0,"",IF($D$12&gt;=(K95),"",$D$10))</f>
        <v>0.04</v>
      </c>
      <c r="H95" s="35" t="n">
        <f aca="false">IF(G95=0,0,IF(G95="",0,IF(D95&lt;I94,D95,$J$8-F95)))</f>
        <v>18.3302256316627</v>
      </c>
      <c r="I95" s="36" t="n">
        <f aca="false">F95+H95</f>
        <v>22.92</v>
      </c>
      <c r="J95" s="35" t="n">
        <f aca="false">IF(D95&lt;I95,0,D95-H95)</f>
        <v>3653.48926903821</v>
      </c>
      <c r="K95" s="31" t="n">
        <v>80</v>
      </c>
    </row>
    <row r="96" customFormat="false" ht="14.25" hidden="false" customHeight="false" outlineLevel="0" collapsed="false">
      <c r="A96" s="31" t="n">
        <f aca="false">IF(D96&gt;0,1,0)</f>
        <v>1</v>
      </c>
      <c r="B96" s="32"/>
      <c r="C96" s="32" t="n">
        <v>9</v>
      </c>
      <c r="D96" s="33" t="n">
        <f aca="false">J95</f>
        <v>3653.48926903821</v>
      </c>
      <c r="E96" s="34" t="n">
        <f aca="false">IF(D96=0,"",IF($D$11&gt;=(K96),"",$D$9))</f>
        <v>0.015</v>
      </c>
      <c r="F96" s="35" t="n">
        <f aca="false">IF(E96="",0,D96*E96/12)</f>
        <v>4.56686158629776</v>
      </c>
      <c r="G96" s="34" t="n">
        <f aca="false">IF(D96=0,"",IF($D$12&gt;=(K96),"",$D$10))</f>
        <v>0.04</v>
      </c>
      <c r="H96" s="35" t="n">
        <f aca="false">IF(G96=0,0,IF(G96="",0,IF(D96&lt;I95,D96,$J$8-F96)))</f>
        <v>18.3531384137022</v>
      </c>
      <c r="I96" s="36" t="n">
        <f aca="false">F96+H96</f>
        <v>22.92</v>
      </c>
      <c r="J96" s="35" t="n">
        <f aca="false">IF(D96&lt;I96,0,D96-H96)</f>
        <v>3635.13613062451</v>
      </c>
      <c r="K96" s="31" t="n">
        <v>81</v>
      </c>
    </row>
    <row r="97" customFormat="false" ht="14.25" hidden="false" customHeight="false" outlineLevel="0" collapsed="false">
      <c r="A97" s="31" t="n">
        <f aca="false">IF(D97&gt;0,1,0)</f>
        <v>1</v>
      </c>
      <c r="B97" s="32"/>
      <c r="C97" s="32" t="n">
        <v>10</v>
      </c>
      <c r="D97" s="33" t="n">
        <f aca="false">J96</f>
        <v>3635.13613062451</v>
      </c>
      <c r="E97" s="34" t="n">
        <f aca="false">IF(D97=0,"",IF($D$11&gt;=(K97),"",$D$9))</f>
        <v>0.015</v>
      </c>
      <c r="F97" s="35" t="n">
        <f aca="false">IF(E97="",0,D97*E97/12)</f>
        <v>4.54392016328064</v>
      </c>
      <c r="G97" s="34" t="n">
        <f aca="false">IF(D97=0,"",IF($D$12&gt;=(K97),"",$D$10))</f>
        <v>0.04</v>
      </c>
      <c r="H97" s="35" t="n">
        <f aca="false">IF(G97=0,0,IF(G97="",0,IF(D97&lt;I96,D97,$J$8-F97)))</f>
        <v>18.3760798367194</v>
      </c>
      <c r="I97" s="36" t="n">
        <f aca="false">F97+H97</f>
        <v>22.92</v>
      </c>
      <c r="J97" s="35" t="n">
        <f aca="false">IF(D97&lt;I97,0,D97-H97)</f>
        <v>3616.76005078779</v>
      </c>
      <c r="K97" s="31" t="n">
        <v>82</v>
      </c>
    </row>
    <row r="98" customFormat="false" ht="14.25" hidden="false" customHeight="false" outlineLevel="0" collapsed="false">
      <c r="A98" s="31" t="n">
        <f aca="false">IF(D98&gt;0,1,0)</f>
        <v>1</v>
      </c>
      <c r="B98" s="32"/>
      <c r="C98" s="32" t="n">
        <v>11</v>
      </c>
      <c r="D98" s="33" t="n">
        <f aca="false">J97</f>
        <v>3616.76005078779</v>
      </c>
      <c r="E98" s="34" t="n">
        <f aca="false">IF(D98=0,"",IF($D$11&gt;=(K98),"",$D$9))</f>
        <v>0.015</v>
      </c>
      <c r="F98" s="35" t="n">
        <f aca="false">IF(E98="",0,D98*E98/12)</f>
        <v>4.52095006348474</v>
      </c>
      <c r="G98" s="34" t="n">
        <f aca="false">IF(D98=0,"",IF($D$12&gt;=(K98),"",$D$10))</f>
        <v>0.04</v>
      </c>
      <c r="H98" s="35" t="n">
        <f aca="false">IF(G98=0,0,IF(G98="",0,IF(D98&lt;I97,D98,$J$8-F98)))</f>
        <v>18.3990499365153</v>
      </c>
      <c r="I98" s="36" t="n">
        <f aca="false">F98+H98</f>
        <v>22.92</v>
      </c>
      <c r="J98" s="35" t="n">
        <f aca="false">IF(D98&lt;I98,0,D98-H98)</f>
        <v>3598.36100085127</v>
      </c>
      <c r="K98" s="31" t="n">
        <v>83</v>
      </c>
    </row>
    <row r="99" customFormat="false" ht="14.25" hidden="false" customHeight="false" outlineLevel="0" collapsed="false">
      <c r="A99" s="31" t="n">
        <f aca="false">IF(D99&gt;0,1,0)</f>
        <v>1</v>
      </c>
      <c r="B99" s="32"/>
      <c r="C99" s="32" t="n">
        <v>12</v>
      </c>
      <c r="D99" s="33" t="n">
        <f aca="false">J98</f>
        <v>3598.36100085127</v>
      </c>
      <c r="E99" s="34" t="n">
        <f aca="false">IF(D99=0,"",IF($D$11&gt;=(K99),"",$D$9))</f>
        <v>0.015</v>
      </c>
      <c r="F99" s="35" t="n">
        <f aca="false">IF(E99="",0,D99*E99/12)</f>
        <v>4.49795125106409</v>
      </c>
      <c r="G99" s="34" t="n">
        <f aca="false">IF(D99=0,"",IF($D$12&gt;=(K99),"",$D$10))</f>
        <v>0.04</v>
      </c>
      <c r="H99" s="35" t="n">
        <f aca="false">IF(G99=0,0,IF(G99="",0,IF(D99&lt;I98,D99,$J$8-F99)))</f>
        <v>18.4220487489359</v>
      </c>
      <c r="I99" s="36" t="n">
        <f aca="false">F99+H99</f>
        <v>22.92</v>
      </c>
      <c r="J99" s="35" t="n">
        <f aca="false">IF(D99&lt;I99,0,D99-H99)</f>
        <v>3579.93895210234</v>
      </c>
      <c r="K99" s="31" t="n">
        <v>84</v>
      </c>
    </row>
    <row r="100" customFormat="false" ht="14.25" hidden="false" customHeight="false" outlineLevel="0" collapsed="false">
      <c r="A100" s="31" t="n">
        <f aca="false">IF(D100&gt;0,1,0)</f>
        <v>1</v>
      </c>
      <c r="B100" s="37" t="n">
        <v>8</v>
      </c>
      <c r="C100" s="37" t="n">
        <v>1</v>
      </c>
      <c r="D100" s="38" t="n">
        <f aca="false">J99</f>
        <v>3579.93895210234</v>
      </c>
      <c r="E100" s="39" t="n">
        <f aca="false">IF(D100=0,"",IF($D$11&gt;=(K100),"",$D$9))</f>
        <v>0.015</v>
      </c>
      <c r="F100" s="40" t="n">
        <f aca="false">IF(E100="",0,D100*E100/12)</f>
        <v>4.47492369012792</v>
      </c>
      <c r="G100" s="39" t="n">
        <f aca="false">IF(D100=0,"",IF($D$12&gt;=(K100),"",$D$10))</f>
        <v>0.04</v>
      </c>
      <c r="H100" s="40" t="n">
        <f aca="false">IF(G100=0,0,IF(G100="",0,IF(D100&lt;I99,D100,$J$8-F100)))</f>
        <v>18.4450763098721</v>
      </c>
      <c r="I100" s="41" t="n">
        <f aca="false">F100+H100</f>
        <v>22.92</v>
      </c>
      <c r="J100" s="40" t="n">
        <f aca="false">IF(D100&lt;I100,0,D100-H100)</f>
        <v>3561.49387579247</v>
      </c>
      <c r="K100" s="31" t="n">
        <v>85</v>
      </c>
    </row>
    <row r="101" customFormat="false" ht="14.25" hidden="false" customHeight="false" outlineLevel="0" collapsed="false">
      <c r="A101" s="31" t="n">
        <f aca="false">IF(D101&gt;0,1,0)</f>
        <v>1</v>
      </c>
      <c r="B101" s="37"/>
      <c r="C101" s="37" t="n">
        <v>2</v>
      </c>
      <c r="D101" s="38" t="n">
        <f aca="false">J100</f>
        <v>3561.49387579247</v>
      </c>
      <c r="E101" s="39" t="n">
        <f aca="false">IF(D101=0,"",IF($D$11&gt;=(K101),"",$D$9))</f>
        <v>0.015</v>
      </c>
      <c r="F101" s="40" t="n">
        <f aca="false">IF(E101="",0,D101*E101/12)</f>
        <v>4.45186734474058</v>
      </c>
      <c r="G101" s="39" t="n">
        <f aca="false">IF(D101=0,"",IF($D$12&gt;=(K101),"",$D$10))</f>
        <v>0.04</v>
      </c>
      <c r="H101" s="40" t="n">
        <f aca="false">IF(G101=0,0,IF(G101="",0,IF(D101&lt;I100,D101,$J$8-F101)))</f>
        <v>18.4681326552594</v>
      </c>
      <c r="I101" s="41" t="n">
        <f aca="false">F101+H101</f>
        <v>22.92</v>
      </c>
      <c r="J101" s="40" t="n">
        <f aca="false">IF(D101&lt;I101,0,D101-H101)</f>
        <v>3543.02574313721</v>
      </c>
      <c r="K101" s="31" t="n">
        <v>86</v>
      </c>
    </row>
    <row r="102" customFormat="false" ht="14.25" hidden="false" customHeight="false" outlineLevel="0" collapsed="false">
      <c r="A102" s="31" t="n">
        <f aca="false">IF(D102&gt;0,1,0)</f>
        <v>1</v>
      </c>
      <c r="B102" s="37"/>
      <c r="C102" s="37" t="n">
        <v>3</v>
      </c>
      <c r="D102" s="38" t="n">
        <f aca="false">J101</f>
        <v>3543.02574313721</v>
      </c>
      <c r="E102" s="39" t="n">
        <f aca="false">IF(D102=0,"",IF($D$11&gt;=(K102),"",$D$9))</f>
        <v>0.015</v>
      </c>
      <c r="F102" s="40" t="n">
        <f aca="false">IF(E102="",0,D102*E102/12)</f>
        <v>4.42878217892151</v>
      </c>
      <c r="G102" s="39" t="n">
        <f aca="false">IF(D102=0,"",IF($D$12&gt;=(K102),"",$D$10))</f>
        <v>0.04</v>
      </c>
      <c r="H102" s="40" t="n">
        <f aca="false">IF(G102=0,0,IF(G102="",0,IF(D102&lt;I101,D102,$J$8-F102)))</f>
        <v>18.4912178210785</v>
      </c>
      <c r="I102" s="41" t="n">
        <f aca="false">F102+H102</f>
        <v>22.92</v>
      </c>
      <c r="J102" s="40" t="n">
        <f aca="false">IF(D102&lt;I102,0,D102-H102)</f>
        <v>3524.53452531613</v>
      </c>
      <c r="K102" s="31" t="n">
        <v>87</v>
      </c>
    </row>
    <row r="103" customFormat="false" ht="14.25" hidden="false" customHeight="false" outlineLevel="0" collapsed="false">
      <c r="A103" s="31" t="n">
        <f aca="false">IF(D103&gt;0,1,0)</f>
        <v>1</v>
      </c>
      <c r="B103" s="37"/>
      <c r="C103" s="37" t="n">
        <v>4</v>
      </c>
      <c r="D103" s="38" t="n">
        <f aca="false">J102</f>
        <v>3524.53452531613</v>
      </c>
      <c r="E103" s="39" t="n">
        <f aca="false">IF(D103=0,"",IF($D$11&gt;=(K103),"",$D$9))</f>
        <v>0.015</v>
      </c>
      <c r="F103" s="40" t="n">
        <f aca="false">IF(E103="",0,D103*E103/12)</f>
        <v>4.40566815664516</v>
      </c>
      <c r="G103" s="39" t="n">
        <f aca="false">IF(D103=0,"",IF($D$12&gt;=(K103),"",$D$10))</f>
        <v>0.04</v>
      </c>
      <c r="H103" s="40" t="n">
        <f aca="false">IF(G103=0,0,IF(G103="",0,IF(D103&lt;I102,D103,$J$8-F103)))</f>
        <v>18.5143318433548</v>
      </c>
      <c r="I103" s="41" t="n">
        <f aca="false">F103+H103</f>
        <v>22.92</v>
      </c>
      <c r="J103" s="40" t="n">
        <f aca="false">IF(D103&lt;I103,0,D103-H103)</f>
        <v>3506.02019347277</v>
      </c>
      <c r="K103" s="31" t="n">
        <v>88</v>
      </c>
    </row>
    <row r="104" customFormat="false" ht="14.25" hidden="false" customHeight="false" outlineLevel="0" collapsed="false">
      <c r="A104" s="31" t="n">
        <f aca="false">IF(D104&gt;0,1,0)</f>
        <v>1</v>
      </c>
      <c r="B104" s="37"/>
      <c r="C104" s="37" t="n">
        <v>5</v>
      </c>
      <c r="D104" s="38" t="n">
        <f aca="false">J103</f>
        <v>3506.02019347277</v>
      </c>
      <c r="E104" s="39" t="n">
        <f aca="false">IF(D104=0,"",IF($D$11&gt;=(K104),"",$D$9))</f>
        <v>0.015</v>
      </c>
      <c r="F104" s="40" t="n">
        <f aca="false">IF(E104="",0,D104*E104/12)</f>
        <v>4.38252524184097</v>
      </c>
      <c r="G104" s="39" t="n">
        <f aca="false">IF(D104=0,"",IF($D$12&gt;=(K104),"",$D$10))</f>
        <v>0.04</v>
      </c>
      <c r="H104" s="40" t="n">
        <f aca="false">IF(G104=0,0,IF(G104="",0,IF(D104&lt;I103,D104,$J$8-F104)))</f>
        <v>18.537474758159</v>
      </c>
      <c r="I104" s="41" t="n">
        <f aca="false">F104+H104</f>
        <v>22.92</v>
      </c>
      <c r="J104" s="40" t="n">
        <f aca="false">IF(D104&lt;I104,0,D104-H104)</f>
        <v>3487.48271871461</v>
      </c>
      <c r="K104" s="31" t="n">
        <v>89</v>
      </c>
    </row>
    <row r="105" customFormat="false" ht="14.25" hidden="false" customHeight="false" outlineLevel="0" collapsed="false">
      <c r="A105" s="31" t="n">
        <f aca="false">IF(D105&gt;0,1,0)</f>
        <v>1</v>
      </c>
      <c r="B105" s="37"/>
      <c r="C105" s="37" t="n">
        <v>6</v>
      </c>
      <c r="D105" s="38" t="n">
        <f aca="false">J104</f>
        <v>3487.48271871461</v>
      </c>
      <c r="E105" s="39" t="n">
        <f aca="false">IF(D105=0,"",IF($D$11&gt;=(K105),"",$D$9))</f>
        <v>0.015</v>
      </c>
      <c r="F105" s="40" t="n">
        <f aca="false">IF(E105="",0,D105*E105/12)</f>
        <v>4.35935339839327</v>
      </c>
      <c r="G105" s="39" t="n">
        <f aca="false">IF(D105=0,"",IF($D$12&gt;=(K105),"",$D$10))</f>
        <v>0.04</v>
      </c>
      <c r="H105" s="40" t="n">
        <f aca="false">IF(G105=0,0,IF(G105="",0,IF(D105&lt;I104,D105,$J$8-F105)))</f>
        <v>18.5606466016067</v>
      </c>
      <c r="I105" s="41" t="n">
        <f aca="false">F105+H105</f>
        <v>22.92</v>
      </c>
      <c r="J105" s="40" t="n">
        <f aca="false">IF(D105&lt;I105,0,D105-H105)</f>
        <v>3468.92207211301</v>
      </c>
      <c r="K105" s="31" t="n">
        <v>90</v>
      </c>
    </row>
    <row r="106" customFormat="false" ht="14.25" hidden="false" customHeight="false" outlineLevel="0" collapsed="false">
      <c r="A106" s="31" t="n">
        <f aca="false">IF(D106&gt;0,1,0)</f>
        <v>1</v>
      </c>
      <c r="B106" s="37"/>
      <c r="C106" s="37" t="n">
        <v>7</v>
      </c>
      <c r="D106" s="38" t="n">
        <f aca="false">J105</f>
        <v>3468.92207211301</v>
      </c>
      <c r="E106" s="39" t="n">
        <f aca="false">IF(D106=0,"",IF($D$11&gt;=(K106),"",$D$9))</f>
        <v>0.015</v>
      </c>
      <c r="F106" s="40" t="n">
        <f aca="false">IF(E106="",0,D106*E106/12)</f>
        <v>4.33615259014126</v>
      </c>
      <c r="G106" s="39" t="n">
        <f aca="false">IF(D106=0,"",IF($D$12&gt;=(K106),"",$D$10))</f>
        <v>0.04</v>
      </c>
      <c r="H106" s="40" t="n">
        <f aca="false">IF(G106=0,0,IF(G106="",0,IF(D106&lt;I105,D106,$J$8-F106)))</f>
        <v>18.5838474098587</v>
      </c>
      <c r="I106" s="41" t="n">
        <f aca="false">F106+H106</f>
        <v>22.92</v>
      </c>
      <c r="J106" s="40" t="n">
        <f aca="false">IF(D106&lt;I106,0,D106-H106)</f>
        <v>3450.33822470315</v>
      </c>
      <c r="K106" s="31" t="n">
        <v>91</v>
      </c>
    </row>
    <row r="107" customFormat="false" ht="14.25" hidden="false" customHeight="false" outlineLevel="0" collapsed="false">
      <c r="A107" s="31" t="n">
        <f aca="false">IF(D107&gt;0,1,0)</f>
        <v>1</v>
      </c>
      <c r="B107" s="37"/>
      <c r="C107" s="37" t="n">
        <v>8</v>
      </c>
      <c r="D107" s="38" t="n">
        <f aca="false">J106</f>
        <v>3450.33822470315</v>
      </c>
      <c r="E107" s="39" t="n">
        <f aca="false">IF(D107=0,"",IF($D$11&gt;=(K107),"",$D$9))</f>
        <v>0.015</v>
      </c>
      <c r="F107" s="40" t="n">
        <f aca="false">IF(E107="",0,D107*E107/12)</f>
        <v>4.31292278087894</v>
      </c>
      <c r="G107" s="39" t="n">
        <f aca="false">IF(D107=0,"",IF($D$12&gt;=(K107),"",$D$10))</f>
        <v>0.04</v>
      </c>
      <c r="H107" s="40" t="n">
        <f aca="false">IF(G107=0,0,IF(G107="",0,IF(D107&lt;I106,D107,$J$8-F107)))</f>
        <v>18.6070772191211</v>
      </c>
      <c r="I107" s="41" t="n">
        <f aca="false">F107+H107</f>
        <v>22.92</v>
      </c>
      <c r="J107" s="40" t="n">
        <f aca="false">IF(D107&lt;I107,0,D107-H107)</f>
        <v>3431.73114748403</v>
      </c>
      <c r="K107" s="31" t="n">
        <v>92</v>
      </c>
    </row>
    <row r="108" customFormat="false" ht="14.25" hidden="false" customHeight="false" outlineLevel="0" collapsed="false">
      <c r="A108" s="31" t="n">
        <f aca="false">IF(D108&gt;0,1,0)</f>
        <v>1</v>
      </c>
      <c r="B108" s="37"/>
      <c r="C108" s="37" t="n">
        <v>9</v>
      </c>
      <c r="D108" s="38" t="n">
        <f aca="false">J107</f>
        <v>3431.73114748403</v>
      </c>
      <c r="E108" s="39" t="n">
        <f aca="false">IF(D108=0,"",IF($D$11&gt;=(K108),"",$D$9))</f>
        <v>0.015</v>
      </c>
      <c r="F108" s="40" t="n">
        <f aca="false">IF(E108="",0,D108*E108/12)</f>
        <v>4.28966393435504</v>
      </c>
      <c r="G108" s="39" t="n">
        <f aca="false">IF(D108=0,"",IF($D$12&gt;=(K108),"",$D$10))</f>
        <v>0.04</v>
      </c>
      <c r="H108" s="40" t="n">
        <f aca="false">IF(G108=0,0,IF(G108="",0,IF(D108&lt;I107,D108,$J$8-F108)))</f>
        <v>18.630336065645</v>
      </c>
      <c r="I108" s="41" t="n">
        <f aca="false">F108+H108</f>
        <v>22.92</v>
      </c>
      <c r="J108" s="40" t="n">
        <f aca="false">IF(D108&lt;I108,0,D108-H108)</f>
        <v>3413.10081141838</v>
      </c>
      <c r="K108" s="31" t="n">
        <v>93</v>
      </c>
    </row>
    <row r="109" customFormat="false" ht="14.25" hidden="false" customHeight="false" outlineLevel="0" collapsed="false">
      <c r="A109" s="31" t="n">
        <f aca="false">IF(D109&gt;0,1,0)</f>
        <v>1</v>
      </c>
      <c r="B109" s="37"/>
      <c r="C109" s="37" t="n">
        <v>10</v>
      </c>
      <c r="D109" s="38" t="n">
        <f aca="false">J108</f>
        <v>3413.10081141838</v>
      </c>
      <c r="E109" s="39" t="n">
        <f aca="false">IF(D109=0,"",IF($D$11&gt;=(K109),"",$D$9))</f>
        <v>0.015</v>
      </c>
      <c r="F109" s="40" t="n">
        <f aca="false">IF(E109="",0,D109*E109/12)</f>
        <v>4.26637601427298</v>
      </c>
      <c r="G109" s="39" t="n">
        <f aca="false">IF(D109=0,"",IF($D$12&gt;=(K109),"",$D$10))</f>
        <v>0.04</v>
      </c>
      <c r="H109" s="40" t="n">
        <f aca="false">IF(G109=0,0,IF(G109="",0,IF(D109&lt;I108,D109,$J$8-F109)))</f>
        <v>18.653623985727</v>
      </c>
      <c r="I109" s="41" t="n">
        <f aca="false">F109+H109</f>
        <v>22.92</v>
      </c>
      <c r="J109" s="40" t="n">
        <f aca="false">IF(D109&lt;I109,0,D109-H109)</f>
        <v>3394.44718743266</v>
      </c>
      <c r="K109" s="31" t="n">
        <v>94</v>
      </c>
    </row>
    <row r="110" customFormat="false" ht="14.25" hidden="false" customHeight="false" outlineLevel="0" collapsed="false">
      <c r="A110" s="31" t="n">
        <f aca="false">IF(D110&gt;0,1,0)</f>
        <v>1</v>
      </c>
      <c r="B110" s="37"/>
      <c r="C110" s="37" t="n">
        <v>11</v>
      </c>
      <c r="D110" s="38" t="n">
        <f aca="false">J109</f>
        <v>3394.44718743266</v>
      </c>
      <c r="E110" s="39" t="n">
        <f aca="false">IF(D110=0,"",IF($D$11&gt;=(K110),"",$D$9))</f>
        <v>0.015</v>
      </c>
      <c r="F110" s="40" t="n">
        <f aca="false">IF(E110="",0,D110*E110/12)</f>
        <v>4.24305898429082</v>
      </c>
      <c r="G110" s="39" t="n">
        <f aca="false">IF(D110=0,"",IF($D$12&gt;=(K110),"",$D$10))</f>
        <v>0.04</v>
      </c>
      <c r="H110" s="40" t="n">
        <f aca="false">IF(G110=0,0,IF(G110="",0,IF(D110&lt;I109,D110,$J$8-F110)))</f>
        <v>18.6769410157092</v>
      </c>
      <c r="I110" s="41" t="n">
        <f aca="false">F110+H110</f>
        <v>22.92</v>
      </c>
      <c r="J110" s="40" t="n">
        <f aca="false">IF(D110&lt;I110,0,D110-H110)</f>
        <v>3375.77024641695</v>
      </c>
      <c r="K110" s="31" t="n">
        <v>95</v>
      </c>
    </row>
    <row r="111" customFormat="false" ht="14.25" hidden="false" customHeight="false" outlineLevel="0" collapsed="false">
      <c r="A111" s="31" t="n">
        <f aca="false">IF(D111&gt;0,1,0)</f>
        <v>1</v>
      </c>
      <c r="B111" s="42"/>
      <c r="C111" s="37" t="n">
        <v>12</v>
      </c>
      <c r="D111" s="38" t="n">
        <f aca="false">J110</f>
        <v>3375.77024641695</v>
      </c>
      <c r="E111" s="39" t="n">
        <f aca="false">IF(D111=0,"",IF($D$11&gt;=(K111),"",$D$9))</f>
        <v>0.015</v>
      </c>
      <c r="F111" s="40" t="n">
        <f aca="false">IF(E111="",0,D111*E111/12)</f>
        <v>4.21971280802118</v>
      </c>
      <c r="G111" s="39" t="n">
        <f aca="false">IF(D111=0,"",IF($D$12&gt;=(K111),"",$D$10))</f>
        <v>0.04</v>
      </c>
      <c r="H111" s="40" t="n">
        <f aca="false">IF(G111=0,0,IF(G111="",0,IF(D111&lt;I110,D111,$J$8-F111)))</f>
        <v>18.7002871919788</v>
      </c>
      <c r="I111" s="41" t="n">
        <f aca="false">F111+H111</f>
        <v>22.92</v>
      </c>
      <c r="J111" s="40" t="n">
        <f aca="false">IF(D111&lt;I111,0,D111-H111)</f>
        <v>3357.06995922497</v>
      </c>
      <c r="K111" s="31" t="n">
        <v>96</v>
      </c>
    </row>
    <row r="112" customFormat="false" ht="14.25" hidden="false" customHeight="false" outlineLevel="0" collapsed="false">
      <c r="A112" s="31" t="n">
        <f aca="false">IF(D112&gt;0,1,0)</f>
        <v>1</v>
      </c>
      <c r="B112" s="32" t="n">
        <v>9</v>
      </c>
      <c r="C112" s="32" t="n">
        <v>1</v>
      </c>
      <c r="D112" s="33" t="n">
        <f aca="false">J111</f>
        <v>3357.06995922497</v>
      </c>
      <c r="E112" s="34" t="n">
        <f aca="false">IF(D112=0,"",IF($D$11&gt;=(K112),"",$D$9))</f>
        <v>0.015</v>
      </c>
      <c r="F112" s="35" t="n">
        <f aca="false">IF(E112="",0,D112*E112/12)</f>
        <v>4.19633744903121</v>
      </c>
      <c r="G112" s="34" t="n">
        <f aca="false">IF(D112=0,"",IF($D$12&gt;=(K112),"",$D$10))</f>
        <v>0.04</v>
      </c>
      <c r="H112" s="35" t="n">
        <f aca="false">IF(G112=0,0,IF(G112="",0,IF(D112&lt;I111,D112,$J$8-F112)))</f>
        <v>18.7236625509688</v>
      </c>
      <c r="I112" s="36" t="n">
        <f aca="false">F112+H112</f>
        <v>22.92</v>
      </c>
      <c r="J112" s="35" t="n">
        <f aca="false">IF(D112&lt;I112,0,D112-H112)</f>
        <v>3338.346296674</v>
      </c>
      <c r="K112" s="31" t="n">
        <v>97</v>
      </c>
    </row>
    <row r="113" customFormat="false" ht="14.25" hidden="false" customHeight="false" outlineLevel="0" collapsed="false">
      <c r="A113" s="31" t="n">
        <f aca="false">IF(D113&gt;0,1,0)</f>
        <v>1</v>
      </c>
      <c r="B113" s="32"/>
      <c r="C113" s="32" t="n">
        <v>2</v>
      </c>
      <c r="D113" s="33" t="n">
        <f aca="false">J112</f>
        <v>3338.346296674</v>
      </c>
      <c r="E113" s="34" t="n">
        <f aca="false">IF(D113=0,"",IF($D$11&gt;=(K113),"",$D$9))</f>
        <v>0.015</v>
      </c>
      <c r="F113" s="35" t="n">
        <f aca="false">IF(E113="",0,D113*E113/12)</f>
        <v>4.1729328708425</v>
      </c>
      <c r="G113" s="34" t="n">
        <f aca="false">IF(D113=0,"",IF($D$12&gt;=(K113),"",$D$10))</f>
        <v>0.04</v>
      </c>
      <c r="H113" s="35" t="n">
        <f aca="false">IF(G113=0,0,IF(G113="",0,IF(D113&lt;I112,D113,$J$8-F113)))</f>
        <v>18.7470671291575</v>
      </c>
      <c r="I113" s="36" t="n">
        <f aca="false">F113+H113</f>
        <v>22.92</v>
      </c>
      <c r="J113" s="35" t="n">
        <f aca="false">IF(D113&lt;I113,0,D113-H113)</f>
        <v>3319.59922954484</v>
      </c>
      <c r="K113" s="31" t="n">
        <v>98</v>
      </c>
    </row>
    <row r="114" customFormat="false" ht="14.25" hidden="false" customHeight="false" outlineLevel="0" collapsed="false">
      <c r="A114" s="31" t="n">
        <f aca="false">IF(D114&gt;0,1,0)</f>
        <v>1</v>
      </c>
      <c r="B114" s="32"/>
      <c r="C114" s="32" t="n">
        <v>3</v>
      </c>
      <c r="D114" s="33" t="n">
        <f aca="false">J113</f>
        <v>3319.59922954484</v>
      </c>
      <c r="E114" s="34" t="n">
        <f aca="false">IF(D114=0,"",IF($D$11&gt;=(K114),"",$D$9))</f>
        <v>0.015</v>
      </c>
      <c r="F114" s="35" t="n">
        <f aca="false">IF(E114="",0,D114*E114/12)</f>
        <v>4.14949903693105</v>
      </c>
      <c r="G114" s="34" t="n">
        <f aca="false">IF(D114=0,"",IF($D$12&gt;=(K114),"",$D$10))</f>
        <v>0.04</v>
      </c>
      <c r="H114" s="35" t="n">
        <f aca="false">IF(G114=0,0,IF(G114="",0,IF(D114&lt;I113,D114,$J$8-F114)))</f>
        <v>18.7705009630689</v>
      </c>
      <c r="I114" s="36" t="n">
        <f aca="false">F114+H114</f>
        <v>22.92</v>
      </c>
      <c r="J114" s="35" t="n">
        <f aca="false">IF(D114&lt;I114,0,D114-H114)</f>
        <v>3300.82872858177</v>
      </c>
      <c r="K114" s="31" t="n">
        <v>99</v>
      </c>
    </row>
    <row r="115" customFormat="false" ht="14.25" hidden="false" customHeight="false" outlineLevel="0" collapsed="false">
      <c r="A115" s="31" t="n">
        <f aca="false">IF(D115&gt;0,1,0)</f>
        <v>1</v>
      </c>
      <c r="B115" s="32"/>
      <c r="C115" s="32" t="n">
        <v>4</v>
      </c>
      <c r="D115" s="33" t="n">
        <f aca="false">J114</f>
        <v>3300.82872858177</v>
      </c>
      <c r="E115" s="34" t="n">
        <f aca="false">IF(D115=0,"",IF($D$11&gt;=(K115),"",$D$9))</f>
        <v>0.015</v>
      </c>
      <c r="F115" s="35" t="n">
        <f aca="false">IF(E115="",0,D115*E115/12)</f>
        <v>4.12603591072722</v>
      </c>
      <c r="G115" s="34" t="n">
        <f aca="false">IF(D115=0,"",IF($D$12&gt;=(K115),"",$D$10))</f>
        <v>0.04</v>
      </c>
      <c r="H115" s="35" t="n">
        <f aca="false">IF(G115=0,0,IF(G115="",0,IF(D115&lt;I114,D115,$J$8-F115)))</f>
        <v>18.7939640892728</v>
      </c>
      <c r="I115" s="36" t="n">
        <f aca="false">F115+H115</f>
        <v>22.92</v>
      </c>
      <c r="J115" s="35" t="n">
        <f aca="false">IF(D115&lt;I115,0,D115-H115)</f>
        <v>3282.0347644925</v>
      </c>
      <c r="K115" s="31" t="n">
        <v>100</v>
      </c>
    </row>
    <row r="116" customFormat="false" ht="14.25" hidden="false" customHeight="false" outlineLevel="0" collapsed="false">
      <c r="A116" s="31" t="n">
        <f aca="false">IF(D116&gt;0,1,0)</f>
        <v>1</v>
      </c>
      <c r="B116" s="32"/>
      <c r="C116" s="32" t="n">
        <v>5</v>
      </c>
      <c r="D116" s="33" t="n">
        <f aca="false">J115</f>
        <v>3282.0347644925</v>
      </c>
      <c r="E116" s="34" t="n">
        <f aca="false">IF(D116=0,"",IF($D$11&gt;=(K116),"",$D$9))</f>
        <v>0.015</v>
      </c>
      <c r="F116" s="35" t="n">
        <f aca="false">IF(E116="",0,D116*E116/12)</f>
        <v>4.10254345561563</v>
      </c>
      <c r="G116" s="34" t="n">
        <f aca="false">IF(D116=0,"",IF($D$12&gt;=(K116),"",$D$10))</f>
        <v>0.04</v>
      </c>
      <c r="H116" s="35" t="n">
        <f aca="false">IF(G116=0,0,IF(G116="",0,IF(D116&lt;I115,D116,$J$8-F116)))</f>
        <v>18.8174565443844</v>
      </c>
      <c r="I116" s="36" t="n">
        <f aca="false">F116+H116</f>
        <v>22.92</v>
      </c>
      <c r="J116" s="35" t="n">
        <f aca="false">IF(D116&lt;I116,0,D116-H116)</f>
        <v>3263.21730794812</v>
      </c>
      <c r="K116" s="31" t="n">
        <v>101</v>
      </c>
    </row>
    <row r="117" customFormat="false" ht="14.25" hidden="false" customHeight="false" outlineLevel="0" collapsed="false">
      <c r="A117" s="31" t="n">
        <f aca="false">IF(D117&gt;0,1,0)</f>
        <v>1</v>
      </c>
      <c r="B117" s="32"/>
      <c r="C117" s="32" t="n">
        <v>6</v>
      </c>
      <c r="D117" s="33" t="n">
        <f aca="false">J116</f>
        <v>3263.21730794812</v>
      </c>
      <c r="E117" s="34" t="n">
        <f aca="false">IF(D117=0,"",IF($D$11&gt;=(K117),"",$D$9))</f>
        <v>0.015</v>
      </c>
      <c r="F117" s="35" t="n">
        <f aca="false">IF(E117="",0,D117*E117/12)</f>
        <v>4.07902163493515</v>
      </c>
      <c r="G117" s="34" t="n">
        <f aca="false">IF(D117=0,"",IF($D$12&gt;=(K117),"",$D$10))</f>
        <v>0.04</v>
      </c>
      <c r="H117" s="35" t="n">
        <f aca="false">IF(G117=0,0,IF(G117="",0,IF(D117&lt;I116,D117,$J$8-F117)))</f>
        <v>18.8409783650649</v>
      </c>
      <c r="I117" s="36" t="n">
        <f aca="false">F117+H117</f>
        <v>22.92</v>
      </c>
      <c r="J117" s="35" t="n">
        <f aca="false">IF(D117&lt;I117,0,D117-H117)</f>
        <v>3244.37632958305</v>
      </c>
      <c r="K117" s="31" t="n">
        <v>102</v>
      </c>
    </row>
    <row r="118" customFormat="false" ht="14.25" hidden="false" customHeight="false" outlineLevel="0" collapsed="false">
      <c r="A118" s="31" t="n">
        <f aca="false">IF(D118&gt;0,1,0)</f>
        <v>1</v>
      </c>
      <c r="B118" s="32"/>
      <c r="C118" s="32" t="n">
        <v>7</v>
      </c>
      <c r="D118" s="33" t="n">
        <f aca="false">J117</f>
        <v>3244.37632958305</v>
      </c>
      <c r="E118" s="34" t="n">
        <f aca="false">IF(D118=0,"",IF($D$11&gt;=(K118),"",$D$9))</f>
        <v>0.015</v>
      </c>
      <c r="F118" s="35" t="n">
        <f aca="false">IF(E118="",0,D118*E118/12)</f>
        <v>4.05547041197881</v>
      </c>
      <c r="G118" s="34" t="n">
        <f aca="false">IF(D118=0,"",IF($D$12&gt;=(K118),"",$D$10))</f>
        <v>0.04</v>
      </c>
      <c r="H118" s="35" t="n">
        <f aca="false">IF(G118=0,0,IF(G118="",0,IF(D118&lt;I117,D118,$J$8-F118)))</f>
        <v>18.8645295880212</v>
      </c>
      <c r="I118" s="36" t="n">
        <f aca="false">F118+H118</f>
        <v>22.92</v>
      </c>
      <c r="J118" s="35" t="n">
        <f aca="false">IF(D118&lt;I118,0,D118-H118)</f>
        <v>3225.51179999503</v>
      </c>
      <c r="K118" s="31" t="n">
        <v>103</v>
      </c>
    </row>
    <row r="119" customFormat="false" ht="14.25" hidden="false" customHeight="false" outlineLevel="0" collapsed="false">
      <c r="A119" s="31" t="n">
        <f aca="false">IF(D119&gt;0,1,0)</f>
        <v>1</v>
      </c>
      <c r="B119" s="32"/>
      <c r="C119" s="32" t="n">
        <v>8</v>
      </c>
      <c r="D119" s="33" t="n">
        <f aca="false">J118</f>
        <v>3225.51179999503</v>
      </c>
      <c r="E119" s="34" t="n">
        <f aca="false">IF(D119=0,"",IF($D$11&gt;=(K119),"",$D$9))</f>
        <v>0.015</v>
      </c>
      <c r="F119" s="35" t="n">
        <f aca="false">IF(E119="",0,D119*E119/12)</f>
        <v>4.03188974999379</v>
      </c>
      <c r="G119" s="34" t="n">
        <f aca="false">IF(D119=0,"",IF($D$12&gt;=(K119),"",$D$10))</f>
        <v>0.04</v>
      </c>
      <c r="H119" s="35" t="n">
        <f aca="false">IF(G119=0,0,IF(G119="",0,IF(D119&lt;I118,D119,$J$8-F119)))</f>
        <v>18.8881102500062</v>
      </c>
      <c r="I119" s="36" t="n">
        <f aca="false">F119+H119</f>
        <v>22.92</v>
      </c>
      <c r="J119" s="35" t="n">
        <f aca="false">IF(D119&lt;I119,0,D119-H119)</f>
        <v>3206.62368974502</v>
      </c>
      <c r="K119" s="31" t="n">
        <v>104</v>
      </c>
    </row>
    <row r="120" customFormat="false" ht="14.25" hidden="false" customHeight="false" outlineLevel="0" collapsed="false">
      <c r="A120" s="31" t="n">
        <f aca="false">IF(D120&gt;0,1,0)</f>
        <v>1</v>
      </c>
      <c r="B120" s="32"/>
      <c r="C120" s="32" t="n">
        <v>9</v>
      </c>
      <c r="D120" s="33" t="n">
        <f aca="false">J119</f>
        <v>3206.62368974502</v>
      </c>
      <c r="E120" s="34" t="n">
        <f aca="false">IF(D120=0,"",IF($D$11&gt;=(K120),"",$D$9))</f>
        <v>0.015</v>
      </c>
      <c r="F120" s="35" t="n">
        <f aca="false">IF(E120="",0,D120*E120/12)</f>
        <v>4.00827961218128</v>
      </c>
      <c r="G120" s="34" t="n">
        <f aca="false">IF(D120=0,"",IF($D$12&gt;=(K120),"",$D$10))</f>
        <v>0.04</v>
      </c>
      <c r="H120" s="35" t="n">
        <f aca="false">IF(G120=0,0,IF(G120="",0,IF(D120&lt;I119,D120,$J$8-F120)))</f>
        <v>18.9117203878187</v>
      </c>
      <c r="I120" s="36" t="n">
        <f aca="false">F120+H120</f>
        <v>22.92</v>
      </c>
      <c r="J120" s="35" t="n">
        <f aca="false">IF(D120&lt;I120,0,D120-H120)</f>
        <v>3187.71196935721</v>
      </c>
      <c r="K120" s="31" t="n">
        <v>105</v>
      </c>
    </row>
    <row r="121" customFormat="false" ht="14.25" hidden="false" customHeight="false" outlineLevel="0" collapsed="false">
      <c r="A121" s="31" t="n">
        <f aca="false">IF(D121&gt;0,1,0)</f>
        <v>1</v>
      </c>
      <c r="B121" s="32"/>
      <c r="C121" s="32" t="n">
        <v>10</v>
      </c>
      <c r="D121" s="33" t="n">
        <f aca="false">J120</f>
        <v>3187.71196935721</v>
      </c>
      <c r="E121" s="34" t="n">
        <f aca="false">IF(D121=0,"",IF($D$11&gt;=(K121),"",$D$9))</f>
        <v>0.015</v>
      </c>
      <c r="F121" s="35" t="n">
        <f aca="false">IF(E121="",0,D121*E121/12)</f>
        <v>3.98463996169651</v>
      </c>
      <c r="G121" s="34" t="n">
        <f aca="false">IF(D121=0,"",IF($D$12&gt;=(K121),"",$D$10))</f>
        <v>0.04</v>
      </c>
      <c r="H121" s="35" t="n">
        <f aca="false">IF(G121=0,0,IF(G121="",0,IF(D121&lt;I120,D121,$J$8-F121)))</f>
        <v>18.9353600383035</v>
      </c>
      <c r="I121" s="36" t="n">
        <f aca="false">F121+H121</f>
        <v>22.92</v>
      </c>
      <c r="J121" s="35" t="n">
        <f aca="false">IF(D121&lt;I121,0,D121-H121)</f>
        <v>3168.7766093189</v>
      </c>
      <c r="K121" s="31" t="n">
        <v>106</v>
      </c>
    </row>
    <row r="122" customFormat="false" ht="14.25" hidden="false" customHeight="false" outlineLevel="0" collapsed="false">
      <c r="A122" s="31" t="n">
        <f aca="false">IF(D122&gt;0,1,0)</f>
        <v>1</v>
      </c>
      <c r="B122" s="32"/>
      <c r="C122" s="32" t="n">
        <v>11</v>
      </c>
      <c r="D122" s="33" t="n">
        <f aca="false">J121</f>
        <v>3168.7766093189</v>
      </c>
      <c r="E122" s="34" t="n">
        <f aca="false">IF(D122=0,"",IF($D$11&gt;=(K122),"",$D$9))</f>
        <v>0.015</v>
      </c>
      <c r="F122" s="35" t="n">
        <f aca="false">IF(E122="",0,D122*E122/12)</f>
        <v>3.96097076164863</v>
      </c>
      <c r="G122" s="34" t="n">
        <f aca="false">IF(D122=0,"",IF($D$12&gt;=(K122),"",$D$10))</f>
        <v>0.04</v>
      </c>
      <c r="H122" s="35" t="n">
        <f aca="false">IF(G122=0,0,IF(G122="",0,IF(D122&lt;I121,D122,$J$8-F122)))</f>
        <v>18.9590292383514</v>
      </c>
      <c r="I122" s="36" t="n">
        <f aca="false">F122+H122</f>
        <v>22.92</v>
      </c>
      <c r="J122" s="35" t="n">
        <f aca="false">IF(D122&lt;I122,0,D122-H122)</f>
        <v>3149.81758008055</v>
      </c>
      <c r="K122" s="31" t="n">
        <v>107</v>
      </c>
    </row>
    <row r="123" customFormat="false" ht="14.25" hidden="false" customHeight="false" outlineLevel="0" collapsed="false">
      <c r="A123" s="31" t="n">
        <f aca="false">IF(D123&gt;0,1,0)</f>
        <v>1</v>
      </c>
      <c r="B123" s="32"/>
      <c r="C123" s="32" t="n">
        <v>12</v>
      </c>
      <c r="D123" s="33" t="n">
        <f aca="false">J122</f>
        <v>3149.81758008055</v>
      </c>
      <c r="E123" s="34" t="n">
        <f aca="false">IF(D123=0,"",IF($D$11&gt;=(K123),"",$D$9))</f>
        <v>0.015</v>
      </c>
      <c r="F123" s="35" t="n">
        <f aca="false">IF(E123="",0,D123*E123/12)</f>
        <v>3.93727197510069</v>
      </c>
      <c r="G123" s="34" t="n">
        <f aca="false">IF(D123=0,"",IF($D$12&gt;=(K123),"",$D$10))</f>
        <v>0.04</v>
      </c>
      <c r="H123" s="35" t="n">
        <f aca="false">IF(G123=0,0,IF(G123="",0,IF(D123&lt;I122,D123,$J$8-F123)))</f>
        <v>18.9827280248993</v>
      </c>
      <c r="I123" s="36" t="n">
        <f aca="false">F123+H123</f>
        <v>22.92</v>
      </c>
      <c r="J123" s="35" t="n">
        <f aca="false">IF(D123&lt;I123,0,D123-H123)</f>
        <v>3130.83485205565</v>
      </c>
      <c r="K123" s="31" t="n">
        <v>108</v>
      </c>
    </row>
    <row r="124" customFormat="false" ht="14.25" hidden="false" customHeight="false" outlineLevel="0" collapsed="false">
      <c r="A124" s="31" t="n">
        <f aca="false">IF(D124&gt;0,1,0)</f>
        <v>1</v>
      </c>
      <c r="B124" s="37" t="n">
        <v>10</v>
      </c>
      <c r="C124" s="37" t="n">
        <v>1</v>
      </c>
      <c r="D124" s="38" t="n">
        <f aca="false">J123</f>
        <v>3130.83485205565</v>
      </c>
      <c r="E124" s="39" t="n">
        <f aca="false">IF(D124=0,"",IF($D$11&gt;=(K124),"",$D$9))</f>
        <v>0.015</v>
      </c>
      <c r="F124" s="40" t="n">
        <f aca="false">IF(E124="",0,D124*E124/12)</f>
        <v>3.91354356506956</v>
      </c>
      <c r="G124" s="39" t="n">
        <f aca="false">IF(D124=0,"",IF($D$12&gt;=(K124),"",$D$10))</f>
        <v>0.04</v>
      </c>
      <c r="H124" s="40" t="n">
        <f aca="false">IF(G124=0,0,IF(G124="",0,IF(D124&lt;I123,D124,$J$8-F124)))</f>
        <v>19.0064564349304</v>
      </c>
      <c r="I124" s="41" t="n">
        <f aca="false">F124+H124</f>
        <v>22.92</v>
      </c>
      <c r="J124" s="40" t="n">
        <f aca="false">IF(D124&lt;I124,0,D124-H124)</f>
        <v>3111.82839562072</v>
      </c>
      <c r="K124" s="31" t="n">
        <v>109</v>
      </c>
    </row>
    <row r="125" customFormat="false" ht="14.25" hidden="false" customHeight="false" outlineLevel="0" collapsed="false">
      <c r="A125" s="31" t="n">
        <f aca="false">IF(D125&gt;0,1,0)</f>
        <v>1</v>
      </c>
      <c r="B125" s="37"/>
      <c r="C125" s="37" t="n">
        <v>2</v>
      </c>
      <c r="D125" s="38" t="n">
        <f aca="false">J124</f>
        <v>3111.82839562072</v>
      </c>
      <c r="E125" s="39" t="n">
        <f aca="false">IF(D125=0,"",IF($D$11&gt;=(K125),"",$D$9))</f>
        <v>0.015</v>
      </c>
      <c r="F125" s="40" t="n">
        <f aca="false">IF(E125="",0,D125*E125/12)</f>
        <v>3.8897854945259</v>
      </c>
      <c r="G125" s="39" t="n">
        <f aca="false">IF(D125=0,"",IF($D$12&gt;=(K125),"",$D$10))</f>
        <v>0.04</v>
      </c>
      <c r="H125" s="40" t="n">
        <f aca="false">IF(G125=0,0,IF(G125="",0,IF(D125&lt;I124,D125,$J$8-F125)))</f>
        <v>19.0302145054741</v>
      </c>
      <c r="I125" s="41" t="n">
        <f aca="false">F125+H125</f>
        <v>22.92</v>
      </c>
      <c r="J125" s="40" t="n">
        <f aca="false">IF(D125&lt;I125,0,D125-H125)</f>
        <v>3092.79818111525</v>
      </c>
      <c r="K125" s="31" t="n">
        <v>110</v>
      </c>
    </row>
    <row r="126" customFormat="false" ht="14.25" hidden="false" customHeight="false" outlineLevel="0" collapsed="false">
      <c r="A126" s="31" t="n">
        <f aca="false">IF(D126&gt;0,1,0)</f>
        <v>1</v>
      </c>
      <c r="B126" s="37"/>
      <c r="C126" s="37" t="n">
        <v>3</v>
      </c>
      <c r="D126" s="38" t="n">
        <f aca="false">J125</f>
        <v>3092.79818111525</v>
      </c>
      <c r="E126" s="39" t="n">
        <f aca="false">IF(D126=0,"",IF($D$11&gt;=(K126),"",$D$9))</f>
        <v>0.015</v>
      </c>
      <c r="F126" s="40" t="n">
        <f aca="false">IF(E126="",0,D126*E126/12)</f>
        <v>3.86599772639406</v>
      </c>
      <c r="G126" s="39" t="n">
        <f aca="false">IF(D126=0,"",IF($D$12&gt;=(K126),"",$D$10))</f>
        <v>0.04</v>
      </c>
      <c r="H126" s="40" t="n">
        <f aca="false">IF(G126=0,0,IF(G126="",0,IF(D126&lt;I125,D126,$J$8-F126)))</f>
        <v>19.0540022736059</v>
      </c>
      <c r="I126" s="41" t="n">
        <f aca="false">F126+H126</f>
        <v>22.92</v>
      </c>
      <c r="J126" s="40" t="n">
        <f aca="false">IF(D126&lt;I126,0,D126-H126)</f>
        <v>3073.74417884164</v>
      </c>
      <c r="K126" s="31" t="n">
        <v>111</v>
      </c>
    </row>
    <row r="127" customFormat="false" ht="14.25" hidden="false" customHeight="false" outlineLevel="0" collapsed="false">
      <c r="A127" s="31" t="n">
        <f aca="false">IF(D127&gt;0,1,0)</f>
        <v>1</v>
      </c>
      <c r="B127" s="37"/>
      <c r="C127" s="37" t="n">
        <v>4</v>
      </c>
      <c r="D127" s="38" t="n">
        <f aca="false">J126</f>
        <v>3073.74417884164</v>
      </c>
      <c r="E127" s="39" t="n">
        <f aca="false">IF(D127=0,"",IF($D$11&gt;=(K127),"",$D$9))</f>
        <v>0.015</v>
      </c>
      <c r="F127" s="40" t="n">
        <f aca="false">IF(E127="",0,D127*E127/12)</f>
        <v>3.84218022355205</v>
      </c>
      <c r="G127" s="39" t="n">
        <f aca="false">IF(D127=0,"",IF($D$12&gt;=(K127),"",$D$10))</f>
        <v>0.04</v>
      </c>
      <c r="H127" s="40" t="n">
        <f aca="false">IF(G127=0,0,IF(G127="",0,IF(D127&lt;I126,D127,$J$8-F127)))</f>
        <v>19.077819776448</v>
      </c>
      <c r="I127" s="41" t="n">
        <f aca="false">F127+H127</f>
        <v>22.92</v>
      </c>
      <c r="J127" s="40" t="n">
        <f aca="false">IF(D127&lt;I127,0,D127-H127)</f>
        <v>3054.66635906519</v>
      </c>
      <c r="K127" s="31" t="n">
        <v>112</v>
      </c>
    </row>
    <row r="128" customFormat="false" ht="14.25" hidden="false" customHeight="false" outlineLevel="0" collapsed="false">
      <c r="A128" s="31" t="n">
        <f aca="false">IF(D128&gt;0,1,0)</f>
        <v>1</v>
      </c>
      <c r="B128" s="37"/>
      <c r="C128" s="37" t="n">
        <v>5</v>
      </c>
      <c r="D128" s="38" t="n">
        <f aca="false">J127</f>
        <v>3054.66635906519</v>
      </c>
      <c r="E128" s="39" t="n">
        <f aca="false">IF(D128=0,"",IF($D$11&gt;=(K128),"",$D$9))</f>
        <v>0.015</v>
      </c>
      <c r="F128" s="40" t="n">
        <f aca="false">IF(E128="",0,D128*E128/12)</f>
        <v>3.81833294883149</v>
      </c>
      <c r="G128" s="39" t="n">
        <f aca="false">IF(D128=0,"",IF($D$12&gt;=(K128),"",$D$10))</f>
        <v>0.04</v>
      </c>
      <c r="H128" s="40" t="n">
        <f aca="false">IF(G128=0,0,IF(G128="",0,IF(D128&lt;I127,D128,$J$8-F128)))</f>
        <v>19.1016670511685</v>
      </c>
      <c r="I128" s="41" t="n">
        <f aca="false">F128+H128</f>
        <v>22.92</v>
      </c>
      <c r="J128" s="40" t="n">
        <f aca="false">IF(D128&lt;I128,0,D128-H128)</f>
        <v>3035.56469201403</v>
      </c>
      <c r="K128" s="31" t="n">
        <v>113</v>
      </c>
    </row>
    <row r="129" customFormat="false" ht="14.25" hidden="false" customHeight="false" outlineLevel="0" collapsed="false">
      <c r="A129" s="31" t="n">
        <f aca="false">IF(D129&gt;0,1,0)</f>
        <v>1</v>
      </c>
      <c r="B129" s="37"/>
      <c r="C129" s="37" t="n">
        <v>6</v>
      </c>
      <c r="D129" s="38" t="n">
        <f aca="false">J128</f>
        <v>3035.56469201403</v>
      </c>
      <c r="E129" s="39" t="n">
        <f aca="false">IF(D129=0,"",IF($D$11&gt;=(K129),"",$D$9))</f>
        <v>0.015</v>
      </c>
      <c r="F129" s="40" t="n">
        <f aca="false">IF(E129="",0,D129*E129/12)</f>
        <v>3.79445586501753</v>
      </c>
      <c r="G129" s="39" t="n">
        <f aca="false">IF(D129=0,"",IF($D$12&gt;=(K129),"",$D$10))</f>
        <v>0.04</v>
      </c>
      <c r="H129" s="40" t="n">
        <f aca="false">IF(G129=0,0,IF(G129="",0,IF(D129&lt;I128,D129,$J$8-F129)))</f>
        <v>19.1255441349825</v>
      </c>
      <c r="I129" s="41" t="n">
        <f aca="false">F129+H129</f>
        <v>22.92</v>
      </c>
      <c r="J129" s="40" t="n">
        <f aca="false">IF(D129&lt;I129,0,D129-H129)</f>
        <v>3016.43914787904</v>
      </c>
      <c r="K129" s="31" t="n">
        <v>114</v>
      </c>
    </row>
    <row r="130" customFormat="false" ht="14.25" hidden="false" customHeight="false" outlineLevel="0" collapsed="false">
      <c r="A130" s="31" t="n">
        <f aca="false">IF(D130&gt;0,1,0)</f>
        <v>1</v>
      </c>
      <c r="B130" s="37"/>
      <c r="C130" s="37" t="n">
        <v>7</v>
      </c>
      <c r="D130" s="38" t="n">
        <f aca="false">J129</f>
        <v>3016.43914787904</v>
      </c>
      <c r="E130" s="39" t="n">
        <f aca="false">IF(D130=0,"",IF($D$11&gt;=(K130),"",$D$9))</f>
        <v>0.015</v>
      </c>
      <c r="F130" s="40" t="n">
        <f aca="false">IF(E130="",0,D130*E130/12)</f>
        <v>3.7705489348488</v>
      </c>
      <c r="G130" s="39" t="n">
        <f aca="false">IF(D130=0,"",IF($D$12&gt;=(K130),"",$D$10))</f>
        <v>0.04</v>
      </c>
      <c r="H130" s="40" t="n">
        <f aca="false">IF(G130=0,0,IF(G130="",0,IF(D130&lt;I129,D130,$J$8-F130)))</f>
        <v>19.1494510651512</v>
      </c>
      <c r="I130" s="41" t="n">
        <f aca="false">F130+H130</f>
        <v>22.92</v>
      </c>
      <c r="J130" s="40" t="n">
        <f aca="false">IF(D130&lt;I130,0,D130-H130)</f>
        <v>2997.28969681389</v>
      </c>
      <c r="K130" s="31" t="n">
        <v>115</v>
      </c>
    </row>
    <row r="131" customFormat="false" ht="14.25" hidden="false" customHeight="false" outlineLevel="0" collapsed="false">
      <c r="A131" s="31" t="n">
        <f aca="false">IF(D131&gt;0,1,0)</f>
        <v>1</v>
      </c>
      <c r="B131" s="37"/>
      <c r="C131" s="37" t="n">
        <v>8</v>
      </c>
      <c r="D131" s="38" t="n">
        <f aca="false">J130</f>
        <v>2997.28969681389</v>
      </c>
      <c r="E131" s="39" t="n">
        <f aca="false">IF(D131=0,"",IF($D$11&gt;=(K131),"",$D$9))</f>
        <v>0.015</v>
      </c>
      <c r="F131" s="40" t="n">
        <f aca="false">IF(E131="",0,D131*E131/12)</f>
        <v>3.74661212101736</v>
      </c>
      <c r="G131" s="39" t="n">
        <f aca="false">IF(D131=0,"",IF($D$12&gt;=(K131),"",$D$10))</f>
        <v>0.04</v>
      </c>
      <c r="H131" s="40" t="n">
        <f aca="false">IF(G131=0,0,IF(G131="",0,IF(D131&lt;I130,D131,$J$8-F131)))</f>
        <v>19.1733878789826</v>
      </c>
      <c r="I131" s="41" t="n">
        <f aca="false">F131+H131</f>
        <v>22.92</v>
      </c>
      <c r="J131" s="40" t="n">
        <f aca="false">IF(D131&lt;I131,0,D131-H131)</f>
        <v>2978.11630893491</v>
      </c>
      <c r="K131" s="31" t="n">
        <v>116</v>
      </c>
    </row>
    <row r="132" customFormat="false" ht="14.25" hidden="false" customHeight="false" outlineLevel="0" collapsed="false">
      <c r="A132" s="31" t="n">
        <f aca="false">IF(D132&gt;0,1,0)</f>
        <v>1</v>
      </c>
      <c r="B132" s="37"/>
      <c r="C132" s="37" t="n">
        <v>9</v>
      </c>
      <c r="D132" s="38" t="n">
        <f aca="false">J131</f>
        <v>2978.11630893491</v>
      </c>
      <c r="E132" s="39" t="n">
        <f aca="false">IF(D132=0,"",IF($D$11&gt;=(K132),"",$D$9))</f>
        <v>0.015</v>
      </c>
      <c r="F132" s="40" t="n">
        <f aca="false">IF(E132="",0,D132*E132/12)</f>
        <v>3.72264538616864</v>
      </c>
      <c r="G132" s="39" t="n">
        <f aca="false">IF(D132=0,"",IF($D$12&gt;=(K132),"",$D$10))</f>
        <v>0.04</v>
      </c>
      <c r="H132" s="40" t="n">
        <f aca="false">IF(G132=0,0,IF(G132="",0,IF(D132&lt;I131,D132,$J$8-F132)))</f>
        <v>19.1973546138314</v>
      </c>
      <c r="I132" s="41" t="n">
        <f aca="false">F132+H132</f>
        <v>22.92</v>
      </c>
      <c r="J132" s="40" t="n">
        <f aca="false">IF(D132&lt;I132,0,D132-H132)</f>
        <v>2958.91895432108</v>
      </c>
      <c r="K132" s="31" t="n">
        <v>117</v>
      </c>
    </row>
    <row r="133" customFormat="false" ht="14.25" hidden="false" customHeight="false" outlineLevel="0" collapsed="false">
      <c r="A133" s="31" t="n">
        <f aca="false">IF(D133&gt;0,1,0)</f>
        <v>1</v>
      </c>
      <c r="B133" s="37"/>
      <c r="C133" s="37" t="n">
        <v>10</v>
      </c>
      <c r="D133" s="38" t="n">
        <f aca="false">J132</f>
        <v>2958.91895432108</v>
      </c>
      <c r="E133" s="39" t="n">
        <f aca="false">IF(D133=0,"",IF($D$11&gt;=(K133),"",$D$9))</f>
        <v>0.015</v>
      </c>
      <c r="F133" s="40" t="n">
        <f aca="false">IF(E133="",0,D133*E133/12)</f>
        <v>3.69864869290135</v>
      </c>
      <c r="G133" s="39" t="n">
        <f aca="false">IF(D133=0,"",IF($D$12&gt;=(K133),"",$D$10))</f>
        <v>0.04</v>
      </c>
      <c r="H133" s="40" t="n">
        <f aca="false">IF(G133=0,0,IF(G133="",0,IF(D133&lt;I132,D133,$J$8-F133)))</f>
        <v>19.2213513070987</v>
      </c>
      <c r="I133" s="41" t="n">
        <f aca="false">F133+H133</f>
        <v>22.92</v>
      </c>
      <c r="J133" s="40" t="n">
        <f aca="false">IF(D133&lt;I133,0,D133-H133)</f>
        <v>2939.69760301398</v>
      </c>
      <c r="K133" s="31" t="n">
        <v>118</v>
      </c>
    </row>
    <row r="134" customFormat="false" ht="14.25" hidden="false" customHeight="false" outlineLevel="0" collapsed="false">
      <c r="A134" s="31" t="n">
        <f aca="false">IF(D134&gt;0,1,0)</f>
        <v>1</v>
      </c>
      <c r="B134" s="37"/>
      <c r="C134" s="37" t="n">
        <v>11</v>
      </c>
      <c r="D134" s="38" t="n">
        <f aca="false">J133</f>
        <v>2939.69760301398</v>
      </c>
      <c r="E134" s="39" t="n">
        <f aca="false">IF(D134=0,"",IF($D$11&gt;=(K134),"",$D$9))</f>
        <v>0.015</v>
      </c>
      <c r="F134" s="40" t="n">
        <f aca="false">IF(E134="",0,D134*E134/12)</f>
        <v>3.67462200376747</v>
      </c>
      <c r="G134" s="39" t="n">
        <f aca="false">IF(D134=0,"",IF($D$12&gt;=(K134),"",$D$10))</f>
        <v>0.04</v>
      </c>
      <c r="H134" s="40" t="n">
        <f aca="false">IF(G134=0,0,IF(G134="",0,IF(D134&lt;I133,D134,$J$8-F134)))</f>
        <v>19.2453779962325</v>
      </c>
      <c r="I134" s="41" t="n">
        <f aca="false">F134+H134</f>
        <v>22.92</v>
      </c>
      <c r="J134" s="40" t="n">
        <f aca="false">IF(D134&lt;I134,0,D134-H134)</f>
        <v>2920.45222501775</v>
      </c>
      <c r="K134" s="31" t="n">
        <v>119</v>
      </c>
    </row>
    <row r="135" customFormat="false" ht="14.25" hidden="false" customHeight="false" outlineLevel="0" collapsed="false">
      <c r="A135" s="31" t="n">
        <f aca="false">IF(D135&gt;0,1,0)</f>
        <v>1</v>
      </c>
      <c r="B135" s="42"/>
      <c r="C135" s="37" t="n">
        <v>12</v>
      </c>
      <c r="D135" s="38" t="n">
        <f aca="false">J134</f>
        <v>2920.45222501775</v>
      </c>
      <c r="E135" s="39" t="n">
        <f aca="false">IF(D135=0,"",IF($D$11&gt;=(K135),"",$D$9))</f>
        <v>0.015</v>
      </c>
      <c r="F135" s="40" t="n">
        <f aca="false">IF(E135="",0,D135*E135/12)</f>
        <v>3.65056528127218</v>
      </c>
      <c r="G135" s="39" t="n">
        <f aca="false">IF(D135=0,"",IF($D$12&gt;=(K135),"",$D$10))</f>
        <v>0.04</v>
      </c>
      <c r="H135" s="40" t="n">
        <f aca="false">IF(G135=0,0,IF(G135="",0,IF(D135&lt;I134,D135,$J$8-F135)))</f>
        <v>19.2694347187278</v>
      </c>
      <c r="I135" s="41" t="n">
        <f aca="false">F135+H135</f>
        <v>22.92</v>
      </c>
      <c r="J135" s="40" t="n">
        <f aca="false">IF(D135&lt;I135,0,D135-H135)</f>
        <v>2901.18279029902</v>
      </c>
      <c r="K135" s="31" t="n">
        <v>120</v>
      </c>
    </row>
    <row r="136" customFormat="false" ht="14.25" hidden="false" customHeight="false" outlineLevel="0" collapsed="false">
      <c r="A136" s="31" t="n">
        <f aca="false">IF(D136&gt;0,1,0)</f>
        <v>1</v>
      </c>
      <c r="B136" s="32" t="n">
        <v>11</v>
      </c>
      <c r="C136" s="32" t="n">
        <v>1</v>
      </c>
      <c r="D136" s="33" t="n">
        <f aca="false">J135</f>
        <v>2901.18279029902</v>
      </c>
      <c r="E136" s="34" t="n">
        <f aca="false">IF(D136=0,"",IF($D$11&gt;=(K136),"",$D$9))</f>
        <v>0.015</v>
      </c>
      <c r="F136" s="35" t="n">
        <f aca="false">IF(E136="",0,D136*E136/12)</f>
        <v>3.62647848787377</v>
      </c>
      <c r="G136" s="34" t="n">
        <f aca="false">IF(D136=0,"",IF($D$12&gt;=(K136),"",$D$10))</f>
        <v>0.04</v>
      </c>
      <c r="H136" s="35" t="n">
        <f aca="false">IF(G136=0,0,IF(G136="",0,IF(D136&lt;I135,D136,$J$8-F136)))</f>
        <v>19.2935215121262</v>
      </c>
      <c r="I136" s="36" t="n">
        <f aca="false">F136+H136</f>
        <v>22.92</v>
      </c>
      <c r="J136" s="35" t="n">
        <f aca="false">IF(D136&lt;I136,0,D136-H136)</f>
        <v>2881.88926878689</v>
      </c>
      <c r="K136" s="31" t="n">
        <v>121</v>
      </c>
    </row>
    <row r="137" customFormat="false" ht="14.25" hidden="false" customHeight="false" outlineLevel="0" collapsed="false">
      <c r="A137" s="31" t="n">
        <f aca="false">IF(D137&gt;0,1,0)</f>
        <v>1</v>
      </c>
      <c r="B137" s="32"/>
      <c r="C137" s="32" t="n">
        <v>2</v>
      </c>
      <c r="D137" s="33" t="n">
        <f aca="false">J136</f>
        <v>2881.88926878689</v>
      </c>
      <c r="E137" s="34" t="n">
        <f aca="false">IF(D137=0,"",IF($D$11&gt;=(K137),"",$D$9))</f>
        <v>0.015</v>
      </c>
      <c r="F137" s="35" t="n">
        <f aca="false">IF(E137="",0,D137*E137/12)</f>
        <v>3.60236158598361</v>
      </c>
      <c r="G137" s="34" t="n">
        <f aca="false">IF(D137=0,"",IF($D$12&gt;=(K137),"",$D$10))</f>
        <v>0.04</v>
      </c>
      <c r="H137" s="35" t="n">
        <f aca="false">IF(G137=0,0,IF(G137="",0,IF(D137&lt;I136,D137,$J$8-F137)))</f>
        <v>19.3176384140164</v>
      </c>
      <c r="I137" s="36" t="n">
        <f aca="false">F137+H137</f>
        <v>22.92</v>
      </c>
      <c r="J137" s="35" t="n">
        <f aca="false">IF(D137&lt;I137,0,D137-H137)</f>
        <v>2862.57163037288</v>
      </c>
      <c r="K137" s="31" t="n">
        <v>122</v>
      </c>
    </row>
    <row r="138" customFormat="false" ht="14.25" hidden="false" customHeight="false" outlineLevel="0" collapsed="false">
      <c r="A138" s="31" t="n">
        <f aca="false">IF(D138&gt;0,1,0)</f>
        <v>1</v>
      </c>
      <c r="B138" s="32"/>
      <c r="C138" s="32" t="n">
        <v>3</v>
      </c>
      <c r="D138" s="33" t="n">
        <f aca="false">J137</f>
        <v>2862.57163037288</v>
      </c>
      <c r="E138" s="34" t="n">
        <f aca="false">IF(D138=0,"",IF($D$11&gt;=(K138),"",$D$9))</f>
        <v>0.015</v>
      </c>
      <c r="F138" s="35" t="n">
        <f aca="false">IF(E138="",0,D138*E138/12)</f>
        <v>3.57821453796609</v>
      </c>
      <c r="G138" s="34" t="n">
        <f aca="false">IF(D138=0,"",IF($D$12&gt;=(K138),"",$D$10))</f>
        <v>0.04</v>
      </c>
      <c r="H138" s="35" t="n">
        <f aca="false">IF(G138=0,0,IF(G138="",0,IF(D138&lt;I137,D138,$J$8-F138)))</f>
        <v>19.3417854620339</v>
      </c>
      <c r="I138" s="36" t="n">
        <f aca="false">F138+H138</f>
        <v>22.92</v>
      </c>
      <c r="J138" s="35" t="n">
        <f aca="false">IF(D138&lt;I138,0,D138-H138)</f>
        <v>2843.22984491084</v>
      </c>
      <c r="K138" s="31" t="n">
        <v>123</v>
      </c>
    </row>
    <row r="139" customFormat="false" ht="14.25" hidden="false" customHeight="false" outlineLevel="0" collapsed="false">
      <c r="A139" s="31" t="n">
        <f aca="false">IF(D139&gt;0,1,0)</f>
        <v>1</v>
      </c>
      <c r="B139" s="32"/>
      <c r="C139" s="32" t="n">
        <v>4</v>
      </c>
      <c r="D139" s="33" t="n">
        <f aca="false">J138</f>
        <v>2843.22984491084</v>
      </c>
      <c r="E139" s="34" t="n">
        <f aca="false">IF(D139=0,"",IF($D$11&gt;=(K139),"",$D$9))</f>
        <v>0.015</v>
      </c>
      <c r="F139" s="35" t="n">
        <f aca="false">IF(E139="",0,D139*E139/12)</f>
        <v>3.55403730613855</v>
      </c>
      <c r="G139" s="34" t="n">
        <f aca="false">IF(D139=0,"",IF($D$12&gt;=(K139),"",$D$10))</f>
        <v>0.04</v>
      </c>
      <c r="H139" s="35" t="n">
        <f aca="false">IF(G139=0,0,IF(G139="",0,IF(D139&lt;I138,D139,$J$8-F139)))</f>
        <v>19.3659626938615</v>
      </c>
      <c r="I139" s="36" t="n">
        <f aca="false">F139+H139</f>
        <v>22.92</v>
      </c>
      <c r="J139" s="35" t="n">
        <f aca="false">IF(D139&lt;I139,0,D139-H139)</f>
        <v>2823.86388221698</v>
      </c>
      <c r="K139" s="31" t="n">
        <v>124</v>
      </c>
    </row>
    <row r="140" customFormat="false" ht="14.25" hidden="false" customHeight="false" outlineLevel="0" collapsed="false">
      <c r="A140" s="31" t="n">
        <f aca="false">IF(D140&gt;0,1,0)</f>
        <v>1</v>
      </c>
      <c r="B140" s="32"/>
      <c r="C140" s="32" t="n">
        <v>5</v>
      </c>
      <c r="D140" s="33" t="n">
        <f aca="false">J139</f>
        <v>2823.86388221698</v>
      </c>
      <c r="E140" s="34" t="n">
        <f aca="false">IF(D140=0,"",IF($D$11&gt;=(K140),"",$D$9))</f>
        <v>0.015</v>
      </c>
      <c r="F140" s="35" t="n">
        <f aca="false">IF(E140="",0,D140*E140/12)</f>
        <v>3.52982985277122</v>
      </c>
      <c r="G140" s="34" t="n">
        <f aca="false">IF(D140=0,"",IF($D$12&gt;=(K140),"",$D$10))</f>
        <v>0.04</v>
      </c>
      <c r="H140" s="35" t="n">
        <f aca="false">IF(G140=0,0,IF(G140="",0,IF(D140&lt;I139,D140,$J$8-F140)))</f>
        <v>19.3901701472288</v>
      </c>
      <c r="I140" s="36" t="n">
        <f aca="false">F140+H140</f>
        <v>22.92</v>
      </c>
      <c r="J140" s="35" t="n">
        <f aca="false">IF(D140&lt;I140,0,D140-H140)</f>
        <v>2804.47371206975</v>
      </c>
      <c r="K140" s="31" t="n">
        <v>125</v>
      </c>
    </row>
    <row r="141" customFormat="false" ht="14.25" hidden="false" customHeight="false" outlineLevel="0" collapsed="false">
      <c r="A141" s="31" t="n">
        <f aca="false">IF(D141&gt;0,1,0)</f>
        <v>1</v>
      </c>
      <c r="B141" s="32"/>
      <c r="C141" s="32" t="n">
        <v>6</v>
      </c>
      <c r="D141" s="33" t="n">
        <f aca="false">J140</f>
        <v>2804.47371206975</v>
      </c>
      <c r="E141" s="34" t="n">
        <f aca="false">IF(D141=0,"",IF($D$11&gt;=(K141),"",$D$9))</f>
        <v>0.015</v>
      </c>
      <c r="F141" s="35" t="n">
        <f aca="false">IF(E141="",0,D141*E141/12)</f>
        <v>3.50559214008719</v>
      </c>
      <c r="G141" s="34" t="n">
        <f aca="false">IF(D141=0,"",IF($D$12&gt;=(K141),"",$D$10))</f>
        <v>0.04</v>
      </c>
      <c r="H141" s="35" t="n">
        <f aca="false">IF(G141=0,0,IF(G141="",0,IF(D141&lt;I140,D141,$J$8-F141)))</f>
        <v>19.4144078599128</v>
      </c>
      <c r="I141" s="36" t="n">
        <f aca="false">F141+H141</f>
        <v>22.92</v>
      </c>
      <c r="J141" s="35" t="n">
        <f aca="false">IF(D141&lt;I141,0,D141-H141)</f>
        <v>2785.05930420984</v>
      </c>
      <c r="K141" s="31" t="n">
        <v>126</v>
      </c>
    </row>
    <row r="142" customFormat="false" ht="14.25" hidden="false" customHeight="false" outlineLevel="0" collapsed="false">
      <c r="A142" s="31" t="n">
        <f aca="false">IF(D142&gt;0,1,0)</f>
        <v>1</v>
      </c>
      <c r="B142" s="32"/>
      <c r="C142" s="32" t="n">
        <v>7</v>
      </c>
      <c r="D142" s="33" t="n">
        <f aca="false">J141</f>
        <v>2785.05930420984</v>
      </c>
      <c r="E142" s="34" t="n">
        <f aca="false">IF(D142=0,"",IF($D$11&gt;=(K142),"",$D$9))</f>
        <v>0.015</v>
      </c>
      <c r="F142" s="35" t="n">
        <f aca="false">IF(E142="",0,D142*E142/12)</f>
        <v>3.4813241302623</v>
      </c>
      <c r="G142" s="34" t="n">
        <f aca="false">IF(D142=0,"",IF($D$12&gt;=(K142),"",$D$10))</f>
        <v>0.04</v>
      </c>
      <c r="H142" s="35" t="n">
        <f aca="false">IF(G142=0,0,IF(G142="",0,IF(D142&lt;I141,D142,$J$8-F142)))</f>
        <v>19.4386758697377</v>
      </c>
      <c r="I142" s="36" t="n">
        <f aca="false">F142+H142</f>
        <v>22.92</v>
      </c>
      <c r="J142" s="35" t="n">
        <f aca="false">IF(D142&lt;I142,0,D142-H142)</f>
        <v>2765.6206283401</v>
      </c>
      <c r="K142" s="31" t="n">
        <v>127</v>
      </c>
    </row>
    <row r="143" customFormat="false" ht="14.25" hidden="false" customHeight="false" outlineLevel="0" collapsed="false">
      <c r="A143" s="31" t="n">
        <f aca="false">IF(D143&gt;0,1,0)</f>
        <v>1</v>
      </c>
      <c r="B143" s="32"/>
      <c r="C143" s="32" t="n">
        <v>8</v>
      </c>
      <c r="D143" s="33" t="n">
        <f aca="false">J142</f>
        <v>2765.6206283401</v>
      </c>
      <c r="E143" s="34" t="n">
        <f aca="false">IF(D143=0,"",IF($D$11&gt;=(K143),"",$D$9))</f>
        <v>0.015</v>
      </c>
      <c r="F143" s="35" t="n">
        <f aca="false">IF(E143="",0,D143*E143/12)</f>
        <v>3.45702578542513</v>
      </c>
      <c r="G143" s="34" t="n">
        <f aca="false">IF(D143=0,"",IF($D$12&gt;=(K143),"",$D$10))</f>
        <v>0.04</v>
      </c>
      <c r="H143" s="35" t="n">
        <f aca="false">IF(G143=0,0,IF(G143="",0,IF(D143&lt;I142,D143,$J$8-F143)))</f>
        <v>19.4629742145749</v>
      </c>
      <c r="I143" s="36" t="n">
        <f aca="false">F143+H143</f>
        <v>22.92</v>
      </c>
      <c r="J143" s="35" t="n">
        <f aca="false">IF(D143&lt;I143,0,D143-H143)</f>
        <v>2746.15765412553</v>
      </c>
      <c r="K143" s="31" t="n">
        <v>128</v>
      </c>
    </row>
    <row r="144" customFormat="false" ht="14.25" hidden="false" customHeight="false" outlineLevel="0" collapsed="false">
      <c r="A144" s="31" t="n">
        <f aca="false">IF(D144&gt;0,1,0)</f>
        <v>1</v>
      </c>
      <c r="B144" s="32"/>
      <c r="C144" s="32" t="n">
        <v>9</v>
      </c>
      <c r="D144" s="33" t="n">
        <f aca="false">J143</f>
        <v>2746.15765412553</v>
      </c>
      <c r="E144" s="34" t="n">
        <f aca="false">IF(D144=0,"",IF($D$11&gt;=(K144),"",$D$9))</f>
        <v>0.015</v>
      </c>
      <c r="F144" s="35" t="n">
        <f aca="false">IF(E144="",0,D144*E144/12)</f>
        <v>3.43269706765691</v>
      </c>
      <c r="G144" s="34" t="n">
        <f aca="false">IF(D144=0,"",IF($D$12&gt;=(K144),"",$D$10))</f>
        <v>0.04</v>
      </c>
      <c r="H144" s="35" t="n">
        <f aca="false">IF(G144=0,0,IF(G144="",0,IF(D144&lt;I143,D144,$J$8-F144)))</f>
        <v>19.4873029323431</v>
      </c>
      <c r="I144" s="36" t="n">
        <f aca="false">F144+H144</f>
        <v>22.92</v>
      </c>
      <c r="J144" s="35" t="n">
        <f aca="false">IF(D144&lt;I144,0,D144-H144)</f>
        <v>2726.67035119318</v>
      </c>
      <c r="K144" s="31" t="n">
        <v>129</v>
      </c>
    </row>
    <row r="145" customFormat="false" ht="14.25" hidden="false" customHeight="false" outlineLevel="0" collapsed="false">
      <c r="A145" s="31" t="n">
        <f aca="false">IF(D145&gt;0,1,0)</f>
        <v>1</v>
      </c>
      <c r="B145" s="32"/>
      <c r="C145" s="32" t="n">
        <v>10</v>
      </c>
      <c r="D145" s="33" t="n">
        <f aca="false">J144</f>
        <v>2726.67035119318</v>
      </c>
      <c r="E145" s="34" t="n">
        <f aca="false">IF(D145=0,"",IF($D$11&gt;=(K145),"",$D$9))</f>
        <v>0.015</v>
      </c>
      <c r="F145" s="35" t="n">
        <f aca="false">IF(E145="",0,D145*E145/12)</f>
        <v>3.40833793899148</v>
      </c>
      <c r="G145" s="34" t="n">
        <f aca="false">IF(D145=0,"",IF($D$12&gt;=(K145),"",$D$10))</f>
        <v>0.04</v>
      </c>
      <c r="H145" s="35" t="n">
        <f aca="false">IF(G145=0,0,IF(G145="",0,IF(D145&lt;I144,D145,$J$8-F145)))</f>
        <v>19.5116620610085</v>
      </c>
      <c r="I145" s="36" t="n">
        <f aca="false">F145+H145</f>
        <v>22.92</v>
      </c>
      <c r="J145" s="35" t="n">
        <f aca="false">IF(D145&lt;I145,0,D145-H145)</f>
        <v>2707.15868913217</v>
      </c>
      <c r="K145" s="31" t="n">
        <v>130</v>
      </c>
    </row>
    <row r="146" customFormat="false" ht="14.25" hidden="false" customHeight="false" outlineLevel="0" collapsed="false">
      <c r="A146" s="31" t="n">
        <f aca="false">IF(D146&gt;0,1,0)</f>
        <v>1</v>
      </c>
      <c r="B146" s="32"/>
      <c r="C146" s="32" t="n">
        <v>11</v>
      </c>
      <c r="D146" s="33" t="n">
        <f aca="false">J145</f>
        <v>2707.15868913217</v>
      </c>
      <c r="E146" s="34" t="n">
        <f aca="false">IF(D146=0,"",IF($D$11&gt;=(K146),"",$D$9))</f>
        <v>0.015</v>
      </c>
      <c r="F146" s="35" t="n">
        <f aca="false">IF(E146="",0,D146*E146/12)</f>
        <v>3.38394836141522</v>
      </c>
      <c r="G146" s="34" t="n">
        <f aca="false">IF(D146=0,"",IF($D$12&gt;=(K146),"",$D$10))</f>
        <v>0.04</v>
      </c>
      <c r="H146" s="35" t="n">
        <f aca="false">IF(G146=0,0,IF(G146="",0,IF(D146&lt;I145,D146,$J$8-F146)))</f>
        <v>19.5360516385848</v>
      </c>
      <c r="I146" s="36" t="n">
        <f aca="false">F146+H146</f>
        <v>22.92</v>
      </c>
      <c r="J146" s="35" t="n">
        <f aca="false">IF(D146&lt;I146,0,D146-H146)</f>
        <v>2687.62263749359</v>
      </c>
      <c r="K146" s="31" t="n">
        <v>131</v>
      </c>
    </row>
    <row r="147" customFormat="false" ht="14.25" hidden="false" customHeight="false" outlineLevel="0" collapsed="false">
      <c r="A147" s="31" t="n">
        <f aca="false">IF(D147&gt;0,1,0)</f>
        <v>1</v>
      </c>
      <c r="B147" s="32"/>
      <c r="C147" s="32" t="n">
        <v>12</v>
      </c>
      <c r="D147" s="33" t="n">
        <f aca="false">J146</f>
        <v>2687.62263749359</v>
      </c>
      <c r="E147" s="34" t="n">
        <f aca="false">IF(D147=0,"",IF($D$11&gt;=(K147),"",$D$9))</f>
        <v>0.015</v>
      </c>
      <c r="F147" s="35" t="n">
        <f aca="false">IF(E147="",0,D147*E147/12)</f>
        <v>3.35952829686699</v>
      </c>
      <c r="G147" s="34" t="n">
        <f aca="false">IF(D147=0,"",IF($D$12&gt;=(K147),"",$D$10))</f>
        <v>0.04</v>
      </c>
      <c r="H147" s="35" t="n">
        <f aca="false">IF(G147=0,0,IF(G147="",0,IF(D147&lt;I146,D147,$J$8-F147)))</f>
        <v>19.560471703133</v>
      </c>
      <c r="I147" s="36" t="n">
        <f aca="false">F147+H147</f>
        <v>22.92</v>
      </c>
      <c r="J147" s="35" t="n">
        <f aca="false">IF(D147&lt;I147,0,D147-H147)</f>
        <v>2668.06216579046</v>
      </c>
      <c r="K147" s="31" t="n">
        <v>132</v>
      </c>
    </row>
    <row r="148" customFormat="false" ht="14.25" hidden="false" customHeight="false" outlineLevel="0" collapsed="false">
      <c r="A148" s="31" t="n">
        <f aca="false">IF(D148&gt;0,1,0)</f>
        <v>1</v>
      </c>
      <c r="B148" s="37" t="n">
        <v>12</v>
      </c>
      <c r="C148" s="37" t="n">
        <v>1</v>
      </c>
      <c r="D148" s="38" t="n">
        <f aca="false">J147</f>
        <v>2668.06216579046</v>
      </c>
      <c r="E148" s="39" t="n">
        <f aca="false">IF(D148=0,"",IF($D$11&gt;=(K148),"",$D$9))</f>
        <v>0.015</v>
      </c>
      <c r="F148" s="40" t="n">
        <f aca="false">IF(E148="",0,D148*E148/12)</f>
        <v>3.33507770723807</v>
      </c>
      <c r="G148" s="39" t="n">
        <f aca="false">IF(D148=0,"",IF($D$12&gt;=(K148),"",$D$10))</f>
        <v>0.04</v>
      </c>
      <c r="H148" s="40" t="n">
        <f aca="false">IF(G148=0,0,IF(G148="",0,IF(D148&lt;I147,D148,$J$8-F148)))</f>
        <v>19.5849222927619</v>
      </c>
      <c r="I148" s="41" t="n">
        <f aca="false">F148+H148</f>
        <v>22.92</v>
      </c>
      <c r="J148" s="40" t="n">
        <f aca="false">IF(D148&lt;I148,0,D148-H148)</f>
        <v>2648.47724349769</v>
      </c>
      <c r="K148" s="31" t="n">
        <v>133</v>
      </c>
    </row>
    <row r="149" customFormat="false" ht="14.25" hidden="false" customHeight="false" outlineLevel="0" collapsed="false">
      <c r="A149" s="31" t="n">
        <f aca="false">IF(D149&gt;0,1,0)</f>
        <v>1</v>
      </c>
      <c r="B149" s="37"/>
      <c r="C149" s="37" t="n">
        <v>2</v>
      </c>
      <c r="D149" s="38" t="n">
        <f aca="false">J148</f>
        <v>2648.47724349769</v>
      </c>
      <c r="E149" s="39" t="n">
        <f aca="false">IF(D149=0,"",IF($D$11&gt;=(K149),"",$D$9))</f>
        <v>0.015</v>
      </c>
      <c r="F149" s="40" t="n">
        <f aca="false">IF(E149="",0,D149*E149/12)</f>
        <v>3.31059655437212</v>
      </c>
      <c r="G149" s="39" t="n">
        <f aca="false">IF(D149=0,"",IF($D$12&gt;=(K149),"",$D$10))</f>
        <v>0.04</v>
      </c>
      <c r="H149" s="40" t="n">
        <f aca="false">IF(G149=0,0,IF(G149="",0,IF(D149&lt;I148,D149,$J$8-F149)))</f>
        <v>19.6094034456279</v>
      </c>
      <c r="I149" s="41" t="n">
        <f aca="false">F149+H149</f>
        <v>22.92</v>
      </c>
      <c r="J149" s="40" t="n">
        <f aca="false">IF(D149&lt;I149,0,D149-H149)</f>
        <v>2628.86784005207</v>
      </c>
      <c r="K149" s="31" t="n">
        <v>134</v>
      </c>
    </row>
    <row r="150" customFormat="false" ht="14.25" hidden="false" customHeight="false" outlineLevel="0" collapsed="false">
      <c r="A150" s="31" t="n">
        <f aca="false">IF(D150&gt;0,1,0)</f>
        <v>1</v>
      </c>
      <c r="B150" s="37"/>
      <c r="C150" s="37" t="n">
        <v>3</v>
      </c>
      <c r="D150" s="38" t="n">
        <f aca="false">J149</f>
        <v>2628.86784005207</v>
      </c>
      <c r="E150" s="39" t="n">
        <f aca="false">IF(D150=0,"",IF($D$11&gt;=(K150),"",$D$9))</f>
        <v>0.015</v>
      </c>
      <c r="F150" s="40" t="n">
        <f aca="false">IF(E150="",0,D150*E150/12)</f>
        <v>3.28608480006508</v>
      </c>
      <c r="G150" s="39" t="n">
        <f aca="false">IF(D150=0,"",IF($D$12&gt;=(K150),"",$D$10))</f>
        <v>0.04</v>
      </c>
      <c r="H150" s="40" t="n">
        <f aca="false">IF(G150=0,0,IF(G150="",0,IF(D150&lt;I149,D150,$J$8-F150)))</f>
        <v>19.6339151999349</v>
      </c>
      <c r="I150" s="41" t="n">
        <f aca="false">F150+H150</f>
        <v>22.92</v>
      </c>
      <c r="J150" s="40" t="n">
        <f aca="false">IF(D150&lt;I150,0,D150-H150)</f>
        <v>2609.23392485213</v>
      </c>
      <c r="K150" s="31" t="n">
        <v>135</v>
      </c>
    </row>
    <row r="151" customFormat="false" ht="14.25" hidden="false" customHeight="false" outlineLevel="0" collapsed="false">
      <c r="A151" s="31" t="n">
        <f aca="false">IF(D151&gt;0,1,0)</f>
        <v>1</v>
      </c>
      <c r="B151" s="37"/>
      <c r="C151" s="37" t="n">
        <v>4</v>
      </c>
      <c r="D151" s="38" t="n">
        <f aca="false">J150</f>
        <v>2609.23392485213</v>
      </c>
      <c r="E151" s="39" t="n">
        <f aca="false">IF(D151=0,"",IF($D$11&gt;=(K151),"",$D$9))</f>
        <v>0.015</v>
      </c>
      <c r="F151" s="40" t="n">
        <f aca="false">IF(E151="",0,D151*E151/12)</f>
        <v>3.26154240606516</v>
      </c>
      <c r="G151" s="39" t="n">
        <f aca="false">IF(D151=0,"",IF($D$12&gt;=(K151),"",$D$10))</f>
        <v>0.04</v>
      </c>
      <c r="H151" s="40" t="n">
        <f aca="false">IF(G151=0,0,IF(G151="",0,IF(D151&lt;I150,D151,$J$8-F151)))</f>
        <v>19.6584575939348</v>
      </c>
      <c r="I151" s="41" t="n">
        <f aca="false">F151+H151</f>
        <v>22.92</v>
      </c>
      <c r="J151" s="40" t="n">
        <f aca="false">IF(D151&lt;I151,0,D151-H151)</f>
        <v>2589.5754672582</v>
      </c>
      <c r="K151" s="31" t="n">
        <v>136</v>
      </c>
    </row>
    <row r="152" customFormat="false" ht="14.25" hidden="false" customHeight="false" outlineLevel="0" collapsed="false">
      <c r="A152" s="31" t="n">
        <f aca="false">IF(D152&gt;0,1,0)</f>
        <v>1</v>
      </c>
      <c r="B152" s="37"/>
      <c r="C152" s="37" t="n">
        <v>5</v>
      </c>
      <c r="D152" s="38" t="n">
        <f aca="false">J151</f>
        <v>2589.5754672582</v>
      </c>
      <c r="E152" s="39" t="n">
        <f aca="false">IF(D152=0,"",IF($D$11&gt;=(K152),"",$D$9))</f>
        <v>0.015</v>
      </c>
      <c r="F152" s="40" t="n">
        <f aca="false">IF(E152="",0,D152*E152/12)</f>
        <v>3.23696933407275</v>
      </c>
      <c r="G152" s="39" t="n">
        <f aca="false">IF(D152=0,"",IF($D$12&gt;=(K152),"",$D$10))</f>
        <v>0.04</v>
      </c>
      <c r="H152" s="40" t="n">
        <f aca="false">IF(G152=0,0,IF(G152="",0,IF(D152&lt;I151,D152,$J$8-F152)))</f>
        <v>19.6830306659273</v>
      </c>
      <c r="I152" s="41" t="n">
        <f aca="false">F152+H152</f>
        <v>22.92</v>
      </c>
      <c r="J152" s="40" t="n">
        <f aca="false">IF(D152&lt;I152,0,D152-H152)</f>
        <v>2569.89243659227</v>
      </c>
      <c r="K152" s="31" t="n">
        <v>137</v>
      </c>
    </row>
    <row r="153" customFormat="false" ht="14.25" hidden="false" customHeight="false" outlineLevel="0" collapsed="false">
      <c r="A153" s="31" t="n">
        <f aca="false">IF(D153&gt;0,1,0)</f>
        <v>1</v>
      </c>
      <c r="B153" s="37"/>
      <c r="C153" s="37" t="n">
        <v>6</v>
      </c>
      <c r="D153" s="38" t="n">
        <f aca="false">J152</f>
        <v>2569.89243659227</v>
      </c>
      <c r="E153" s="39" t="n">
        <f aca="false">IF(D153=0,"",IF($D$11&gt;=(K153),"",$D$9))</f>
        <v>0.015</v>
      </c>
      <c r="F153" s="40" t="n">
        <f aca="false">IF(E153="",0,D153*E153/12)</f>
        <v>3.21236554574034</v>
      </c>
      <c r="G153" s="39" t="n">
        <f aca="false">IF(D153=0,"",IF($D$12&gt;=(K153),"",$D$10))</f>
        <v>0.04</v>
      </c>
      <c r="H153" s="40" t="n">
        <f aca="false">IF(G153=0,0,IF(G153="",0,IF(D153&lt;I152,D153,$J$8-F153)))</f>
        <v>19.7076344542597</v>
      </c>
      <c r="I153" s="41" t="n">
        <f aca="false">F153+H153</f>
        <v>22.92</v>
      </c>
      <c r="J153" s="40" t="n">
        <f aca="false">IF(D153&lt;I153,0,D153-H153)</f>
        <v>2550.18480213801</v>
      </c>
      <c r="K153" s="31" t="n">
        <v>138</v>
      </c>
    </row>
    <row r="154" customFormat="false" ht="14.25" hidden="false" customHeight="false" outlineLevel="0" collapsed="false">
      <c r="A154" s="31" t="n">
        <f aca="false">IF(D154&gt;0,1,0)</f>
        <v>1</v>
      </c>
      <c r="B154" s="37"/>
      <c r="C154" s="37" t="n">
        <v>7</v>
      </c>
      <c r="D154" s="38" t="n">
        <f aca="false">J153</f>
        <v>2550.18480213801</v>
      </c>
      <c r="E154" s="39" t="n">
        <f aca="false">IF(D154=0,"",IF($D$11&gt;=(K154),"",$D$9))</f>
        <v>0.015</v>
      </c>
      <c r="F154" s="40" t="n">
        <f aca="false">IF(E154="",0,D154*E154/12)</f>
        <v>3.18773100267251</v>
      </c>
      <c r="G154" s="39" t="n">
        <f aca="false">IF(D154=0,"",IF($D$12&gt;=(K154),"",$D$10))</f>
        <v>0.04</v>
      </c>
      <c r="H154" s="40" t="n">
        <f aca="false">IF(G154=0,0,IF(G154="",0,IF(D154&lt;I153,D154,$J$8-F154)))</f>
        <v>19.7322689973275</v>
      </c>
      <c r="I154" s="41" t="n">
        <f aca="false">F154+H154</f>
        <v>22.92</v>
      </c>
      <c r="J154" s="40" t="n">
        <f aca="false">IF(D154&lt;I154,0,D154-H154)</f>
        <v>2530.45253314068</v>
      </c>
      <c r="K154" s="31" t="n">
        <v>139</v>
      </c>
    </row>
    <row r="155" customFormat="false" ht="14.25" hidden="false" customHeight="false" outlineLevel="0" collapsed="false">
      <c r="A155" s="31" t="n">
        <f aca="false">IF(D155&gt;0,1,0)</f>
        <v>1</v>
      </c>
      <c r="B155" s="37"/>
      <c r="C155" s="37" t="n">
        <v>8</v>
      </c>
      <c r="D155" s="38" t="n">
        <f aca="false">J154</f>
        <v>2530.45253314068</v>
      </c>
      <c r="E155" s="39" t="n">
        <f aca="false">IF(D155=0,"",IF($D$11&gt;=(K155),"",$D$9))</f>
        <v>0.015</v>
      </c>
      <c r="F155" s="40" t="n">
        <f aca="false">IF(E155="",0,D155*E155/12)</f>
        <v>3.16306566642585</v>
      </c>
      <c r="G155" s="39" t="n">
        <f aca="false">IF(D155=0,"",IF($D$12&gt;=(K155),"",$D$10))</f>
        <v>0.04</v>
      </c>
      <c r="H155" s="40" t="n">
        <f aca="false">IF(G155=0,0,IF(G155="",0,IF(D155&lt;I154,D155,$J$8-F155)))</f>
        <v>19.7569343335742</v>
      </c>
      <c r="I155" s="41" t="n">
        <f aca="false">F155+H155</f>
        <v>22.92</v>
      </c>
      <c r="J155" s="40" t="n">
        <f aca="false">IF(D155&lt;I155,0,D155-H155)</f>
        <v>2510.69559880711</v>
      </c>
      <c r="K155" s="31" t="n">
        <v>140</v>
      </c>
    </row>
    <row r="156" customFormat="false" ht="14.25" hidden="false" customHeight="false" outlineLevel="0" collapsed="false">
      <c r="A156" s="31" t="n">
        <f aca="false">IF(D156&gt;0,1,0)</f>
        <v>1</v>
      </c>
      <c r="B156" s="37"/>
      <c r="C156" s="37" t="n">
        <v>9</v>
      </c>
      <c r="D156" s="38" t="n">
        <f aca="false">J155</f>
        <v>2510.69559880711</v>
      </c>
      <c r="E156" s="39" t="n">
        <f aca="false">IF(D156=0,"",IF($D$11&gt;=(K156),"",$D$9))</f>
        <v>0.015</v>
      </c>
      <c r="F156" s="40" t="n">
        <f aca="false">IF(E156="",0,D156*E156/12)</f>
        <v>3.13836949850889</v>
      </c>
      <c r="G156" s="39" t="n">
        <f aca="false">IF(D156=0,"",IF($D$12&gt;=(K156),"",$D$10))</f>
        <v>0.04</v>
      </c>
      <c r="H156" s="40" t="n">
        <f aca="false">IF(G156=0,0,IF(G156="",0,IF(D156&lt;I155,D156,$J$8-F156)))</f>
        <v>19.7816305014911</v>
      </c>
      <c r="I156" s="41" t="n">
        <f aca="false">F156+H156</f>
        <v>22.92</v>
      </c>
      <c r="J156" s="40" t="n">
        <f aca="false">IF(D156&lt;I156,0,D156-H156)</f>
        <v>2490.91396830562</v>
      </c>
      <c r="K156" s="31" t="n">
        <v>141</v>
      </c>
    </row>
    <row r="157" customFormat="false" ht="14.25" hidden="false" customHeight="false" outlineLevel="0" collapsed="false">
      <c r="A157" s="31" t="n">
        <f aca="false">IF(D157&gt;0,1,0)</f>
        <v>1</v>
      </c>
      <c r="B157" s="37"/>
      <c r="C157" s="37" t="n">
        <v>10</v>
      </c>
      <c r="D157" s="38" t="n">
        <f aca="false">J156</f>
        <v>2490.91396830562</v>
      </c>
      <c r="E157" s="39" t="n">
        <f aca="false">IF(D157=0,"",IF($D$11&gt;=(K157),"",$D$9))</f>
        <v>0.015</v>
      </c>
      <c r="F157" s="40" t="n">
        <f aca="false">IF(E157="",0,D157*E157/12)</f>
        <v>3.11364246038202</v>
      </c>
      <c r="G157" s="39" t="n">
        <f aca="false">IF(D157=0,"",IF($D$12&gt;=(K157),"",$D$10))</f>
        <v>0.04</v>
      </c>
      <c r="H157" s="40" t="n">
        <f aca="false">IF(G157=0,0,IF(G157="",0,IF(D157&lt;I156,D157,$J$8-F157)))</f>
        <v>19.806357539618</v>
      </c>
      <c r="I157" s="41" t="n">
        <f aca="false">F157+H157</f>
        <v>22.92</v>
      </c>
      <c r="J157" s="40" t="n">
        <f aca="false">IF(D157&lt;I157,0,D157-H157)</f>
        <v>2471.107610766</v>
      </c>
      <c r="K157" s="31" t="n">
        <v>142</v>
      </c>
    </row>
    <row r="158" customFormat="false" ht="14.25" hidden="false" customHeight="false" outlineLevel="0" collapsed="false">
      <c r="A158" s="31" t="n">
        <f aca="false">IF(D158&gt;0,1,0)</f>
        <v>1</v>
      </c>
      <c r="B158" s="37"/>
      <c r="C158" s="37" t="n">
        <v>11</v>
      </c>
      <c r="D158" s="38" t="n">
        <f aca="false">J157</f>
        <v>2471.107610766</v>
      </c>
      <c r="E158" s="39" t="n">
        <f aca="false">IF(D158=0,"",IF($D$11&gt;=(K158),"",$D$9))</f>
        <v>0.015</v>
      </c>
      <c r="F158" s="40" t="n">
        <f aca="false">IF(E158="",0,D158*E158/12)</f>
        <v>3.0888845134575</v>
      </c>
      <c r="G158" s="39" t="n">
        <f aca="false">IF(D158=0,"",IF($D$12&gt;=(K158),"",$D$10))</f>
        <v>0.04</v>
      </c>
      <c r="H158" s="40" t="n">
        <f aca="false">IF(G158=0,0,IF(G158="",0,IF(D158&lt;I157,D158,$J$8-F158)))</f>
        <v>19.8311154865425</v>
      </c>
      <c r="I158" s="41" t="n">
        <f aca="false">F158+H158</f>
        <v>22.92</v>
      </c>
      <c r="J158" s="40" t="n">
        <f aca="false">IF(D158&lt;I158,0,D158-H158)</f>
        <v>2451.27649527946</v>
      </c>
      <c r="K158" s="31" t="n">
        <v>143</v>
      </c>
    </row>
    <row r="159" customFormat="false" ht="14.25" hidden="false" customHeight="false" outlineLevel="0" collapsed="false">
      <c r="A159" s="31" t="n">
        <f aca="false">IF(D159&gt;0,1,0)</f>
        <v>1</v>
      </c>
      <c r="B159" s="42"/>
      <c r="C159" s="37" t="n">
        <v>12</v>
      </c>
      <c r="D159" s="38" t="n">
        <f aca="false">J158</f>
        <v>2451.27649527946</v>
      </c>
      <c r="E159" s="39" t="n">
        <f aca="false">IF(D159=0,"",IF($D$11&gt;=(K159),"",$D$9))</f>
        <v>0.015</v>
      </c>
      <c r="F159" s="40" t="n">
        <f aca="false">IF(E159="",0,D159*E159/12)</f>
        <v>3.06409561909932</v>
      </c>
      <c r="G159" s="39" t="n">
        <f aca="false">IF(D159=0,"",IF($D$12&gt;=(K159),"",$D$10))</f>
        <v>0.04</v>
      </c>
      <c r="H159" s="40" t="n">
        <f aca="false">IF(G159=0,0,IF(G159="",0,IF(D159&lt;I158,D159,$J$8-F159)))</f>
        <v>19.8559043809007</v>
      </c>
      <c r="I159" s="41" t="n">
        <f aca="false">F159+H159</f>
        <v>22.92</v>
      </c>
      <c r="J159" s="40" t="n">
        <f aca="false">IF(D159&lt;I159,0,D159-H159)</f>
        <v>2431.42059089856</v>
      </c>
      <c r="K159" s="31" t="n">
        <v>144</v>
      </c>
    </row>
    <row r="160" customFormat="false" ht="14.25" hidden="false" customHeight="false" outlineLevel="0" collapsed="false">
      <c r="A160" s="31" t="n">
        <f aca="false">IF(D160&gt;0,1,0)</f>
        <v>1</v>
      </c>
      <c r="B160" s="32" t="n">
        <v>13</v>
      </c>
      <c r="C160" s="32" t="n">
        <v>1</v>
      </c>
      <c r="D160" s="33" t="n">
        <f aca="false">J159</f>
        <v>2431.42059089856</v>
      </c>
      <c r="E160" s="34" t="n">
        <f aca="false">IF(D160=0,"",IF($D$11&gt;=(K160),"",$D$9))</f>
        <v>0.015</v>
      </c>
      <c r="F160" s="35" t="n">
        <f aca="false">IF(E160="",0,D160*E160/12)</f>
        <v>3.03927573862319</v>
      </c>
      <c r="G160" s="34" t="n">
        <f aca="false">IF(D160=0,"",IF($D$12&gt;=(K160),"",$D$10))</f>
        <v>0.04</v>
      </c>
      <c r="H160" s="35" t="n">
        <f aca="false">IF(G160=0,0,IF(G160="",0,IF(D160&lt;I159,D160,$J$8-F160)))</f>
        <v>19.8807242613768</v>
      </c>
      <c r="I160" s="36" t="n">
        <f aca="false">F160+H160</f>
        <v>22.92</v>
      </c>
      <c r="J160" s="35" t="n">
        <f aca="false">IF(D160&lt;I160,0,D160-H160)</f>
        <v>2411.53986663718</v>
      </c>
      <c r="K160" s="31" t="n">
        <v>145</v>
      </c>
    </row>
    <row r="161" customFormat="false" ht="14.25" hidden="false" customHeight="false" outlineLevel="0" collapsed="false">
      <c r="A161" s="31" t="n">
        <f aca="false">IF(D161&gt;0,1,0)</f>
        <v>1</v>
      </c>
      <c r="B161" s="32"/>
      <c r="C161" s="32" t="n">
        <v>2</v>
      </c>
      <c r="D161" s="33" t="n">
        <f aca="false">J160</f>
        <v>2411.53986663718</v>
      </c>
      <c r="E161" s="34" t="n">
        <f aca="false">IF(D161=0,"",IF($D$11&gt;=(K161),"",$D$9))</f>
        <v>0.015</v>
      </c>
      <c r="F161" s="35" t="n">
        <f aca="false">IF(E161="",0,D161*E161/12)</f>
        <v>3.01442483329647</v>
      </c>
      <c r="G161" s="34" t="n">
        <f aca="false">IF(D161=0,"",IF($D$12&gt;=(K161),"",$D$10))</f>
        <v>0.04</v>
      </c>
      <c r="H161" s="35" t="n">
        <f aca="false">IF(G161=0,0,IF(G161="",0,IF(D161&lt;I160,D161,$J$8-F161)))</f>
        <v>19.9055751667035</v>
      </c>
      <c r="I161" s="36" t="n">
        <f aca="false">F161+H161</f>
        <v>22.92</v>
      </c>
      <c r="J161" s="35" t="n">
        <f aca="false">IF(D161&lt;I161,0,D161-H161)</f>
        <v>2391.63429147048</v>
      </c>
      <c r="K161" s="31" t="n">
        <v>146</v>
      </c>
    </row>
    <row r="162" customFormat="false" ht="14.25" hidden="false" customHeight="false" outlineLevel="0" collapsed="false">
      <c r="A162" s="31" t="n">
        <f aca="false">IF(D162&gt;0,1,0)</f>
        <v>1</v>
      </c>
      <c r="B162" s="32"/>
      <c r="C162" s="32" t="n">
        <v>3</v>
      </c>
      <c r="D162" s="33" t="n">
        <f aca="false">J161</f>
        <v>2391.63429147048</v>
      </c>
      <c r="E162" s="34" t="n">
        <f aca="false">IF(D162=0,"",IF($D$11&gt;=(K162),"",$D$9))</f>
        <v>0.015</v>
      </c>
      <c r="F162" s="35" t="n">
        <f aca="false">IF(E162="",0,D162*E162/12)</f>
        <v>2.9895428643381</v>
      </c>
      <c r="G162" s="34" t="n">
        <f aca="false">IF(D162=0,"",IF($D$12&gt;=(K162),"",$D$10))</f>
        <v>0.04</v>
      </c>
      <c r="H162" s="35" t="n">
        <f aca="false">IF(G162=0,0,IF(G162="",0,IF(D162&lt;I161,D162,$J$8-F162)))</f>
        <v>19.9304571356619</v>
      </c>
      <c r="I162" s="36" t="n">
        <f aca="false">F162+H162</f>
        <v>22.92</v>
      </c>
      <c r="J162" s="35" t="n">
        <f aca="false">IF(D162&lt;I162,0,D162-H162)</f>
        <v>2371.70383433481</v>
      </c>
      <c r="K162" s="31" t="n">
        <v>147</v>
      </c>
    </row>
    <row r="163" customFormat="false" ht="14.25" hidden="false" customHeight="false" outlineLevel="0" collapsed="false">
      <c r="A163" s="31" t="n">
        <f aca="false">IF(D163&gt;0,1,0)</f>
        <v>1</v>
      </c>
      <c r="B163" s="32"/>
      <c r="C163" s="32" t="n">
        <v>4</v>
      </c>
      <c r="D163" s="33" t="n">
        <f aca="false">J162</f>
        <v>2371.70383433481</v>
      </c>
      <c r="E163" s="34" t="n">
        <f aca="false">IF(D163=0,"",IF($D$11&gt;=(K163),"",$D$9))</f>
        <v>0.015</v>
      </c>
      <c r="F163" s="35" t="n">
        <f aca="false">IF(E163="",0,D163*E163/12)</f>
        <v>2.96462979291852</v>
      </c>
      <c r="G163" s="34" t="n">
        <f aca="false">IF(D163=0,"",IF($D$12&gt;=(K163),"",$D$10))</f>
        <v>0.04</v>
      </c>
      <c r="H163" s="35" t="n">
        <f aca="false">IF(G163=0,0,IF(G163="",0,IF(D163&lt;I162,D163,$J$8-F163)))</f>
        <v>19.9553702070815</v>
      </c>
      <c r="I163" s="36" t="n">
        <f aca="false">F163+H163</f>
        <v>22.92</v>
      </c>
      <c r="J163" s="35" t="n">
        <f aca="false">IF(D163&lt;I163,0,D163-H163)</f>
        <v>2351.74846412773</v>
      </c>
      <c r="K163" s="31" t="n">
        <v>148</v>
      </c>
    </row>
    <row r="164" customFormat="false" ht="14.25" hidden="false" customHeight="false" outlineLevel="0" collapsed="false">
      <c r="A164" s="31" t="n">
        <f aca="false">IF(D164&gt;0,1,0)</f>
        <v>1</v>
      </c>
      <c r="B164" s="32"/>
      <c r="C164" s="32" t="n">
        <v>5</v>
      </c>
      <c r="D164" s="33" t="n">
        <f aca="false">J163</f>
        <v>2351.74846412773</v>
      </c>
      <c r="E164" s="34" t="n">
        <f aca="false">IF(D164=0,"",IF($D$11&gt;=(K164),"",$D$9))</f>
        <v>0.015</v>
      </c>
      <c r="F164" s="35" t="n">
        <f aca="false">IF(E164="",0,D164*E164/12)</f>
        <v>2.93968558015967</v>
      </c>
      <c r="G164" s="34" t="n">
        <f aca="false">IF(D164=0,"",IF($D$12&gt;=(K164),"",$D$10))</f>
        <v>0.04</v>
      </c>
      <c r="H164" s="35" t="n">
        <f aca="false">IF(G164=0,0,IF(G164="",0,IF(D164&lt;I163,D164,$J$8-F164)))</f>
        <v>19.9803144198403</v>
      </c>
      <c r="I164" s="36" t="n">
        <f aca="false">F164+H164</f>
        <v>22.92</v>
      </c>
      <c r="J164" s="35" t="n">
        <f aca="false">IF(D164&lt;I164,0,D164-H164)</f>
        <v>2331.76814970789</v>
      </c>
      <c r="K164" s="31" t="n">
        <v>149</v>
      </c>
    </row>
    <row r="165" customFormat="false" ht="14.25" hidden="false" customHeight="false" outlineLevel="0" collapsed="false">
      <c r="A165" s="31" t="n">
        <f aca="false">IF(D165&gt;0,1,0)</f>
        <v>1</v>
      </c>
      <c r="B165" s="32"/>
      <c r="C165" s="32" t="n">
        <v>6</v>
      </c>
      <c r="D165" s="33" t="n">
        <f aca="false">J164</f>
        <v>2331.76814970789</v>
      </c>
      <c r="E165" s="34" t="n">
        <f aca="false">IF(D165=0,"",IF($D$11&gt;=(K165),"",$D$9))</f>
        <v>0.015</v>
      </c>
      <c r="F165" s="35" t="n">
        <f aca="false">IF(E165="",0,D165*E165/12)</f>
        <v>2.91471018713487</v>
      </c>
      <c r="G165" s="34" t="n">
        <f aca="false">IF(D165=0,"",IF($D$12&gt;=(K165),"",$D$10))</f>
        <v>0.04</v>
      </c>
      <c r="H165" s="35" t="n">
        <f aca="false">IF(G165=0,0,IF(G165="",0,IF(D165&lt;I164,D165,$J$8-F165)))</f>
        <v>20.0052898128651</v>
      </c>
      <c r="I165" s="36" t="n">
        <f aca="false">F165+H165</f>
        <v>22.92</v>
      </c>
      <c r="J165" s="35" t="n">
        <f aca="false">IF(D165&lt;I165,0,D165-H165)</f>
        <v>2311.76285989503</v>
      </c>
      <c r="K165" s="31" t="n">
        <v>150</v>
      </c>
    </row>
    <row r="166" customFormat="false" ht="14.25" hidden="false" customHeight="false" outlineLevel="0" collapsed="false">
      <c r="A166" s="31" t="n">
        <f aca="false">IF(D166&gt;0,1,0)</f>
        <v>1</v>
      </c>
      <c r="B166" s="32"/>
      <c r="C166" s="32" t="n">
        <v>7</v>
      </c>
      <c r="D166" s="33" t="n">
        <f aca="false">J165</f>
        <v>2311.76285989503</v>
      </c>
      <c r="E166" s="34" t="n">
        <f aca="false">IF(D166=0,"",IF($D$11&gt;=(K166),"",$D$9))</f>
        <v>0.015</v>
      </c>
      <c r="F166" s="35" t="n">
        <f aca="false">IF(E166="",0,D166*E166/12)</f>
        <v>2.88970357486878</v>
      </c>
      <c r="G166" s="34" t="n">
        <f aca="false">IF(D166=0,"",IF($D$12&gt;=(K166),"",$D$10))</f>
        <v>0.04</v>
      </c>
      <c r="H166" s="35" t="n">
        <f aca="false">IF(G166=0,0,IF(G166="",0,IF(D166&lt;I165,D166,$J$8-F166)))</f>
        <v>20.0302964251312</v>
      </c>
      <c r="I166" s="36" t="n">
        <f aca="false">F166+H166</f>
        <v>22.92</v>
      </c>
      <c r="J166" s="35" t="n">
        <f aca="false">IF(D166&lt;I166,0,D166-H166)</f>
        <v>2291.7325634699</v>
      </c>
      <c r="K166" s="31" t="n">
        <v>151</v>
      </c>
    </row>
    <row r="167" customFormat="false" ht="14.25" hidden="false" customHeight="false" outlineLevel="0" collapsed="false">
      <c r="A167" s="31" t="n">
        <f aca="false">IF(D167&gt;0,1,0)</f>
        <v>1</v>
      </c>
      <c r="B167" s="32"/>
      <c r="C167" s="32" t="n">
        <v>8</v>
      </c>
      <c r="D167" s="33" t="n">
        <f aca="false">J166</f>
        <v>2291.7325634699</v>
      </c>
      <c r="E167" s="34" t="n">
        <f aca="false">IF(D167=0,"",IF($D$11&gt;=(K167),"",$D$9))</f>
        <v>0.015</v>
      </c>
      <c r="F167" s="35" t="n">
        <f aca="false">IF(E167="",0,D167*E167/12)</f>
        <v>2.86466570433737</v>
      </c>
      <c r="G167" s="34" t="n">
        <f aca="false">IF(D167=0,"",IF($D$12&gt;=(K167),"",$D$10))</f>
        <v>0.04</v>
      </c>
      <c r="H167" s="35" t="n">
        <f aca="false">IF(G167=0,0,IF(G167="",0,IF(D167&lt;I166,D167,$J$8-F167)))</f>
        <v>20.0553342956626</v>
      </c>
      <c r="I167" s="36" t="n">
        <f aca="false">F167+H167</f>
        <v>22.92</v>
      </c>
      <c r="J167" s="35" t="n">
        <f aca="false">IF(D167&lt;I167,0,D167-H167)</f>
        <v>2271.67722917423</v>
      </c>
      <c r="K167" s="31" t="n">
        <v>152</v>
      </c>
    </row>
    <row r="168" customFormat="false" ht="14.25" hidden="false" customHeight="false" outlineLevel="0" collapsed="false">
      <c r="A168" s="31" t="n">
        <f aca="false">IF(D168&gt;0,1,0)</f>
        <v>1</v>
      </c>
      <c r="B168" s="32"/>
      <c r="C168" s="32" t="n">
        <v>9</v>
      </c>
      <c r="D168" s="33" t="n">
        <f aca="false">J167</f>
        <v>2271.67722917423</v>
      </c>
      <c r="E168" s="34" t="n">
        <f aca="false">IF(D168=0,"",IF($D$11&gt;=(K168),"",$D$9))</f>
        <v>0.015</v>
      </c>
      <c r="F168" s="35" t="n">
        <f aca="false">IF(E168="",0,D168*E168/12)</f>
        <v>2.83959653646779</v>
      </c>
      <c r="G168" s="34" t="n">
        <f aca="false">IF(D168=0,"",IF($D$12&gt;=(K168),"",$D$10))</f>
        <v>0.04</v>
      </c>
      <c r="H168" s="35" t="n">
        <f aca="false">IF(G168=0,0,IF(G168="",0,IF(D168&lt;I167,D168,$J$8-F168)))</f>
        <v>20.0804034635322</v>
      </c>
      <c r="I168" s="36" t="n">
        <f aca="false">F168+H168</f>
        <v>22.92</v>
      </c>
      <c r="J168" s="35" t="n">
        <f aca="false">IF(D168&lt;I168,0,D168-H168)</f>
        <v>2251.5968257107</v>
      </c>
      <c r="K168" s="31" t="n">
        <v>153</v>
      </c>
    </row>
    <row r="169" customFormat="false" ht="14.25" hidden="false" customHeight="false" outlineLevel="0" collapsed="false">
      <c r="A169" s="31" t="n">
        <f aca="false">IF(D169&gt;0,1,0)</f>
        <v>1</v>
      </c>
      <c r="B169" s="32"/>
      <c r="C169" s="32" t="n">
        <v>10</v>
      </c>
      <c r="D169" s="33" t="n">
        <f aca="false">J168</f>
        <v>2251.5968257107</v>
      </c>
      <c r="E169" s="34" t="n">
        <f aca="false">IF(D169=0,"",IF($D$11&gt;=(K169),"",$D$9))</f>
        <v>0.015</v>
      </c>
      <c r="F169" s="35" t="n">
        <f aca="false">IF(E169="",0,D169*E169/12)</f>
        <v>2.81449603213838</v>
      </c>
      <c r="G169" s="34" t="n">
        <f aca="false">IF(D169=0,"",IF($D$12&gt;=(K169),"",$D$10))</f>
        <v>0.04</v>
      </c>
      <c r="H169" s="35" t="n">
        <f aca="false">IF(G169=0,0,IF(G169="",0,IF(D169&lt;I168,D169,$J$8-F169)))</f>
        <v>20.1055039678616</v>
      </c>
      <c r="I169" s="36" t="n">
        <f aca="false">F169+H169</f>
        <v>22.92</v>
      </c>
      <c r="J169" s="35" t="n">
        <f aca="false">IF(D169&lt;I169,0,D169-H169)</f>
        <v>2231.49132174284</v>
      </c>
      <c r="K169" s="31" t="n">
        <v>154</v>
      </c>
    </row>
    <row r="170" customFormat="false" ht="14.25" hidden="false" customHeight="false" outlineLevel="0" collapsed="false">
      <c r="A170" s="31" t="n">
        <f aca="false">IF(D170&gt;0,1,0)</f>
        <v>1</v>
      </c>
      <c r="B170" s="32"/>
      <c r="C170" s="32" t="n">
        <v>11</v>
      </c>
      <c r="D170" s="33" t="n">
        <f aca="false">J169</f>
        <v>2231.49132174284</v>
      </c>
      <c r="E170" s="34" t="n">
        <f aca="false">IF(D170=0,"",IF($D$11&gt;=(K170),"",$D$9))</f>
        <v>0.015</v>
      </c>
      <c r="F170" s="35" t="n">
        <f aca="false">IF(E170="",0,D170*E170/12)</f>
        <v>2.78936415217855</v>
      </c>
      <c r="G170" s="34" t="n">
        <f aca="false">IF(D170=0,"",IF($D$12&gt;=(K170),"",$D$10))</f>
        <v>0.04</v>
      </c>
      <c r="H170" s="35" t="n">
        <f aca="false">IF(G170=0,0,IF(G170="",0,IF(D170&lt;I169,D170,$J$8-F170)))</f>
        <v>20.1306358478215</v>
      </c>
      <c r="I170" s="36" t="n">
        <f aca="false">F170+H170</f>
        <v>22.92</v>
      </c>
      <c r="J170" s="35" t="n">
        <f aca="false">IF(D170&lt;I170,0,D170-H170)</f>
        <v>2211.36068589502</v>
      </c>
      <c r="K170" s="31" t="n">
        <v>155</v>
      </c>
    </row>
    <row r="171" customFormat="false" ht="14.25" hidden="false" customHeight="false" outlineLevel="0" collapsed="false">
      <c r="A171" s="31" t="n">
        <f aca="false">IF(D171&gt;0,1,0)</f>
        <v>1</v>
      </c>
      <c r="B171" s="32"/>
      <c r="C171" s="32" t="n">
        <v>12</v>
      </c>
      <c r="D171" s="33" t="n">
        <f aca="false">J170</f>
        <v>2211.36068589502</v>
      </c>
      <c r="E171" s="34" t="n">
        <f aca="false">IF(D171=0,"",IF($D$11&gt;=(K171),"",$D$9))</f>
        <v>0.015</v>
      </c>
      <c r="F171" s="35" t="n">
        <f aca="false">IF(E171="",0,D171*E171/12)</f>
        <v>2.76420085736877</v>
      </c>
      <c r="G171" s="34" t="n">
        <f aca="false">IF(D171=0,"",IF($D$12&gt;=(K171),"",$D$10))</f>
        <v>0.04</v>
      </c>
      <c r="H171" s="35" t="n">
        <f aca="false">IF(G171=0,0,IF(G171="",0,IF(D171&lt;I170,D171,$J$8-F171)))</f>
        <v>20.1557991426312</v>
      </c>
      <c r="I171" s="36" t="n">
        <f aca="false">F171+H171</f>
        <v>22.92</v>
      </c>
      <c r="J171" s="35" t="n">
        <f aca="false">IF(D171&lt;I171,0,D171-H171)</f>
        <v>2191.20488675239</v>
      </c>
      <c r="K171" s="31" t="n">
        <v>156</v>
      </c>
    </row>
    <row r="172" customFormat="false" ht="14.25" hidden="false" customHeight="false" outlineLevel="0" collapsed="false">
      <c r="A172" s="31" t="n">
        <f aca="false">IF(D172&gt;0,1,0)</f>
        <v>1</v>
      </c>
      <c r="B172" s="37" t="n">
        <v>14</v>
      </c>
      <c r="C172" s="37" t="n">
        <v>1</v>
      </c>
      <c r="D172" s="38" t="n">
        <f aca="false">J171</f>
        <v>2191.20488675239</v>
      </c>
      <c r="E172" s="39" t="n">
        <f aca="false">IF(D172=0,"",IF($D$11&gt;=(K172),"",$D$9))</f>
        <v>0.015</v>
      </c>
      <c r="F172" s="40" t="n">
        <f aca="false">IF(E172="",0,D172*E172/12)</f>
        <v>2.73900610844048</v>
      </c>
      <c r="G172" s="39" t="n">
        <f aca="false">IF(D172=0,"",IF($D$12&gt;=(K172),"",$D$10))</f>
        <v>0.04</v>
      </c>
      <c r="H172" s="40" t="n">
        <f aca="false">IF(G172=0,0,IF(G172="",0,IF(D172&lt;I171,D172,$J$8-F172)))</f>
        <v>20.1809938915595</v>
      </c>
      <c r="I172" s="41" t="n">
        <f aca="false">F172+H172</f>
        <v>22.92</v>
      </c>
      <c r="J172" s="40" t="n">
        <f aca="false">IF(D172&lt;I172,0,D172-H172)</f>
        <v>2171.02389286083</v>
      </c>
      <c r="K172" s="31" t="n">
        <v>157</v>
      </c>
    </row>
    <row r="173" customFormat="false" ht="14.25" hidden="false" customHeight="false" outlineLevel="0" collapsed="false">
      <c r="A173" s="31" t="n">
        <f aca="false">IF(D173&gt;0,1,0)</f>
        <v>1</v>
      </c>
      <c r="B173" s="37"/>
      <c r="C173" s="37" t="n">
        <v>2</v>
      </c>
      <c r="D173" s="38" t="n">
        <f aca="false">J172</f>
        <v>2171.02389286083</v>
      </c>
      <c r="E173" s="39" t="n">
        <f aca="false">IF(D173=0,"",IF($D$11&gt;=(K173),"",$D$9))</f>
        <v>0.015</v>
      </c>
      <c r="F173" s="40" t="n">
        <f aca="false">IF(E173="",0,D173*E173/12)</f>
        <v>2.71377986607603</v>
      </c>
      <c r="G173" s="39" t="n">
        <f aca="false">IF(D173=0,"",IF($D$12&gt;=(K173),"",$D$10))</f>
        <v>0.04</v>
      </c>
      <c r="H173" s="40" t="n">
        <f aca="false">IF(G173=0,0,IF(G173="",0,IF(D173&lt;I172,D173,$J$8-F173)))</f>
        <v>20.206220133924</v>
      </c>
      <c r="I173" s="41" t="n">
        <f aca="false">F173+H173</f>
        <v>22.92</v>
      </c>
      <c r="J173" s="40" t="n">
        <f aca="false">IF(D173&lt;I173,0,D173-H173)</f>
        <v>2150.8176727269</v>
      </c>
      <c r="K173" s="31" t="n">
        <v>158</v>
      </c>
    </row>
    <row r="174" customFormat="false" ht="14.25" hidden="false" customHeight="false" outlineLevel="0" collapsed="false">
      <c r="A174" s="31" t="n">
        <f aca="false">IF(D174&gt;0,1,0)</f>
        <v>1</v>
      </c>
      <c r="B174" s="37"/>
      <c r="C174" s="37" t="n">
        <v>3</v>
      </c>
      <c r="D174" s="38" t="n">
        <f aca="false">J173</f>
        <v>2150.8176727269</v>
      </c>
      <c r="E174" s="39" t="n">
        <f aca="false">IF(D174=0,"",IF($D$11&gt;=(K174),"",$D$9))</f>
        <v>0.015</v>
      </c>
      <c r="F174" s="40" t="n">
        <f aca="false">IF(E174="",0,D174*E174/12)</f>
        <v>2.68852209090863</v>
      </c>
      <c r="G174" s="39" t="n">
        <f aca="false">IF(D174=0,"",IF($D$12&gt;=(K174),"",$D$10))</f>
        <v>0.04</v>
      </c>
      <c r="H174" s="40" t="n">
        <f aca="false">IF(G174=0,0,IF(G174="",0,IF(D174&lt;I173,D174,$J$8-F174)))</f>
        <v>20.2314779090914</v>
      </c>
      <c r="I174" s="41" t="n">
        <f aca="false">F174+H174</f>
        <v>22.92</v>
      </c>
      <c r="J174" s="40" t="n">
        <f aca="false">IF(D174&lt;I174,0,D174-H174)</f>
        <v>2130.58619481781</v>
      </c>
      <c r="K174" s="31" t="n">
        <v>159</v>
      </c>
    </row>
    <row r="175" customFormat="false" ht="14.25" hidden="false" customHeight="false" outlineLevel="0" collapsed="false">
      <c r="A175" s="31" t="n">
        <f aca="false">IF(D175&gt;0,1,0)</f>
        <v>1</v>
      </c>
      <c r="B175" s="37"/>
      <c r="C175" s="37" t="n">
        <v>4</v>
      </c>
      <c r="D175" s="38" t="n">
        <f aca="false">J174</f>
        <v>2130.58619481781</v>
      </c>
      <c r="E175" s="39" t="n">
        <f aca="false">IF(D175=0,"",IF($D$11&gt;=(K175),"",$D$9))</f>
        <v>0.015</v>
      </c>
      <c r="F175" s="40" t="n">
        <f aca="false">IF(E175="",0,D175*E175/12)</f>
        <v>2.66323274352226</v>
      </c>
      <c r="G175" s="39" t="n">
        <f aca="false">IF(D175=0,"",IF($D$12&gt;=(K175),"",$D$10))</f>
        <v>0.04</v>
      </c>
      <c r="H175" s="40" t="n">
        <f aca="false">IF(G175=0,0,IF(G175="",0,IF(D175&lt;I174,D175,$J$8-F175)))</f>
        <v>20.2567672564777</v>
      </c>
      <c r="I175" s="41" t="n">
        <f aca="false">F175+H175</f>
        <v>22.92</v>
      </c>
      <c r="J175" s="40" t="n">
        <f aca="false">IF(D175&lt;I175,0,D175-H175)</f>
        <v>2110.32942756133</v>
      </c>
      <c r="K175" s="31" t="n">
        <v>160</v>
      </c>
    </row>
    <row r="176" customFormat="false" ht="14.25" hidden="false" customHeight="false" outlineLevel="0" collapsed="false">
      <c r="A176" s="31" t="n">
        <f aca="false">IF(D176&gt;0,1,0)</f>
        <v>1</v>
      </c>
      <c r="B176" s="37"/>
      <c r="C176" s="37" t="n">
        <v>5</v>
      </c>
      <c r="D176" s="38" t="n">
        <f aca="false">J175</f>
        <v>2110.32942756133</v>
      </c>
      <c r="E176" s="39" t="n">
        <f aca="false">IF(D176=0,"",IF($D$11&gt;=(K176),"",$D$9))</f>
        <v>0.015</v>
      </c>
      <c r="F176" s="40" t="n">
        <f aca="false">IF(E176="",0,D176*E176/12)</f>
        <v>2.63791178445167</v>
      </c>
      <c r="G176" s="39" t="n">
        <f aca="false">IF(D176=0,"",IF($D$12&gt;=(K176),"",$D$10))</f>
        <v>0.04</v>
      </c>
      <c r="H176" s="40" t="n">
        <f aca="false">IF(G176=0,0,IF(G176="",0,IF(D176&lt;I175,D176,$J$8-F176)))</f>
        <v>20.2820882155483</v>
      </c>
      <c r="I176" s="41" t="n">
        <f aca="false">F176+H176</f>
        <v>22.92</v>
      </c>
      <c r="J176" s="40" t="n">
        <f aca="false">IF(D176&lt;I176,0,D176-H176)</f>
        <v>2090.04733934579</v>
      </c>
      <c r="K176" s="31" t="n">
        <v>161</v>
      </c>
    </row>
    <row r="177" customFormat="false" ht="14.25" hidden="false" customHeight="false" outlineLevel="0" collapsed="false">
      <c r="A177" s="31" t="n">
        <f aca="false">IF(D177&gt;0,1,0)</f>
        <v>1</v>
      </c>
      <c r="B177" s="37"/>
      <c r="C177" s="37" t="n">
        <v>6</v>
      </c>
      <c r="D177" s="38" t="n">
        <f aca="false">J176</f>
        <v>2090.04733934579</v>
      </c>
      <c r="E177" s="39" t="n">
        <f aca="false">IF(D177=0,"",IF($D$11&gt;=(K177),"",$D$9))</f>
        <v>0.015</v>
      </c>
      <c r="F177" s="40" t="n">
        <f aca="false">IF(E177="",0,D177*E177/12)</f>
        <v>2.61255917418223</v>
      </c>
      <c r="G177" s="39" t="n">
        <f aca="false">IF(D177=0,"",IF($D$12&gt;=(K177),"",$D$10))</f>
        <v>0.04</v>
      </c>
      <c r="H177" s="40" t="n">
        <f aca="false">IF(G177=0,0,IF(G177="",0,IF(D177&lt;I176,D177,$J$8-F177)))</f>
        <v>20.3074408258178</v>
      </c>
      <c r="I177" s="41" t="n">
        <f aca="false">F177+H177</f>
        <v>22.92</v>
      </c>
      <c r="J177" s="40" t="n">
        <f aca="false">IF(D177&lt;I177,0,D177-H177)</f>
        <v>2069.73989851997</v>
      </c>
      <c r="K177" s="31" t="n">
        <v>162</v>
      </c>
    </row>
    <row r="178" customFormat="false" ht="14.25" hidden="false" customHeight="false" outlineLevel="0" collapsed="false">
      <c r="A178" s="31" t="n">
        <f aca="false">IF(D178&gt;0,1,0)</f>
        <v>1</v>
      </c>
      <c r="B178" s="37"/>
      <c r="C178" s="37" t="n">
        <v>7</v>
      </c>
      <c r="D178" s="38" t="n">
        <f aca="false">J177</f>
        <v>2069.73989851997</v>
      </c>
      <c r="E178" s="39" t="n">
        <f aca="false">IF(D178=0,"",IF($D$11&gt;=(K178),"",$D$9))</f>
        <v>0.015</v>
      </c>
      <c r="F178" s="40" t="n">
        <f aca="false">IF(E178="",0,D178*E178/12)</f>
        <v>2.58717487314996</v>
      </c>
      <c r="G178" s="39" t="n">
        <f aca="false">IF(D178=0,"",IF($D$12&gt;=(K178),"",$D$10))</f>
        <v>0.04</v>
      </c>
      <c r="H178" s="40" t="n">
        <f aca="false">IF(G178=0,0,IF(G178="",0,IF(D178&lt;I177,D178,$J$8-F178)))</f>
        <v>20.33282512685</v>
      </c>
      <c r="I178" s="41" t="n">
        <f aca="false">F178+H178</f>
        <v>22.92</v>
      </c>
      <c r="J178" s="40" t="n">
        <f aca="false">IF(D178&lt;I178,0,D178-H178)</f>
        <v>2049.40707339312</v>
      </c>
      <c r="K178" s="31" t="n">
        <v>163</v>
      </c>
    </row>
    <row r="179" customFormat="false" ht="14.25" hidden="false" customHeight="false" outlineLevel="0" collapsed="false">
      <c r="A179" s="31" t="n">
        <f aca="false">IF(D179&gt;0,1,0)</f>
        <v>1</v>
      </c>
      <c r="B179" s="37"/>
      <c r="C179" s="37" t="n">
        <v>8</v>
      </c>
      <c r="D179" s="38" t="n">
        <f aca="false">J178</f>
        <v>2049.40707339312</v>
      </c>
      <c r="E179" s="39" t="n">
        <f aca="false">IF(D179=0,"",IF($D$11&gt;=(K179),"",$D$9))</f>
        <v>0.015</v>
      </c>
      <c r="F179" s="40" t="n">
        <f aca="false">IF(E179="",0,D179*E179/12)</f>
        <v>2.5617588417414</v>
      </c>
      <c r="G179" s="39" t="n">
        <f aca="false">IF(D179=0,"",IF($D$12&gt;=(K179),"",$D$10))</f>
        <v>0.04</v>
      </c>
      <c r="H179" s="40" t="n">
        <f aca="false">IF(G179=0,0,IF(G179="",0,IF(D179&lt;I178,D179,$J$8-F179)))</f>
        <v>20.3582411582586</v>
      </c>
      <c r="I179" s="41" t="n">
        <f aca="false">F179+H179</f>
        <v>22.92</v>
      </c>
      <c r="J179" s="40" t="n">
        <f aca="false">IF(D179&lt;I179,0,D179-H179)</f>
        <v>2029.04883223486</v>
      </c>
      <c r="K179" s="31" t="n">
        <v>164</v>
      </c>
    </row>
    <row r="180" customFormat="false" ht="14.25" hidden="false" customHeight="false" outlineLevel="0" collapsed="false">
      <c r="A180" s="31" t="n">
        <f aca="false">IF(D180&gt;0,1,0)</f>
        <v>1</v>
      </c>
      <c r="B180" s="37"/>
      <c r="C180" s="37" t="n">
        <v>9</v>
      </c>
      <c r="D180" s="38" t="n">
        <f aca="false">J179</f>
        <v>2029.04883223486</v>
      </c>
      <c r="E180" s="39" t="n">
        <f aca="false">IF(D180=0,"",IF($D$11&gt;=(K180),"",$D$9))</f>
        <v>0.015</v>
      </c>
      <c r="F180" s="40" t="n">
        <f aca="false">IF(E180="",0,D180*E180/12)</f>
        <v>2.53631104029357</v>
      </c>
      <c r="G180" s="39" t="n">
        <f aca="false">IF(D180=0,"",IF($D$12&gt;=(K180),"",$D$10))</f>
        <v>0.04</v>
      </c>
      <c r="H180" s="40" t="n">
        <f aca="false">IF(G180=0,0,IF(G180="",0,IF(D180&lt;I179,D180,$J$8-F180)))</f>
        <v>20.3836889597064</v>
      </c>
      <c r="I180" s="41" t="n">
        <f aca="false">F180+H180</f>
        <v>22.92</v>
      </c>
      <c r="J180" s="40" t="n">
        <f aca="false">IF(D180&lt;I180,0,D180-H180)</f>
        <v>2008.66514327515</v>
      </c>
      <c r="K180" s="31" t="n">
        <v>165</v>
      </c>
    </row>
    <row r="181" customFormat="false" ht="14.25" hidden="false" customHeight="false" outlineLevel="0" collapsed="false">
      <c r="A181" s="31" t="n">
        <f aca="false">IF(D181&gt;0,1,0)</f>
        <v>1</v>
      </c>
      <c r="B181" s="37"/>
      <c r="C181" s="37" t="n">
        <v>10</v>
      </c>
      <c r="D181" s="38" t="n">
        <f aca="false">J180</f>
        <v>2008.66514327515</v>
      </c>
      <c r="E181" s="39" t="n">
        <f aca="false">IF(D181=0,"",IF($D$11&gt;=(K181),"",$D$9))</f>
        <v>0.015</v>
      </c>
      <c r="F181" s="40" t="n">
        <f aca="false">IF(E181="",0,D181*E181/12)</f>
        <v>2.51083142909394</v>
      </c>
      <c r="G181" s="39" t="n">
        <f aca="false">IF(D181=0,"",IF($D$12&gt;=(K181),"",$D$10))</f>
        <v>0.04</v>
      </c>
      <c r="H181" s="40" t="n">
        <f aca="false">IF(G181=0,0,IF(G181="",0,IF(D181&lt;I180,D181,$J$8-F181)))</f>
        <v>20.4091685709061</v>
      </c>
      <c r="I181" s="41" t="n">
        <f aca="false">F181+H181</f>
        <v>22.92</v>
      </c>
      <c r="J181" s="40" t="n">
        <f aca="false">IF(D181&lt;I181,0,D181-H181)</f>
        <v>1988.25597470425</v>
      </c>
      <c r="K181" s="31" t="n">
        <v>166</v>
      </c>
    </row>
    <row r="182" customFormat="false" ht="14.25" hidden="false" customHeight="false" outlineLevel="0" collapsed="false">
      <c r="A182" s="31" t="n">
        <f aca="false">IF(D182&gt;0,1,0)</f>
        <v>1</v>
      </c>
      <c r="B182" s="37"/>
      <c r="C182" s="37" t="n">
        <v>11</v>
      </c>
      <c r="D182" s="38" t="n">
        <f aca="false">J181</f>
        <v>1988.25597470425</v>
      </c>
      <c r="E182" s="39" t="n">
        <f aca="false">IF(D182=0,"",IF($D$11&gt;=(K182),"",$D$9))</f>
        <v>0.015</v>
      </c>
      <c r="F182" s="40" t="n">
        <f aca="false">IF(E182="",0,D182*E182/12)</f>
        <v>2.48531996838031</v>
      </c>
      <c r="G182" s="39" t="n">
        <f aca="false">IF(D182=0,"",IF($D$12&gt;=(K182),"",$D$10))</f>
        <v>0.04</v>
      </c>
      <c r="H182" s="40" t="n">
        <f aca="false">IF(G182=0,0,IF(G182="",0,IF(D182&lt;I181,D182,$J$8-F182)))</f>
        <v>20.4346800316197</v>
      </c>
      <c r="I182" s="41" t="n">
        <f aca="false">F182+H182</f>
        <v>22.92</v>
      </c>
      <c r="J182" s="40" t="n">
        <f aca="false">IF(D182&lt;I182,0,D182-H182)</f>
        <v>1967.82129467263</v>
      </c>
      <c r="K182" s="31" t="n">
        <v>167</v>
      </c>
    </row>
    <row r="183" customFormat="false" ht="14.25" hidden="false" customHeight="false" outlineLevel="0" collapsed="false">
      <c r="A183" s="31" t="n">
        <f aca="false">IF(D183&gt;0,1,0)</f>
        <v>1</v>
      </c>
      <c r="B183" s="44"/>
      <c r="C183" s="37" t="n">
        <v>12</v>
      </c>
      <c r="D183" s="38" t="n">
        <f aca="false">J182</f>
        <v>1967.82129467263</v>
      </c>
      <c r="E183" s="39" t="n">
        <f aca="false">IF(D183=0,"",IF($D$11&gt;=(K183),"",$D$9))</f>
        <v>0.015</v>
      </c>
      <c r="F183" s="40" t="n">
        <f aca="false">IF(E183="",0,D183*E183/12)</f>
        <v>2.45977661834078</v>
      </c>
      <c r="G183" s="39" t="n">
        <f aca="false">IF(D183=0,"",IF($D$12&gt;=(K183),"",$D$10))</f>
        <v>0.04</v>
      </c>
      <c r="H183" s="40" t="n">
        <f aca="false">IF(G183=0,0,IF(G183="",0,IF(D183&lt;I182,D183,$J$8-F183)))</f>
        <v>20.4602233816592</v>
      </c>
      <c r="I183" s="41" t="n">
        <f aca="false">F183+H183</f>
        <v>22.92</v>
      </c>
      <c r="J183" s="40" t="n">
        <f aca="false">IF(D183&lt;I183,0,D183-H183)</f>
        <v>1947.36107129097</v>
      </c>
      <c r="K183" s="31" t="n">
        <v>168</v>
      </c>
    </row>
    <row r="184" customFormat="false" ht="14.25" hidden="false" customHeight="false" outlineLevel="0" collapsed="false">
      <c r="A184" s="31" t="n">
        <f aca="false">IF(D184&gt;0,1,0)</f>
        <v>1</v>
      </c>
      <c r="B184" s="32" t="n">
        <v>15</v>
      </c>
      <c r="C184" s="32" t="n">
        <v>1</v>
      </c>
      <c r="D184" s="33" t="n">
        <f aca="false">J183</f>
        <v>1947.36107129097</v>
      </c>
      <c r="E184" s="34" t="n">
        <f aca="false">IF(D184=0,"",IF($D$11&gt;=(K184),"",$D$9))</f>
        <v>0.015</v>
      </c>
      <c r="F184" s="35" t="n">
        <f aca="false">IF(E184="",0,D184*E184/12)</f>
        <v>2.43420133911371</v>
      </c>
      <c r="G184" s="34" t="n">
        <f aca="false">IF(D184=0,"",IF($D$12&gt;=(K184),"",$D$10))</f>
        <v>0.04</v>
      </c>
      <c r="H184" s="35" t="n">
        <f aca="false">IF(G184=0,0,IF(G184="",0,IF(D184&lt;I183,D184,$J$8-F184)))</f>
        <v>20.4857986608863</v>
      </c>
      <c r="I184" s="36" t="n">
        <f aca="false">F184+H184</f>
        <v>22.92</v>
      </c>
      <c r="J184" s="35" t="n">
        <f aca="false">IF(D184&lt;I184,0,D184-H184)</f>
        <v>1926.87527263008</v>
      </c>
      <c r="K184" s="31" t="n">
        <v>169</v>
      </c>
    </row>
    <row r="185" customFormat="false" ht="14.25" hidden="false" customHeight="false" outlineLevel="0" collapsed="false">
      <c r="A185" s="31" t="n">
        <f aca="false">IF(D185&gt;0,1,0)</f>
        <v>1</v>
      </c>
      <c r="B185" s="32"/>
      <c r="C185" s="32" t="n">
        <v>2</v>
      </c>
      <c r="D185" s="33" t="n">
        <f aca="false">J184</f>
        <v>1926.87527263008</v>
      </c>
      <c r="E185" s="34" t="n">
        <f aca="false">IF(D185=0,"",IF($D$11&gt;=(K185),"",$D$9))</f>
        <v>0.015</v>
      </c>
      <c r="F185" s="35" t="n">
        <f aca="false">IF(E185="",0,D185*E185/12)</f>
        <v>2.4085940907876</v>
      </c>
      <c r="G185" s="34" t="n">
        <f aca="false">IF(D185=0,"",IF($D$12&gt;=(K185),"",$D$10))</f>
        <v>0.04</v>
      </c>
      <c r="H185" s="35" t="n">
        <f aca="false">IF(G185=0,0,IF(G185="",0,IF(D185&lt;I184,D185,$J$8-F185)))</f>
        <v>20.5114059092124</v>
      </c>
      <c r="I185" s="36" t="n">
        <f aca="false">F185+H185</f>
        <v>22.92</v>
      </c>
      <c r="J185" s="35" t="n">
        <f aca="false">IF(D185&lt;I185,0,D185-H185)</f>
        <v>1906.36386672087</v>
      </c>
      <c r="K185" s="31" t="n">
        <v>170</v>
      </c>
    </row>
    <row r="186" customFormat="false" ht="14.25" hidden="false" customHeight="false" outlineLevel="0" collapsed="false">
      <c r="A186" s="31" t="n">
        <f aca="false">IF(D186&gt;0,1,0)</f>
        <v>1</v>
      </c>
      <c r="B186" s="32"/>
      <c r="C186" s="32" t="n">
        <v>3</v>
      </c>
      <c r="D186" s="33" t="n">
        <f aca="false">J185</f>
        <v>1906.36386672087</v>
      </c>
      <c r="E186" s="34" t="n">
        <f aca="false">IF(D186=0,"",IF($D$11&gt;=(K186),"",$D$9))</f>
        <v>0.015</v>
      </c>
      <c r="F186" s="35" t="n">
        <f aca="false">IF(E186="",0,D186*E186/12)</f>
        <v>2.38295483340109</v>
      </c>
      <c r="G186" s="34" t="n">
        <f aca="false">IF(D186=0,"",IF($D$12&gt;=(K186),"",$D$10))</f>
        <v>0.04</v>
      </c>
      <c r="H186" s="35" t="n">
        <f aca="false">IF(G186=0,0,IF(G186="",0,IF(D186&lt;I185,D186,$J$8-F186)))</f>
        <v>20.5370451665989</v>
      </c>
      <c r="I186" s="36" t="n">
        <f aca="false">F186+H186</f>
        <v>22.92</v>
      </c>
      <c r="J186" s="35" t="n">
        <f aca="false">IF(D186&lt;I186,0,D186-H186)</f>
        <v>1885.82682155427</v>
      </c>
      <c r="K186" s="31" t="n">
        <v>171</v>
      </c>
    </row>
    <row r="187" customFormat="false" ht="14.25" hidden="false" customHeight="false" outlineLevel="0" collapsed="false">
      <c r="A187" s="31" t="n">
        <f aca="false">IF(D187&gt;0,1,0)</f>
        <v>1</v>
      </c>
      <c r="B187" s="32"/>
      <c r="C187" s="32" t="n">
        <v>4</v>
      </c>
      <c r="D187" s="33" t="n">
        <f aca="false">J186</f>
        <v>1885.82682155427</v>
      </c>
      <c r="E187" s="34" t="n">
        <f aca="false">IF(D187=0,"",IF($D$11&gt;=(K187),"",$D$9))</f>
        <v>0.015</v>
      </c>
      <c r="F187" s="35" t="n">
        <f aca="false">IF(E187="",0,D187*E187/12)</f>
        <v>2.35728352694284</v>
      </c>
      <c r="G187" s="34" t="n">
        <f aca="false">IF(D187=0,"",IF($D$12&gt;=(K187),"",$D$10))</f>
        <v>0.04</v>
      </c>
      <c r="H187" s="35" t="n">
        <f aca="false">IF(G187=0,0,IF(G187="",0,IF(D187&lt;I186,D187,$J$8-F187)))</f>
        <v>20.5627164730572</v>
      </c>
      <c r="I187" s="36" t="n">
        <f aca="false">F187+H187</f>
        <v>22.92</v>
      </c>
      <c r="J187" s="35" t="n">
        <f aca="false">IF(D187&lt;I187,0,D187-H187)</f>
        <v>1865.26410508121</v>
      </c>
      <c r="K187" s="31" t="n">
        <v>172</v>
      </c>
    </row>
    <row r="188" customFormat="false" ht="14.25" hidden="false" customHeight="false" outlineLevel="0" collapsed="false">
      <c r="A188" s="31" t="n">
        <f aca="false">IF(D188&gt;0,1,0)</f>
        <v>1</v>
      </c>
      <c r="B188" s="32"/>
      <c r="C188" s="32" t="n">
        <v>5</v>
      </c>
      <c r="D188" s="33" t="n">
        <f aca="false">J187</f>
        <v>1865.26410508121</v>
      </c>
      <c r="E188" s="34" t="n">
        <f aca="false">IF(D188=0,"",IF($D$11&gt;=(K188),"",$D$9))</f>
        <v>0.015</v>
      </c>
      <c r="F188" s="35" t="n">
        <f aca="false">IF(E188="",0,D188*E188/12)</f>
        <v>2.33158013135152</v>
      </c>
      <c r="G188" s="34" t="n">
        <f aca="false">IF(D188=0,"",IF($D$12&gt;=(K188),"",$D$10))</f>
        <v>0.04</v>
      </c>
      <c r="H188" s="35" t="n">
        <f aca="false">IF(G188=0,0,IF(G188="",0,IF(D188&lt;I187,D188,$J$8-F188)))</f>
        <v>20.5884198686485</v>
      </c>
      <c r="I188" s="36" t="n">
        <f aca="false">F188+H188</f>
        <v>22.92</v>
      </c>
      <c r="J188" s="35" t="n">
        <f aca="false">IF(D188&lt;I188,0,D188-H188)</f>
        <v>1844.67568521256</v>
      </c>
      <c r="K188" s="31" t="n">
        <v>173</v>
      </c>
    </row>
    <row r="189" customFormat="false" ht="14.25" hidden="false" customHeight="false" outlineLevel="0" collapsed="false">
      <c r="A189" s="31" t="n">
        <f aca="false">IF(D189&gt;0,1,0)</f>
        <v>1</v>
      </c>
      <c r="B189" s="32"/>
      <c r="C189" s="32" t="n">
        <v>6</v>
      </c>
      <c r="D189" s="33" t="n">
        <f aca="false">J188</f>
        <v>1844.67568521256</v>
      </c>
      <c r="E189" s="34" t="n">
        <f aca="false">IF(D189=0,"",IF($D$11&gt;=(K189),"",$D$9))</f>
        <v>0.015</v>
      </c>
      <c r="F189" s="35" t="n">
        <f aca="false">IF(E189="",0,D189*E189/12)</f>
        <v>2.30584460651571</v>
      </c>
      <c r="G189" s="34" t="n">
        <f aca="false">IF(D189=0,"",IF($D$12&gt;=(K189),"",$D$10))</f>
        <v>0.04</v>
      </c>
      <c r="H189" s="35" t="n">
        <f aca="false">IF(G189=0,0,IF(G189="",0,IF(D189&lt;I188,D189,$J$8-F189)))</f>
        <v>20.6141553934843</v>
      </c>
      <c r="I189" s="36" t="n">
        <f aca="false">F189+H189</f>
        <v>22.92</v>
      </c>
      <c r="J189" s="35" t="n">
        <f aca="false">IF(D189&lt;I189,0,D189-H189)</f>
        <v>1824.06152981908</v>
      </c>
      <c r="K189" s="31" t="n">
        <v>174</v>
      </c>
    </row>
    <row r="190" customFormat="false" ht="14.25" hidden="false" customHeight="false" outlineLevel="0" collapsed="false">
      <c r="A190" s="31" t="n">
        <f aca="false">IF(D190&gt;0,1,0)</f>
        <v>1</v>
      </c>
      <c r="B190" s="32"/>
      <c r="C190" s="32" t="n">
        <v>7</v>
      </c>
      <c r="D190" s="33" t="n">
        <f aca="false">J189</f>
        <v>1824.06152981908</v>
      </c>
      <c r="E190" s="34" t="n">
        <f aca="false">IF(D190=0,"",IF($D$11&gt;=(K190),"",$D$9))</f>
        <v>0.015</v>
      </c>
      <c r="F190" s="35" t="n">
        <f aca="false">IF(E190="",0,D190*E190/12)</f>
        <v>2.28007691227385</v>
      </c>
      <c r="G190" s="34" t="n">
        <f aca="false">IF(D190=0,"",IF($D$12&gt;=(K190),"",$D$10))</f>
        <v>0.04</v>
      </c>
      <c r="H190" s="35" t="n">
        <f aca="false">IF(G190=0,0,IF(G190="",0,IF(D190&lt;I189,D190,$J$8-F190)))</f>
        <v>20.6399230877262</v>
      </c>
      <c r="I190" s="36" t="n">
        <f aca="false">F190+H190</f>
        <v>22.92</v>
      </c>
      <c r="J190" s="35" t="n">
        <f aca="false">IF(D190&lt;I190,0,D190-H190)</f>
        <v>1803.42160673135</v>
      </c>
      <c r="K190" s="31" t="n">
        <v>175</v>
      </c>
    </row>
    <row r="191" customFormat="false" ht="14.25" hidden="false" customHeight="false" outlineLevel="0" collapsed="false">
      <c r="A191" s="31" t="n">
        <f aca="false">IF(D191&gt;0,1,0)</f>
        <v>1</v>
      </c>
      <c r="B191" s="32"/>
      <c r="C191" s="32" t="n">
        <v>8</v>
      </c>
      <c r="D191" s="33" t="n">
        <f aca="false">J190</f>
        <v>1803.42160673135</v>
      </c>
      <c r="E191" s="34" t="n">
        <f aca="false">IF(D191=0,"",IF($D$11&gt;=(K191),"",$D$9))</f>
        <v>0.015</v>
      </c>
      <c r="F191" s="35" t="n">
        <f aca="false">IF(E191="",0,D191*E191/12)</f>
        <v>2.25427700841419</v>
      </c>
      <c r="G191" s="34" t="n">
        <f aca="false">IF(D191=0,"",IF($D$12&gt;=(K191),"",$D$10))</f>
        <v>0.04</v>
      </c>
      <c r="H191" s="35" t="n">
        <f aca="false">IF(G191=0,0,IF(G191="",0,IF(D191&lt;I190,D191,$J$8-F191)))</f>
        <v>20.6657229915858</v>
      </c>
      <c r="I191" s="36" t="n">
        <f aca="false">F191+H191</f>
        <v>22.92</v>
      </c>
      <c r="J191" s="35" t="n">
        <f aca="false">IF(D191&lt;I191,0,D191-H191)</f>
        <v>1782.75588373977</v>
      </c>
      <c r="K191" s="31" t="n">
        <v>176</v>
      </c>
    </row>
    <row r="192" customFormat="false" ht="14.25" hidden="false" customHeight="false" outlineLevel="0" collapsed="false">
      <c r="A192" s="31" t="n">
        <f aca="false">IF(D192&gt;0,1,0)</f>
        <v>1</v>
      </c>
      <c r="B192" s="32"/>
      <c r="C192" s="32" t="n">
        <v>9</v>
      </c>
      <c r="D192" s="33" t="n">
        <f aca="false">J191</f>
        <v>1782.75588373977</v>
      </c>
      <c r="E192" s="34" t="n">
        <f aca="false">IF(D192=0,"",IF($D$11&gt;=(K192),"",$D$9))</f>
        <v>0.015</v>
      </c>
      <c r="F192" s="35" t="n">
        <f aca="false">IF(E192="",0,D192*E192/12)</f>
        <v>2.22844485467471</v>
      </c>
      <c r="G192" s="34" t="n">
        <f aca="false">IF(D192=0,"",IF($D$12&gt;=(K192),"",$D$10))</f>
        <v>0.04</v>
      </c>
      <c r="H192" s="35" t="n">
        <f aca="false">IF(G192=0,0,IF(G192="",0,IF(D192&lt;I191,D192,$J$8-F192)))</f>
        <v>20.6915551453253</v>
      </c>
      <c r="I192" s="36" t="n">
        <f aca="false">F192+H192</f>
        <v>22.92</v>
      </c>
      <c r="J192" s="35" t="n">
        <f aca="false">IF(D192&lt;I192,0,D192-H192)</f>
        <v>1762.06432859444</v>
      </c>
      <c r="K192" s="31" t="n">
        <v>177</v>
      </c>
    </row>
    <row r="193" customFormat="false" ht="14.25" hidden="false" customHeight="false" outlineLevel="0" collapsed="false">
      <c r="A193" s="31" t="n">
        <f aca="false">IF(D193&gt;0,1,0)</f>
        <v>1</v>
      </c>
      <c r="B193" s="32"/>
      <c r="C193" s="32" t="n">
        <v>10</v>
      </c>
      <c r="D193" s="33" t="n">
        <f aca="false">J192</f>
        <v>1762.06432859444</v>
      </c>
      <c r="E193" s="34" t="n">
        <f aca="false">IF(D193=0,"",IF($D$11&gt;=(K193),"",$D$9))</f>
        <v>0.015</v>
      </c>
      <c r="F193" s="35" t="n">
        <f aca="false">IF(E193="",0,D193*E193/12)</f>
        <v>2.20258041074305</v>
      </c>
      <c r="G193" s="34" t="n">
        <f aca="false">IF(D193=0,"",IF($D$12&gt;=(K193),"",$D$10))</f>
        <v>0.04</v>
      </c>
      <c r="H193" s="35" t="n">
        <f aca="false">IF(G193=0,0,IF(G193="",0,IF(D193&lt;I192,D193,$J$8-F193)))</f>
        <v>20.717419589257</v>
      </c>
      <c r="I193" s="36" t="n">
        <f aca="false">F193+H193</f>
        <v>22.92</v>
      </c>
      <c r="J193" s="35" t="n">
        <f aca="false">IF(D193&lt;I193,0,D193-H193)</f>
        <v>1741.34690900519</v>
      </c>
      <c r="K193" s="31" t="n">
        <v>178</v>
      </c>
    </row>
    <row r="194" customFormat="false" ht="14.25" hidden="false" customHeight="false" outlineLevel="0" collapsed="false">
      <c r="A194" s="31" t="n">
        <f aca="false">IF(D194&gt;0,1,0)</f>
        <v>1</v>
      </c>
      <c r="B194" s="32"/>
      <c r="C194" s="32" t="n">
        <v>11</v>
      </c>
      <c r="D194" s="33" t="n">
        <f aca="false">J193</f>
        <v>1741.34690900519</v>
      </c>
      <c r="E194" s="34" t="n">
        <f aca="false">IF(D194=0,"",IF($D$11&gt;=(K194),"",$D$9))</f>
        <v>0.015</v>
      </c>
      <c r="F194" s="35" t="n">
        <f aca="false">IF(E194="",0,D194*E194/12)</f>
        <v>2.17668363625648</v>
      </c>
      <c r="G194" s="34" t="n">
        <f aca="false">IF(D194=0,"",IF($D$12&gt;=(K194),"",$D$10))</f>
        <v>0.04</v>
      </c>
      <c r="H194" s="35" t="n">
        <f aca="false">IF(G194=0,0,IF(G194="",0,IF(D194&lt;I193,D194,$J$8-F194)))</f>
        <v>20.7433163637435</v>
      </c>
      <c r="I194" s="36" t="n">
        <f aca="false">F194+H194</f>
        <v>22.92</v>
      </c>
      <c r="J194" s="35" t="n">
        <f aca="false">IF(D194&lt;I194,0,D194-H194)</f>
        <v>1720.60359264144</v>
      </c>
      <c r="K194" s="31" t="n">
        <v>179</v>
      </c>
    </row>
    <row r="195" customFormat="false" ht="14.25" hidden="false" customHeight="false" outlineLevel="0" collapsed="false">
      <c r="A195" s="31" t="n">
        <f aca="false">IF(D195&gt;0,1,0)</f>
        <v>1</v>
      </c>
      <c r="B195" s="32"/>
      <c r="C195" s="32" t="n">
        <v>12</v>
      </c>
      <c r="D195" s="33" t="n">
        <f aca="false">J194</f>
        <v>1720.60359264144</v>
      </c>
      <c r="E195" s="34" t="n">
        <f aca="false">IF(D195=0,"",IF($D$11&gt;=(K195),"",$D$9))</f>
        <v>0.015</v>
      </c>
      <c r="F195" s="35" t="n">
        <f aca="false">IF(E195="",0,D195*E195/12)</f>
        <v>2.1507544908018</v>
      </c>
      <c r="G195" s="34" t="n">
        <f aca="false">IF(D195=0,"",IF($D$12&gt;=(K195),"",$D$10))</f>
        <v>0.04</v>
      </c>
      <c r="H195" s="35" t="n">
        <f aca="false">IF(G195=0,0,IF(G195="",0,IF(D195&lt;I194,D195,$J$8-F195)))</f>
        <v>20.7692455091982</v>
      </c>
      <c r="I195" s="36" t="n">
        <f aca="false">F195+H195</f>
        <v>22.92</v>
      </c>
      <c r="J195" s="35" t="n">
        <f aca="false">IF(D195&lt;I195,0,D195-H195)</f>
        <v>1699.83434713224</v>
      </c>
      <c r="K195" s="31" t="n">
        <v>180</v>
      </c>
    </row>
    <row r="196" customFormat="false" ht="14.25" hidden="false" customHeight="false" outlineLevel="0" collapsed="false">
      <c r="A196" s="31" t="n">
        <f aca="false">IF(D196&gt;0,1,0)</f>
        <v>1</v>
      </c>
      <c r="B196" s="37" t="n">
        <v>16</v>
      </c>
      <c r="C196" s="37" t="n">
        <v>1</v>
      </c>
      <c r="D196" s="38" t="n">
        <f aca="false">J195</f>
        <v>1699.83434713224</v>
      </c>
      <c r="E196" s="39" t="n">
        <f aca="false">IF(D196=0,"",IF($D$11&gt;=(K196),"",$D$9))</f>
        <v>0.015</v>
      </c>
      <c r="F196" s="40" t="n">
        <f aca="false">IF(E196="",0,D196*E196/12)</f>
        <v>2.12479293391531</v>
      </c>
      <c r="G196" s="39" t="n">
        <f aca="false">IF(D196=0,"",IF($D$12&gt;=(K196),"",$D$10))</f>
        <v>0.04</v>
      </c>
      <c r="H196" s="40" t="n">
        <f aca="false">IF(G196=0,0,IF(G196="",0,IF(D196&lt;I195,D196,$J$8-F196)))</f>
        <v>20.7952070660847</v>
      </c>
      <c r="I196" s="41" t="n">
        <f aca="false">F196+H196</f>
        <v>22.92</v>
      </c>
      <c r="J196" s="40" t="n">
        <f aca="false">IF(D196&lt;I196,0,D196-H196)</f>
        <v>1679.03914006616</v>
      </c>
      <c r="K196" s="31" t="n">
        <v>181</v>
      </c>
    </row>
    <row r="197" customFormat="false" ht="14.25" hidden="false" customHeight="false" outlineLevel="0" collapsed="false">
      <c r="A197" s="31" t="n">
        <f aca="false">IF(D197&gt;0,1,0)</f>
        <v>1</v>
      </c>
      <c r="B197" s="37"/>
      <c r="C197" s="37" t="n">
        <v>2</v>
      </c>
      <c r="D197" s="38" t="n">
        <f aca="false">J196</f>
        <v>1679.03914006616</v>
      </c>
      <c r="E197" s="39" t="n">
        <f aca="false">IF(D197=0,"",IF($D$11&gt;=(K197),"",$D$9))</f>
        <v>0.015</v>
      </c>
      <c r="F197" s="40" t="n">
        <f aca="false">IF(E197="",0,D197*E197/12)</f>
        <v>2.0987989250827</v>
      </c>
      <c r="G197" s="39" t="n">
        <f aca="false">IF(D197=0,"",IF($D$12&gt;=(K197),"",$D$10))</f>
        <v>0.04</v>
      </c>
      <c r="H197" s="40" t="n">
        <f aca="false">IF(G197=0,0,IF(G197="",0,IF(D197&lt;I196,D197,$J$8-F197)))</f>
        <v>20.8212010749173</v>
      </c>
      <c r="I197" s="41" t="n">
        <f aca="false">F197+H197</f>
        <v>22.92</v>
      </c>
      <c r="J197" s="40" t="n">
        <f aca="false">IF(D197&lt;I197,0,D197-H197)</f>
        <v>1658.21793899124</v>
      </c>
      <c r="K197" s="31" t="n">
        <v>182</v>
      </c>
    </row>
    <row r="198" customFormat="false" ht="14.25" hidden="false" customHeight="false" outlineLevel="0" collapsed="false">
      <c r="A198" s="31" t="n">
        <f aca="false">IF(D198&gt;0,1,0)</f>
        <v>1</v>
      </c>
      <c r="B198" s="37"/>
      <c r="C198" s="37" t="n">
        <v>3</v>
      </c>
      <c r="D198" s="38" t="n">
        <f aca="false">J197</f>
        <v>1658.21793899124</v>
      </c>
      <c r="E198" s="39" t="n">
        <f aca="false">IF(D198=0,"",IF($D$11&gt;=(K198),"",$D$9))</f>
        <v>0.015</v>
      </c>
      <c r="F198" s="40" t="n">
        <f aca="false">IF(E198="",0,D198*E198/12)</f>
        <v>2.07277242373905</v>
      </c>
      <c r="G198" s="39" t="n">
        <f aca="false">IF(D198=0,"",IF($D$12&gt;=(K198),"",$D$10))</f>
        <v>0.04</v>
      </c>
      <c r="H198" s="40" t="n">
        <f aca="false">IF(G198=0,0,IF(G198="",0,IF(D198&lt;I197,D198,$J$8-F198)))</f>
        <v>20.847227576261</v>
      </c>
      <c r="I198" s="41" t="n">
        <f aca="false">F198+H198</f>
        <v>22.92</v>
      </c>
      <c r="J198" s="40" t="n">
        <f aca="false">IF(D198&lt;I198,0,D198-H198)</f>
        <v>1637.37071141498</v>
      </c>
      <c r="K198" s="31" t="n">
        <v>183</v>
      </c>
    </row>
    <row r="199" customFormat="false" ht="14.25" hidden="false" customHeight="false" outlineLevel="0" collapsed="false">
      <c r="A199" s="31" t="n">
        <f aca="false">IF(D199&gt;0,1,0)</f>
        <v>1</v>
      </c>
      <c r="B199" s="37"/>
      <c r="C199" s="37" t="n">
        <v>4</v>
      </c>
      <c r="D199" s="38" t="n">
        <f aca="false">J198</f>
        <v>1637.37071141498</v>
      </c>
      <c r="E199" s="39" t="n">
        <f aca="false">IF(D199=0,"",IF($D$11&gt;=(K199),"",$D$9))</f>
        <v>0.015</v>
      </c>
      <c r="F199" s="40" t="n">
        <f aca="false">IF(E199="",0,D199*E199/12)</f>
        <v>2.04671338926873</v>
      </c>
      <c r="G199" s="39" t="n">
        <f aca="false">IF(D199=0,"",IF($D$12&gt;=(K199),"",$D$10))</f>
        <v>0.04</v>
      </c>
      <c r="H199" s="40" t="n">
        <f aca="false">IF(G199=0,0,IF(G199="",0,IF(D199&lt;I198,D199,$J$8-F199)))</f>
        <v>20.8732866107313</v>
      </c>
      <c r="I199" s="41" t="n">
        <f aca="false">F199+H199</f>
        <v>22.92</v>
      </c>
      <c r="J199" s="40" t="n">
        <f aca="false">IF(D199&lt;I199,0,D199-H199)</f>
        <v>1616.49742480425</v>
      </c>
      <c r="K199" s="31" t="n">
        <v>184</v>
      </c>
    </row>
    <row r="200" customFormat="false" ht="14.25" hidden="false" customHeight="false" outlineLevel="0" collapsed="false">
      <c r="A200" s="31" t="n">
        <f aca="false">IF(D200&gt;0,1,0)</f>
        <v>1</v>
      </c>
      <c r="B200" s="37"/>
      <c r="C200" s="37" t="n">
        <v>5</v>
      </c>
      <c r="D200" s="38" t="n">
        <f aca="false">J199</f>
        <v>1616.49742480425</v>
      </c>
      <c r="E200" s="39" t="n">
        <f aca="false">IF(D200=0,"",IF($D$11&gt;=(K200),"",$D$9))</f>
        <v>0.015</v>
      </c>
      <c r="F200" s="40" t="n">
        <f aca="false">IF(E200="",0,D200*E200/12)</f>
        <v>2.02062178100531</v>
      </c>
      <c r="G200" s="39" t="n">
        <f aca="false">IF(D200=0,"",IF($D$12&gt;=(K200),"",$D$10))</f>
        <v>0.04</v>
      </c>
      <c r="H200" s="40" t="n">
        <f aca="false">IF(G200=0,0,IF(G200="",0,IF(D200&lt;I199,D200,$J$8-F200)))</f>
        <v>20.8993782189947</v>
      </c>
      <c r="I200" s="41" t="n">
        <f aca="false">F200+H200</f>
        <v>22.92</v>
      </c>
      <c r="J200" s="40" t="n">
        <f aca="false">IF(D200&lt;I200,0,D200-H200)</f>
        <v>1595.59804658525</v>
      </c>
      <c r="K200" s="31" t="n">
        <v>185</v>
      </c>
    </row>
    <row r="201" customFormat="false" ht="14.25" hidden="false" customHeight="false" outlineLevel="0" collapsed="false">
      <c r="A201" s="31" t="n">
        <f aca="false">IF(D201&gt;0,1,0)</f>
        <v>1</v>
      </c>
      <c r="B201" s="37"/>
      <c r="C201" s="37" t="n">
        <v>6</v>
      </c>
      <c r="D201" s="38" t="n">
        <f aca="false">J200</f>
        <v>1595.59804658525</v>
      </c>
      <c r="E201" s="39" t="n">
        <f aca="false">IF(D201=0,"",IF($D$11&gt;=(K201),"",$D$9))</f>
        <v>0.015</v>
      </c>
      <c r="F201" s="40" t="n">
        <f aca="false">IF(E201="",0,D201*E201/12)</f>
        <v>1.99449755823157</v>
      </c>
      <c r="G201" s="39" t="n">
        <f aca="false">IF(D201=0,"",IF($D$12&gt;=(K201),"",$D$10))</f>
        <v>0.04</v>
      </c>
      <c r="H201" s="40" t="n">
        <f aca="false">IF(G201=0,0,IF(G201="",0,IF(D201&lt;I200,D201,$J$8-F201)))</f>
        <v>20.9255024417684</v>
      </c>
      <c r="I201" s="41" t="n">
        <f aca="false">F201+H201</f>
        <v>22.92</v>
      </c>
      <c r="J201" s="40" t="n">
        <f aca="false">IF(D201&lt;I201,0,D201-H201)</f>
        <v>1574.67254414349</v>
      </c>
      <c r="K201" s="31" t="n">
        <v>186</v>
      </c>
    </row>
    <row r="202" customFormat="false" ht="14.25" hidden="false" customHeight="false" outlineLevel="0" collapsed="false">
      <c r="A202" s="31" t="n">
        <f aca="false">IF(D202&gt;0,1,0)</f>
        <v>1</v>
      </c>
      <c r="B202" s="37"/>
      <c r="C202" s="37" t="n">
        <v>7</v>
      </c>
      <c r="D202" s="38" t="n">
        <f aca="false">J201</f>
        <v>1574.67254414349</v>
      </c>
      <c r="E202" s="39" t="n">
        <f aca="false">IF(D202=0,"",IF($D$11&gt;=(K202),"",$D$9))</f>
        <v>0.015</v>
      </c>
      <c r="F202" s="40" t="n">
        <f aca="false">IF(E202="",0,D202*E202/12)</f>
        <v>1.96834068017936</v>
      </c>
      <c r="G202" s="39" t="n">
        <f aca="false">IF(D202=0,"",IF($D$12&gt;=(K202),"",$D$10))</f>
        <v>0.04</v>
      </c>
      <c r="H202" s="40" t="n">
        <f aca="false">IF(G202=0,0,IF(G202="",0,IF(D202&lt;I201,D202,$J$8-F202)))</f>
        <v>20.9516593198206</v>
      </c>
      <c r="I202" s="41" t="n">
        <f aca="false">F202+H202</f>
        <v>22.92</v>
      </c>
      <c r="J202" s="40" t="n">
        <f aca="false">IF(D202&lt;I202,0,D202-H202)</f>
        <v>1553.72088482367</v>
      </c>
      <c r="K202" s="31" t="n">
        <v>187</v>
      </c>
    </row>
    <row r="203" customFormat="false" ht="14.25" hidden="false" customHeight="false" outlineLevel="0" collapsed="false">
      <c r="A203" s="31" t="n">
        <f aca="false">IF(D203&gt;0,1,0)</f>
        <v>1</v>
      </c>
      <c r="B203" s="37"/>
      <c r="C203" s="37" t="n">
        <v>8</v>
      </c>
      <c r="D203" s="38" t="n">
        <f aca="false">J202</f>
        <v>1553.72088482367</v>
      </c>
      <c r="E203" s="39" t="n">
        <f aca="false">IF(D203=0,"",IF($D$11&gt;=(K203),"",$D$9))</f>
        <v>0.015</v>
      </c>
      <c r="F203" s="40" t="n">
        <f aca="false">IF(E203="",0,D203*E203/12)</f>
        <v>1.94215110602958</v>
      </c>
      <c r="G203" s="39" t="n">
        <f aca="false">IF(D203=0,"",IF($D$12&gt;=(K203),"",$D$10))</f>
        <v>0.04</v>
      </c>
      <c r="H203" s="40" t="n">
        <f aca="false">IF(G203=0,0,IF(G203="",0,IF(D203&lt;I202,D203,$J$8-F203)))</f>
        <v>20.9778488939704</v>
      </c>
      <c r="I203" s="41" t="n">
        <f aca="false">F203+H203</f>
        <v>22.92</v>
      </c>
      <c r="J203" s="40" t="n">
        <f aca="false">IF(D203&lt;I203,0,D203-H203)</f>
        <v>1532.7430359297</v>
      </c>
      <c r="K203" s="31" t="n">
        <v>188</v>
      </c>
    </row>
    <row r="204" customFormat="false" ht="14.25" hidden="false" customHeight="false" outlineLevel="0" collapsed="false">
      <c r="A204" s="31" t="n">
        <f aca="false">IF(D204&gt;0,1,0)</f>
        <v>1</v>
      </c>
      <c r="B204" s="37"/>
      <c r="C204" s="37" t="n">
        <v>9</v>
      </c>
      <c r="D204" s="38" t="n">
        <f aca="false">J203</f>
        <v>1532.7430359297</v>
      </c>
      <c r="E204" s="39" t="n">
        <f aca="false">IF(D204=0,"",IF($D$11&gt;=(K204),"",$D$9))</f>
        <v>0.015</v>
      </c>
      <c r="F204" s="40" t="n">
        <f aca="false">IF(E204="",0,D204*E204/12)</f>
        <v>1.91592879491212</v>
      </c>
      <c r="G204" s="39" t="n">
        <f aca="false">IF(D204=0,"",IF($D$12&gt;=(K204),"",$D$10))</f>
        <v>0.04</v>
      </c>
      <c r="H204" s="40" t="n">
        <f aca="false">IF(G204=0,0,IF(G204="",0,IF(D204&lt;I203,D204,$J$8-F204)))</f>
        <v>21.0040712050879</v>
      </c>
      <c r="I204" s="41" t="n">
        <f aca="false">F204+H204</f>
        <v>22.92</v>
      </c>
      <c r="J204" s="40" t="n">
        <f aca="false">IF(D204&lt;I204,0,D204-H204)</f>
        <v>1511.73896472461</v>
      </c>
      <c r="K204" s="31" t="n">
        <v>189</v>
      </c>
    </row>
    <row r="205" customFormat="false" ht="14.25" hidden="false" customHeight="false" outlineLevel="0" collapsed="false">
      <c r="A205" s="31" t="n">
        <f aca="false">IF(D205&gt;0,1,0)</f>
        <v>1</v>
      </c>
      <c r="B205" s="37"/>
      <c r="C205" s="37" t="n">
        <v>10</v>
      </c>
      <c r="D205" s="38" t="n">
        <f aca="false">J204</f>
        <v>1511.73896472461</v>
      </c>
      <c r="E205" s="39" t="n">
        <f aca="false">IF(D205=0,"",IF($D$11&gt;=(K205),"",$D$9))</f>
        <v>0.015</v>
      </c>
      <c r="F205" s="40" t="n">
        <f aca="false">IF(E205="",0,D205*E205/12)</f>
        <v>1.88967370590576</v>
      </c>
      <c r="G205" s="39" t="n">
        <f aca="false">IF(D205=0,"",IF($D$12&gt;=(K205),"",$D$10))</f>
        <v>0.04</v>
      </c>
      <c r="H205" s="40" t="n">
        <f aca="false">IF(G205=0,0,IF(G205="",0,IF(D205&lt;I204,D205,$J$8-F205)))</f>
        <v>21.0303262940942</v>
      </c>
      <c r="I205" s="41" t="n">
        <f aca="false">F205+H205</f>
        <v>22.92</v>
      </c>
      <c r="J205" s="40" t="n">
        <f aca="false">IF(D205&lt;I205,0,D205-H205)</f>
        <v>1490.70863843051</v>
      </c>
      <c r="K205" s="31" t="n">
        <v>190</v>
      </c>
    </row>
    <row r="206" customFormat="false" ht="14.25" hidden="false" customHeight="false" outlineLevel="0" collapsed="false">
      <c r="A206" s="31" t="n">
        <f aca="false">IF(D206&gt;0,1,0)</f>
        <v>1</v>
      </c>
      <c r="B206" s="37"/>
      <c r="C206" s="37" t="n">
        <v>11</v>
      </c>
      <c r="D206" s="38" t="n">
        <f aca="false">J205</f>
        <v>1490.70863843051</v>
      </c>
      <c r="E206" s="39" t="n">
        <f aca="false">IF(D206=0,"",IF($D$11&gt;=(K206),"",$D$9))</f>
        <v>0.015</v>
      </c>
      <c r="F206" s="40" t="n">
        <f aca="false">IF(E206="",0,D206*E206/12)</f>
        <v>1.86338579803814</v>
      </c>
      <c r="G206" s="39" t="n">
        <f aca="false">IF(D206=0,"",IF($D$12&gt;=(K206),"",$D$10))</f>
        <v>0.04</v>
      </c>
      <c r="H206" s="40" t="n">
        <f aca="false">IF(G206=0,0,IF(G206="",0,IF(D206&lt;I205,D206,$J$8-F206)))</f>
        <v>21.0566142019619</v>
      </c>
      <c r="I206" s="41" t="n">
        <f aca="false">F206+H206</f>
        <v>22.92</v>
      </c>
      <c r="J206" s="40" t="n">
        <f aca="false">IF(D206&lt;I206,0,D206-H206)</f>
        <v>1469.65202422855</v>
      </c>
      <c r="K206" s="31" t="n">
        <v>191</v>
      </c>
    </row>
    <row r="207" customFormat="false" ht="14.25" hidden="false" customHeight="false" outlineLevel="0" collapsed="false">
      <c r="A207" s="31" t="n">
        <f aca="false">IF(D207&gt;0,1,0)</f>
        <v>1</v>
      </c>
      <c r="B207" s="42"/>
      <c r="C207" s="37" t="n">
        <v>12</v>
      </c>
      <c r="D207" s="38" t="n">
        <f aca="false">J206</f>
        <v>1469.65202422855</v>
      </c>
      <c r="E207" s="39" t="n">
        <f aca="false">IF(D207=0,"",IF($D$11&gt;=(K207),"",$D$9))</f>
        <v>0.015</v>
      </c>
      <c r="F207" s="40" t="n">
        <f aca="false">IF(E207="",0,D207*E207/12)</f>
        <v>1.83706503028569</v>
      </c>
      <c r="G207" s="39" t="n">
        <f aca="false">IF(D207=0,"",IF($D$12&gt;=(K207),"",$D$10))</f>
        <v>0.04</v>
      </c>
      <c r="H207" s="40" t="n">
        <f aca="false">IF(G207=0,0,IF(G207="",0,IF(D207&lt;I206,D207,$J$8-F207)))</f>
        <v>21.0829349697143</v>
      </c>
      <c r="I207" s="41" t="n">
        <f aca="false">F207+H207</f>
        <v>22.92</v>
      </c>
      <c r="J207" s="40" t="n">
        <f aca="false">IF(D207&lt;I207,0,D207-H207)</f>
        <v>1448.56908925884</v>
      </c>
      <c r="K207" s="31" t="n">
        <v>192</v>
      </c>
    </row>
    <row r="208" customFormat="false" ht="14.25" hidden="false" customHeight="false" outlineLevel="0" collapsed="false">
      <c r="A208" s="31" t="n">
        <f aca="false">IF(D208&gt;0,1,0)</f>
        <v>1</v>
      </c>
      <c r="B208" s="32" t="n">
        <v>17</v>
      </c>
      <c r="C208" s="32" t="n">
        <v>1</v>
      </c>
      <c r="D208" s="33" t="n">
        <f aca="false">J207</f>
        <v>1448.56908925884</v>
      </c>
      <c r="E208" s="34" t="n">
        <f aca="false">IF(D208=0,"",IF($D$11&gt;=(K208),"",$D$9))</f>
        <v>0.015</v>
      </c>
      <c r="F208" s="35" t="n">
        <f aca="false">IF(E208="",0,D208*E208/12)</f>
        <v>1.81071136157355</v>
      </c>
      <c r="G208" s="34" t="n">
        <f aca="false">IF(D208=0,"",IF($D$12&gt;=(K208),"",$D$10))</f>
        <v>0.04</v>
      </c>
      <c r="H208" s="35" t="n">
        <f aca="false">IF(G208=0,0,IF(G208="",0,IF(D208&lt;I207,D208,$J$8-F208)))</f>
        <v>21.1092886384265</v>
      </c>
      <c r="I208" s="36" t="n">
        <f aca="false">F208+H208</f>
        <v>22.92</v>
      </c>
      <c r="J208" s="35" t="n">
        <f aca="false">IF(D208&lt;I208,0,D208-H208)</f>
        <v>1427.45980062041</v>
      </c>
      <c r="K208" s="31" t="n">
        <v>193</v>
      </c>
    </row>
    <row r="209" customFormat="false" ht="14.25" hidden="false" customHeight="false" outlineLevel="0" collapsed="false">
      <c r="A209" s="31" t="n">
        <f aca="false">IF(D209&gt;0,1,0)</f>
        <v>1</v>
      </c>
      <c r="B209" s="32"/>
      <c r="C209" s="32" t="n">
        <v>2</v>
      </c>
      <c r="D209" s="33" t="n">
        <f aca="false">J208</f>
        <v>1427.45980062041</v>
      </c>
      <c r="E209" s="34" t="n">
        <f aca="false">IF(D209=0,"",IF($D$11&gt;=(K209),"",$D$9))</f>
        <v>0.015</v>
      </c>
      <c r="F209" s="35" t="n">
        <f aca="false">IF(E209="",0,D209*E209/12)</f>
        <v>1.78432475077551</v>
      </c>
      <c r="G209" s="34" t="n">
        <f aca="false">IF(D209=0,"",IF($D$12&gt;=(K209),"",$D$10))</f>
        <v>0.04</v>
      </c>
      <c r="H209" s="35" t="n">
        <f aca="false">IF(G209=0,0,IF(G209="",0,IF(D209&lt;I208,D209,$J$8-F209)))</f>
        <v>21.1356752492245</v>
      </c>
      <c r="I209" s="36" t="n">
        <f aca="false">F209+H209</f>
        <v>22.92</v>
      </c>
      <c r="J209" s="35" t="n">
        <f aca="false">IF(D209&lt;I209,0,D209-H209)</f>
        <v>1406.32412537119</v>
      </c>
      <c r="K209" s="31" t="n">
        <v>194</v>
      </c>
    </row>
    <row r="210" customFormat="false" ht="14.25" hidden="false" customHeight="false" outlineLevel="0" collapsed="false">
      <c r="A210" s="31" t="n">
        <f aca="false">IF(D210&gt;0,1,0)</f>
        <v>1</v>
      </c>
      <c r="B210" s="32"/>
      <c r="C210" s="32" t="n">
        <v>3</v>
      </c>
      <c r="D210" s="33" t="n">
        <f aca="false">J209</f>
        <v>1406.32412537119</v>
      </c>
      <c r="E210" s="34" t="n">
        <f aca="false">IF(D210=0,"",IF($D$11&gt;=(K210),"",$D$9))</f>
        <v>0.015</v>
      </c>
      <c r="F210" s="35" t="n">
        <f aca="false">IF(E210="",0,D210*E210/12)</f>
        <v>1.75790515671398</v>
      </c>
      <c r="G210" s="34" t="n">
        <f aca="false">IF(D210=0,"",IF($D$12&gt;=(K210),"",$D$10))</f>
        <v>0.04</v>
      </c>
      <c r="H210" s="35" t="n">
        <f aca="false">IF(G210=0,0,IF(G210="",0,IF(D210&lt;I209,D210,$J$8-F210)))</f>
        <v>21.162094843286</v>
      </c>
      <c r="I210" s="36" t="n">
        <f aca="false">F210+H210</f>
        <v>22.92</v>
      </c>
      <c r="J210" s="35" t="n">
        <f aca="false">IF(D210&lt;I210,0,D210-H210)</f>
        <v>1385.1620305279</v>
      </c>
      <c r="K210" s="31" t="n">
        <v>195</v>
      </c>
    </row>
    <row r="211" customFormat="false" ht="14.25" hidden="false" customHeight="false" outlineLevel="0" collapsed="false">
      <c r="A211" s="31" t="n">
        <f aca="false">IF(D211&gt;0,1,0)</f>
        <v>1</v>
      </c>
      <c r="B211" s="32"/>
      <c r="C211" s="32" t="n">
        <v>4</v>
      </c>
      <c r="D211" s="33" t="n">
        <f aca="false">J210</f>
        <v>1385.1620305279</v>
      </c>
      <c r="E211" s="34" t="n">
        <f aca="false">IF(D211=0,"",IF($D$11&gt;=(K211),"",$D$9))</f>
        <v>0.015</v>
      </c>
      <c r="F211" s="35" t="n">
        <f aca="false">IF(E211="",0,D211*E211/12)</f>
        <v>1.73145253815987</v>
      </c>
      <c r="G211" s="34" t="n">
        <f aca="false">IF(D211=0,"",IF($D$12&gt;=(K211),"",$D$10))</f>
        <v>0.04</v>
      </c>
      <c r="H211" s="35" t="n">
        <f aca="false">IF(G211=0,0,IF(G211="",0,IF(D211&lt;I210,D211,$J$8-F211)))</f>
        <v>21.1885474618401</v>
      </c>
      <c r="I211" s="36" t="n">
        <f aca="false">F211+H211</f>
        <v>22.92</v>
      </c>
      <c r="J211" s="35" t="n">
        <f aca="false">IF(D211&lt;I211,0,D211-H211)</f>
        <v>1363.97348306606</v>
      </c>
      <c r="K211" s="31" t="n">
        <v>196</v>
      </c>
    </row>
    <row r="212" customFormat="false" ht="14.25" hidden="false" customHeight="false" outlineLevel="0" collapsed="false">
      <c r="A212" s="31" t="n">
        <f aca="false">IF(D212&gt;0,1,0)</f>
        <v>1</v>
      </c>
      <c r="B212" s="32"/>
      <c r="C212" s="32" t="n">
        <v>5</v>
      </c>
      <c r="D212" s="33" t="n">
        <f aca="false">J211</f>
        <v>1363.97348306606</v>
      </c>
      <c r="E212" s="34" t="n">
        <f aca="false">IF(D212=0,"",IF($D$11&gt;=(K212),"",$D$9))</f>
        <v>0.015</v>
      </c>
      <c r="F212" s="35" t="n">
        <f aca="false">IF(E212="",0,D212*E212/12)</f>
        <v>1.70496685383257</v>
      </c>
      <c r="G212" s="34" t="n">
        <f aca="false">IF(D212=0,"",IF($D$12&gt;=(K212),"",$D$10))</f>
        <v>0.04</v>
      </c>
      <c r="H212" s="35" t="n">
        <f aca="false">IF(G212=0,0,IF(G212="",0,IF(D212&lt;I211,D212,$J$8-F212)))</f>
        <v>21.2150331461674</v>
      </c>
      <c r="I212" s="36" t="n">
        <f aca="false">F212+H212</f>
        <v>22.92</v>
      </c>
      <c r="J212" s="35" t="n">
        <f aca="false">IF(D212&lt;I212,0,D212-H212)</f>
        <v>1342.75844991989</v>
      </c>
      <c r="K212" s="31" t="n">
        <v>197</v>
      </c>
    </row>
    <row r="213" customFormat="false" ht="14.25" hidden="false" customHeight="false" outlineLevel="0" collapsed="false">
      <c r="A213" s="31" t="n">
        <f aca="false">IF(D213&gt;0,1,0)</f>
        <v>1</v>
      </c>
      <c r="B213" s="32"/>
      <c r="C213" s="32" t="n">
        <v>6</v>
      </c>
      <c r="D213" s="33" t="n">
        <f aca="false">J212</f>
        <v>1342.75844991989</v>
      </c>
      <c r="E213" s="34" t="n">
        <f aca="false">IF(D213=0,"",IF($D$11&gt;=(K213),"",$D$9))</f>
        <v>0.015</v>
      </c>
      <c r="F213" s="35" t="n">
        <f aca="false">IF(E213="",0,D213*E213/12)</f>
        <v>1.67844806239987</v>
      </c>
      <c r="G213" s="34" t="n">
        <f aca="false">IF(D213=0,"",IF($D$12&gt;=(K213),"",$D$10))</f>
        <v>0.04</v>
      </c>
      <c r="H213" s="35" t="n">
        <f aca="false">IF(G213=0,0,IF(G213="",0,IF(D213&lt;I212,D213,$J$8-F213)))</f>
        <v>21.2415519376001</v>
      </c>
      <c r="I213" s="36" t="n">
        <f aca="false">F213+H213</f>
        <v>22.92</v>
      </c>
      <c r="J213" s="35" t="n">
        <f aca="false">IF(D213&lt;I213,0,D213-H213)</f>
        <v>1321.51689798229</v>
      </c>
      <c r="K213" s="31" t="n">
        <v>198</v>
      </c>
    </row>
    <row r="214" customFormat="false" ht="14.25" hidden="false" customHeight="false" outlineLevel="0" collapsed="false">
      <c r="A214" s="31" t="n">
        <f aca="false">IF(D214&gt;0,1,0)</f>
        <v>1</v>
      </c>
      <c r="B214" s="32"/>
      <c r="C214" s="32" t="n">
        <v>7</v>
      </c>
      <c r="D214" s="33" t="n">
        <f aca="false">J213</f>
        <v>1321.51689798229</v>
      </c>
      <c r="E214" s="34" t="n">
        <f aca="false">IF(D214=0,"",IF($D$11&gt;=(K214),"",$D$9))</f>
        <v>0.015</v>
      </c>
      <c r="F214" s="35" t="n">
        <f aca="false">IF(E214="",0,D214*E214/12)</f>
        <v>1.65189612247787</v>
      </c>
      <c r="G214" s="34" t="n">
        <f aca="false">IF(D214=0,"",IF($D$12&gt;=(K214),"",$D$10))</f>
        <v>0.04</v>
      </c>
      <c r="H214" s="35" t="n">
        <f aca="false">IF(G214=0,0,IF(G214="",0,IF(D214&lt;I213,D214,$J$8-F214)))</f>
        <v>21.2681038775221</v>
      </c>
      <c r="I214" s="36" t="n">
        <f aca="false">F214+H214</f>
        <v>22.92</v>
      </c>
      <c r="J214" s="35" t="n">
        <f aca="false">IF(D214&lt;I214,0,D214-H214)</f>
        <v>1300.24879410477</v>
      </c>
      <c r="K214" s="31" t="n">
        <v>199</v>
      </c>
    </row>
    <row r="215" customFormat="false" ht="14.25" hidden="false" customHeight="false" outlineLevel="0" collapsed="false">
      <c r="A215" s="31" t="n">
        <f aca="false">IF(D215&gt;0,1,0)</f>
        <v>1</v>
      </c>
      <c r="B215" s="32"/>
      <c r="C215" s="32" t="n">
        <v>8</v>
      </c>
      <c r="D215" s="33" t="n">
        <f aca="false">J214</f>
        <v>1300.24879410477</v>
      </c>
      <c r="E215" s="34" t="n">
        <f aca="false">IF(D215=0,"",IF($D$11&gt;=(K215),"",$D$9))</f>
        <v>0.015</v>
      </c>
      <c r="F215" s="35" t="n">
        <f aca="false">IF(E215="",0,D215*E215/12)</f>
        <v>1.62531099263096</v>
      </c>
      <c r="G215" s="34" t="n">
        <f aca="false">IF(D215=0,"",IF($D$12&gt;=(K215),"",$D$10))</f>
        <v>0.04</v>
      </c>
      <c r="H215" s="35" t="n">
        <f aca="false">IF(G215=0,0,IF(G215="",0,IF(D215&lt;I214,D215,$J$8-F215)))</f>
        <v>21.294689007369</v>
      </c>
      <c r="I215" s="36" t="n">
        <f aca="false">F215+H215</f>
        <v>22.92</v>
      </c>
      <c r="J215" s="35" t="n">
        <f aca="false">IF(D215&lt;I215,0,D215-H215)</f>
        <v>1278.9541050974</v>
      </c>
      <c r="K215" s="31" t="n">
        <v>200</v>
      </c>
    </row>
    <row r="216" customFormat="false" ht="14.25" hidden="false" customHeight="false" outlineLevel="0" collapsed="false">
      <c r="A216" s="31" t="n">
        <f aca="false">IF(D216&gt;0,1,0)</f>
        <v>1</v>
      </c>
      <c r="B216" s="32"/>
      <c r="C216" s="32" t="n">
        <v>9</v>
      </c>
      <c r="D216" s="33" t="n">
        <f aca="false">J215</f>
        <v>1278.9541050974</v>
      </c>
      <c r="E216" s="34" t="n">
        <f aca="false">IF(D216=0,"",IF($D$11&gt;=(K216),"",$D$9))</f>
        <v>0.015</v>
      </c>
      <c r="F216" s="35" t="n">
        <f aca="false">IF(E216="",0,D216*E216/12)</f>
        <v>1.59869263137175</v>
      </c>
      <c r="G216" s="34" t="n">
        <f aca="false">IF(D216=0,"",IF($D$12&gt;=(K216),"",$D$10))</f>
        <v>0.04</v>
      </c>
      <c r="H216" s="35" t="n">
        <f aca="false">IF(G216=0,0,IF(G216="",0,IF(D216&lt;I215,D216,$J$8-F216)))</f>
        <v>21.3213073686283</v>
      </c>
      <c r="I216" s="36" t="n">
        <f aca="false">F216+H216</f>
        <v>22.92</v>
      </c>
      <c r="J216" s="35" t="n">
        <f aca="false">IF(D216&lt;I216,0,D216-H216)</f>
        <v>1257.63279772877</v>
      </c>
      <c r="K216" s="31" t="n">
        <v>201</v>
      </c>
    </row>
    <row r="217" customFormat="false" ht="14.25" hidden="false" customHeight="false" outlineLevel="0" collapsed="false">
      <c r="A217" s="31" t="n">
        <f aca="false">IF(D217&gt;0,1,0)</f>
        <v>1</v>
      </c>
      <c r="B217" s="32"/>
      <c r="C217" s="32" t="n">
        <v>10</v>
      </c>
      <c r="D217" s="33" t="n">
        <f aca="false">J216</f>
        <v>1257.63279772877</v>
      </c>
      <c r="E217" s="34" t="n">
        <f aca="false">IF(D217=0,"",IF($D$11&gt;=(K217),"",$D$9))</f>
        <v>0.015</v>
      </c>
      <c r="F217" s="35" t="n">
        <f aca="false">IF(E217="",0,D217*E217/12)</f>
        <v>1.57204099716097</v>
      </c>
      <c r="G217" s="34" t="n">
        <f aca="false">IF(D217=0,"",IF($D$12&gt;=(K217),"",$D$10))</f>
        <v>0.04</v>
      </c>
      <c r="H217" s="35" t="n">
        <f aca="false">IF(G217=0,0,IF(G217="",0,IF(D217&lt;I216,D217,$J$8-F217)))</f>
        <v>21.347959002839</v>
      </c>
      <c r="I217" s="36" t="n">
        <f aca="false">F217+H217</f>
        <v>22.92</v>
      </c>
      <c r="J217" s="35" t="n">
        <f aca="false">IF(D217&lt;I217,0,D217-H217)</f>
        <v>1236.28483872593</v>
      </c>
      <c r="K217" s="31" t="n">
        <v>202</v>
      </c>
    </row>
    <row r="218" customFormat="false" ht="14.25" hidden="false" customHeight="false" outlineLevel="0" collapsed="false">
      <c r="A218" s="31" t="n">
        <f aca="false">IF(D218&gt;0,1,0)</f>
        <v>1</v>
      </c>
      <c r="B218" s="32"/>
      <c r="C218" s="32" t="n">
        <v>11</v>
      </c>
      <c r="D218" s="33" t="n">
        <f aca="false">J217</f>
        <v>1236.28483872593</v>
      </c>
      <c r="E218" s="34" t="n">
        <f aca="false">IF(D218=0,"",IF($D$11&gt;=(K218),"",$D$9))</f>
        <v>0.015</v>
      </c>
      <c r="F218" s="35" t="n">
        <f aca="false">IF(E218="",0,D218*E218/12)</f>
        <v>1.54535604840742</v>
      </c>
      <c r="G218" s="34" t="n">
        <f aca="false">IF(D218=0,"",IF($D$12&gt;=(K218),"",$D$10))</f>
        <v>0.04</v>
      </c>
      <c r="H218" s="35" t="n">
        <f aca="false">IF(G218=0,0,IF(G218="",0,IF(D218&lt;I217,D218,$J$8-F218)))</f>
        <v>21.3746439515926</v>
      </c>
      <c r="I218" s="36" t="n">
        <f aca="false">F218+H218</f>
        <v>22.92</v>
      </c>
      <c r="J218" s="35" t="n">
        <f aca="false">IF(D218&lt;I218,0,D218-H218)</f>
        <v>1214.91019477434</v>
      </c>
      <c r="K218" s="31" t="n">
        <v>203</v>
      </c>
    </row>
    <row r="219" customFormat="false" ht="14.25" hidden="false" customHeight="false" outlineLevel="0" collapsed="false">
      <c r="A219" s="31" t="n">
        <f aca="false">IF(D219&gt;0,1,0)</f>
        <v>1</v>
      </c>
      <c r="B219" s="32"/>
      <c r="C219" s="32" t="n">
        <v>12</v>
      </c>
      <c r="D219" s="33" t="n">
        <f aca="false">J218</f>
        <v>1214.91019477434</v>
      </c>
      <c r="E219" s="34" t="n">
        <f aca="false">IF(D219=0,"",IF($D$11&gt;=(K219),"",$D$9))</f>
        <v>0.015</v>
      </c>
      <c r="F219" s="35" t="n">
        <f aca="false">IF(E219="",0,D219*E219/12)</f>
        <v>1.51863774346793</v>
      </c>
      <c r="G219" s="34" t="n">
        <f aca="false">IF(D219=0,"",IF($D$12&gt;=(K219),"",$D$10))</f>
        <v>0.04</v>
      </c>
      <c r="H219" s="35" t="n">
        <f aca="false">IF(G219=0,0,IF(G219="",0,IF(D219&lt;I218,D219,$J$8-F219)))</f>
        <v>21.4013622565321</v>
      </c>
      <c r="I219" s="36" t="n">
        <f aca="false">F219+H219</f>
        <v>22.92</v>
      </c>
      <c r="J219" s="35" t="n">
        <f aca="false">IF(D219&lt;I219,0,D219-H219)</f>
        <v>1193.50883251781</v>
      </c>
      <c r="K219" s="31" t="n">
        <v>204</v>
      </c>
    </row>
    <row r="220" customFormat="false" ht="14.25" hidden="false" customHeight="false" outlineLevel="0" collapsed="false">
      <c r="A220" s="31" t="n">
        <f aca="false">IF(D220&gt;0,1,0)</f>
        <v>1</v>
      </c>
      <c r="B220" s="37" t="n">
        <v>18</v>
      </c>
      <c r="C220" s="37" t="n">
        <v>1</v>
      </c>
      <c r="D220" s="38" t="n">
        <f aca="false">J219</f>
        <v>1193.50883251781</v>
      </c>
      <c r="E220" s="39" t="n">
        <f aca="false">IF(D220=0,"",IF($D$11&gt;=(K220),"",$D$9))</f>
        <v>0.015</v>
      </c>
      <c r="F220" s="40" t="n">
        <f aca="false">IF(E220="",0,D220*E220/12)</f>
        <v>1.49188604064726</v>
      </c>
      <c r="G220" s="39" t="n">
        <f aca="false">IF(D220=0,"",IF($D$12&gt;=(K220),"",$D$10))</f>
        <v>0.04</v>
      </c>
      <c r="H220" s="40" t="n">
        <f aca="false">IF(G220=0,0,IF(G220="",0,IF(D220&lt;I219,D220,$J$8-F220)))</f>
        <v>21.4281139593527</v>
      </c>
      <c r="I220" s="41" t="n">
        <f aca="false">F220+H220</f>
        <v>22.92</v>
      </c>
      <c r="J220" s="40" t="n">
        <f aca="false">IF(D220&lt;I220,0,D220-H220)</f>
        <v>1172.08071855846</v>
      </c>
      <c r="K220" s="31" t="n">
        <v>205</v>
      </c>
    </row>
    <row r="221" customFormat="false" ht="14.25" hidden="false" customHeight="false" outlineLevel="0" collapsed="false">
      <c r="A221" s="31" t="n">
        <f aca="false">IF(D221&gt;0,1,0)</f>
        <v>1</v>
      </c>
      <c r="B221" s="37"/>
      <c r="C221" s="37" t="n">
        <v>2</v>
      </c>
      <c r="D221" s="38" t="n">
        <f aca="false">J220</f>
        <v>1172.08071855846</v>
      </c>
      <c r="E221" s="39" t="n">
        <f aca="false">IF(D221=0,"",IF($D$11&gt;=(K221),"",$D$9))</f>
        <v>0.015</v>
      </c>
      <c r="F221" s="40" t="n">
        <f aca="false">IF(E221="",0,D221*E221/12)</f>
        <v>1.46510089819807</v>
      </c>
      <c r="G221" s="39" t="n">
        <f aca="false">IF(D221=0,"",IF($D$12&gt;=(K221),"",$D$10))</f>
        <v>0.04</v>
      </c>
      <c r="H221" s="40" t="n">
        <f aca="false">IF(G221=0,0,IF(G221="",0,IF(D221&lt;I220,D221,$J$8-F221)))</f>
        <v>21.4548991018019</v>
      </c>
      <c r="I221" s="41" t="n">
        <f aca="false">F221+H221</f>
        <v>22.92</v>
      </c>
      <c r="J221" s="40" t="n">
        <f aca="false">IF(D221&lt;I221,0,D221-H221)</f>
        <v>1150.62581945665</v>
      </c>
      <c r="K221" s="31" t="n">
        <v>206</v>
      </c>
    </row>
    <row r="222" customFormat="false" ht="14.25" hidden="false" customHeight="false" outlineLevel="0" collapsed="false">
      <c r="A222" s="31" t="n">
        <f aca="false">IF(D222&gt;0,1,0)</f>
        <v>1</v>
      </c>
      <c r="B222" s="37"/>
      <c r="C222" s="37" t="n">
        <v>3</v>
      </c>
      <c r="D222" s="38" t="n">
        <f aca="false">J221</f>
        <v>1150.62581945665</v>
      </c>
      <c r="E222" s="39" t="n">
        <f aca="false">IF(D222=0,"",IF($D$11&gt;=(K222),"",$D$9))</f>
        <v>0.015</v>
      </c>
      <c r="F222" s="40" t="n">
        <f aca="false">IF(E222="",0,D222*E222/12)</f>
        <v>1.43828227432082</v>
      </c>
      <c r="G222" s="39" t="n">
        <f aca="false">IF(D222=0,"",IF($D$12&gt;=(K222),"",$D$10))</f>
        <v>0.04</v>
      </c>
      <c r="H222" s="40" t="n">
        <f aca="false">IF(G222=0,0,IF(G222="",0,IF(D222&lt;I221,D222,$J$8-F222)))</f>
        <v>21.4817177256792</v>
      </c>
      <c r="I222" s="41" t="n">
        <f aca="false">F222+H222</f>
        <v>22.92</v>
      </c>
      <c r="J222" s="40" t="n">
        <f aca="false">IF(D222&lt;I222,0,D222-H222)</f>
        <v>1129.14410173098</v>
      </c>
      <c r="K222" s="31" t="n">
        <v>207</v>
      </c>
    </row>
    <row r="223" customFormat="false" ht="14.25" hidden="false" customHeight="false" outlineLevel="0" collapsed="false">
      <c r="A223" s="31" t="n">
        <f aca="false">IF(D223&gt;0,1,0)</f>
        <v>1</v>
      </c>
      <c r="B223" s="37"/>
      <c r="C223" s="37" t="n">
        <v>4</v>
      </c>
      <c r="D223" s="38" t="n">
        <f aca="false">J222</f>
        <v>1129.14410173098</v>
      </c>
      <c r="E223" s="39" t="n">
        <f aca="false">IF(D223=0,"",IF($D$11&gt;=(K223),"",$D$9))</f>
        <v>0.015</v>
      </c>
      <c r="F223" s="40" t="n">
        <f aca="false">IF(E223="",0,D223*E223/12)</f>
        <v>1.41143012716372</v>
      </c>
      <c r="G223" s="39" t="n">
        <f aca="false">IF(D223=0,"",IF($D$12&gt;=(K223),"",$D$10))</f>
        <v>0.04</v>
      </c>
      <c r="H223" s="40" t="n">
        <f aca="false">IF(G223=0,0,IF(G223="",0,IF(D223&lt;I222,D223,$J$8-F223)))</f>
        <v>21.5085698728363</v>
      </c>
      <c r="I223" s="41" t="n">
        <f aca="false">F223+H223</f>
        <v>22.92</v>
      </c>
      <c r="J223" s="40" t="n">
        <f aca="false">IF(D223&lt;I223,0,D223-H223)</f>
        <v>1107.63553185814</v>
      </c>
      <c r="K223" s="31" t="n">
        <v>208</v>
      </c>
    </row>
    <row r="224" customFormat="false" ht="14.25" hidden="false" customHeight="false" outlineLevel="0" collapsed="false">
      <c r="A224" s="31" t="n">
        <f aca="false">IF(D224&gt;0,1,0)</f>
        <v>1</v>
      </c>
      <c r="B224" s="37"/>
      <c r="C224" s="37" t="n">
        <v>5</v>
      </c>
      <c r="D224" s="38" t="n">
        <f aca="false">J223</f>
        <v>1107.63553185814</v>
      </c>
      <c r="E224" s="39" t="n">
        <f aca="false">IF(D224=0,"",IF($D$11&gt;=(K224),"",$D$9))</f>
        <v>0.015</v>
      </c>
      <c r="F224" s="40" t="n">
        <f aca="false">IF(E224="",0,D224*E224/12)</f>
        <v>1.38454441482267</v>
      </c>
      <c r="G224" s="39" t="n">
        <f aca="false">IF(D224=0,"",IF($D$12&gt;=(K224),"",$D$10))</f>
        <v>0.04</v>
      </c>
      <c r="H224" s="40" t="n">
        <f aca="false">IF(G224=0,0,IF(G224="",0,IF(D224&lt;I223,D224,$J$8-F224)))</f>
        <v>21.5354555851773</v>
      </c>
      <c r="I224" s="41" t="n">
        <f aca="false">F224+H224</f>
        <v>22.92</v>
      </c>
      <c r="J224" s="40" t="n">
        <f aca="false">IF(D224&lt;I224,0,D224-H224)</f>
        <v>1086.10007627296</v>
      </c>
      <c r="K224" s="31" t="n">
        <v>209</v>
      </c>
    </row>
    <row r="225" customFormat="false" ht="14.25" hidden="false" customHeight="false" outlineLevel="0" collapsed="false">
      <c r="A225" s="31" t="n">
        <f aca="false">IF(D225&gt;0,1,0)</f>
        <v>1</v>
      </c>
      <c r="B225" s="37"/>
      <c r="C225" s="37" t="n">
        <v>6</v>
      </c>
      <c r="D225" s="38" t="n">
        <f aca="false">J224</f>
        <v>1086.10007627296</v>
      </c>
      <c r="E225" s="39" t="n">
        <f aca="false">IF(D225=0,"",IF($D$11&gt;=(K225),"",$D$9))</f>
        <v>0.015</v>
      </c>
      <c r="F225" s="40" t="n">
        <f aca="false">IF(E225="",0,D225*E225/12)</f>
        <v>1.3576250953412</v>
      </c>
      <c r="G225" s="39" t="n">
        <f aca="false">IF(D225=0,"",IF($D$12&gt;=(K225),"",$D$10))</f>
        <v>0.04</v>
      </c>
      <c r="H225" s="40" t="n">
        <f aca="false">IF(G225=0,0,IF(G225="",0,IF(D225&lt;I224,D225,$J$8-F225)))</f>
        <v>21.5623749046588</v>
      </c>
      <c r="I225" s="41" t="n">
        <f aca="false">F225+H225</f>
        <v>22.92</v>
      </c>
      <c r="J225" s="40" t="n">
        <f aca="false">IF(D225&lt;I225,0,D225-H225)</f>
        <v>1064.5377013683</v>
      </c>
      <c r="K225" s="31" t="n">
        <v>210</v>
      </c>
    </row>
    <row r="226" customFormat="false" ht="14.25" hidden="false" customHeight="false" outlineLevel="0" collapsed="false">
      <c r="A226" s="31" t="n">
        <f aca="false">IF(D226&gt;0,1,0)</f>
        <v>1</v>
      </c>
      <c r="B226" s="37"/>
      <c r="C226" s="37" t="n">
        <v>7</v>
      </c>
      <c r="D226" s="38" t="n">
        <f aca="false">J225</f>
        <v>1064.5377013683</v>
      </c>
      <c r="E226" s="39" t="n">
        <f aca="false">IF(D226=0,"",IF($D$11&gt;=(K226),"",$D$9))</f>
        <v>0.015</v>
      </c>
      <c r="F226" s="40" t="n">
        <f aca="false">IF(E226="",0,D226*E226/12)</f>
        <v>1.33067212671038</v>
      </c>
      <c r="G226" s="39" t="n">
        <f aca="false">IF(D226=0,"",IF($D$12&gt;=(K226),"",$D$10))</f>
        <v>0.04</v>
      </c>
      <c r="H226" s="40" t="n">
        <f aca="false">IF(G226=0,0,IF(G226="",0,IF(D226&lt;I225,D226,$J$8-F226)))</f>
        <v>21.5893278732896</v>
      </c>
      <c r="I226" s="41" t="n">
        <f aca="false">F226+H226</f>
        <v>22.92</v>
      </c>
      <c r="J226" s="40" t="n">
        <f aca="false">IF(D226&lt;I226,0,D226-H226)</f>
        <v>1042.94837349501</v>
      </c>
      <c r="K226" s="31" t="n">
        <v>211</v>
      </c>
    </row>
    <row r="227" customFormat="false" ht="14.25" hidden="false" customHeight="false" outlineLevel="0" collapsed="false">
      <c r="A227" s="31" t="n">
        <f aca="false">IF(D227&gt;0,1,0)</f>
        <v>1</v>
      </c>
      <c r="B227" s="37"/>
      <c r="C227" s="37" t="n">
        <v>8</v>
      </c>
      <c r="D227" s="38" t="n">
        <f aca="false">J226</f>
        <v>1042.94837349501</v>
      </c>
      <c r="E227" s="39" t="n">
        <f aca="false">IF(D227=0,"",IF($D$11&gt;=(K227),"",$D$9))</f>
        <v>0.015</v>
      </c>
      <c r="F227" s="40" t="n">
        <f aca="false">IF(E227="",0,D227*E227/12)</f>
        <v>1.30368546686877</v>
      </c>
      <c r="G227" s="39" t="n">
        <f aca="false">IF(D227=0,"",IF($D$12&gt;=(K227),"",$D$10))</f>
        <v>0.04</v>
      </c>
      <c r="H227" s="40" t="n">
        <f aca="false">IF(G227=0,0,IF(G227="",0,IF(D227&lt;I226,D227,$J$8-F227)))</f>
        <v>21.6163145331312</v>
      </c>
      <c r="I227" s="41" t="n">
        <f aca="false">F227+H227</f>
        <v>22.92</v>
      </c>
      <c r="J227" s="40" t="n">
        <f aca="false">IF(D227&lt;I227,0,D227-H227)</f>
        <v>1021.33205896188</v>
      </c>
      <c r="K227" s="31" t="n">
        <v>212</v>
      </c>
    </row>
    <row r="228" customFormat="false" ht="14.25" hidden="false" customHeight="false" outlineLevel="0" collapsed="false">
      <c r="A228" s="31" t="n">
        <f aca="false">IF(D228&gt;0,1,0)</f>
        <v>1</v>
      </c>
      <c r="B228" s="37"/>
      <c r="C228" s="37" t="n">
        <v>9</v>
      </c>
      <c r="D228" s="38" t="n">
        <f aca="false">J227</f>
        <v>1021.33205896188</v>
      </c>
      <c r="E228" s="39" t="n">
        <f aca="false">IF(D228=0,"",IF($D$11&gt;=(K228),"",$D$9))</f>
        <v>0.015</v>
      </c>
      <c r="F228" s="40" t="n">
        <f aca="false">IF(E228="",0,D228*E228/12)</f>
        <v>1.27666507370235</v>
      </c>
      <c r="G228" s="39" t="n">
        <f aca="false">IF(D228=0,"",IF($D$12&gt;=(K228),"",$D$10))</f>
        <v>0.04</v>
      </c>
      <c r="H228" s="40" t="n">
        <f aca="false">IF(G228=0,0,IF(G228="",0,IF(D228&lt;I227,D228,$J$8-F228)))</f>
        <v>21.6433349262976</v>
      </c>
      <c r="I228" s="41" t="n">
        <f aca="false">F228+H228</f>
        <v>22.92</v>
      </c>
      <c r="J228" s="40" t="n">
        <f aca="false">IF(D228&lt;I228,0,D228-H228)</f>
        <v>999.688724035585</v>
      </c>
      <c r="K228" s="31" t="n">
        <v>213</v>
      </c>
    </row>
    <row r="229" customFormat="false" ht="14.25" hidden="false" customHeight="false" outlineLevel="0" collapsed="false">
      <c r="A229" s="31" t="n">
        <f aca="false">IF(D229&gt;0,1,0)</f>
        <v>1</v>
      </c>
      <c r="B229" s="37"/>
      <c r="C229" s="37" t="n">
        <v>10</v>
      </c>
      <c r="D229" s="38" t="n">
        <f aca="false">J228</f>
        <v>999.688724035585</v>
      </c>
      <c r="E229" s="39" t="n">
        <f aca="false">IF(D229=0,"",IF($D$11&gt;=(K229),"",$D$9))</f>
        <v>0.015</v>
      </c>
      <c r="F229" s="40" t="n">
        <f aca="false">IF(E229="",0,D229*E229/12)</f>
        <v>1.24961090504448</v>
      </c>
      <c r="G229" s="39" t="n">
        <f aca="false">IF(D229=0,"",IF($D$12&gt;=(K229),"",$D$10))</f>
        <v>0.04</v>
      </c>
      <c r="H229" s="40" t="n">
        <f aca="false">IF(G229=0,0,IF(G229="",0,IF(D229&lt;I228,D229,$J$8-F229)))</f>
        <v>21.6703890949555</v>
      </c>
      <c r="I229" s="41" t="n">
        <f aca="false">F229+H229</f>
        <v>22.92</v>
      </c>
      <c r="J229" s="40" t="n">
        <f aca="false">IF(D229&lt;I229,0,D229-H229)</f>
        <v>978.018334940629</v>
      </c>
      <c r="K229" s="31" t="n">
        <v>214</v>
      </c>
    </row>
    <row r="230" customFormat="false" ht="14.25" hidden="false" customHeight="false" outlineLevel="0" collapsed="false">
      <c r="A230" s="31" t="n">
        <f aca="false">IF(D230&gt;0,1,0)</f>
        <v>1</v>
      </c>
      <c r="B230" s="37"/>
      <c r="C230" s="37" t="n">
        <v>11</v>
      </c>
      <c r="D230" s="38" t="n">
        <f aca="false">J229</f>
        <v>978.018334940629</v>
      </c>
      <c r="E230" s="39" t="n">
        <f aca="false">IF(D230=0,"",IF($D$11&gt;=(K230),"",$D$9))</f>
        <v>0.015</v>
      </c>
      <c r="F230" s="40" t="n">
        <f aca="false">IF(E230="",0,D230*E230/12)</f>
        <v>1.22252291867579</v>
      </c>
      <c r="G230" s="39" t="n">
        <f aca="false">IF(D230=0,"",IF($D$12&gt;=(K230),"",$D$10))</f>
        <v>0.04</v>
      </c>
      <c r="H230" s="40" t="n">
        <f aca="false">IF(G230=0,0,IF(G230="",0,IF(D230&lt;I229,D230,$J$8-F230)))</f>
        <v>21.6974770813242</v>
      </c>
      <c r="I230" s="41" t="n">
        <f aca="false">F230+H230</f>
        <v>22.92</v>
      </c>
      <c r="J230" s="40" t="n">
        <f aca="false">IF(D230&lt;I230,0,D230-H230)</f>
        <v>956.320857859305</v>
      </c>
      <c r="K230" s="31" t="n">
        <v>215</v>
      </c>
    </row>
    <row r="231" customFormat="false" ht="14.25" hidden="false" customHeight="false" outlineLevel="0" collapsed="false">
      <c r="A231" s="31" t="n">
        <f aca="false">IF(D231&gt;0,1,0)</f>
        <v>1</v>
      </c>
      <c r="B231" s="42"/>
      <c r="C231" s="37" t="n">
        <v>12</v>
      </c>
      <c r="D231" s="38" t="n">
        <f aca="false">J230</f>
        <v>956.320857859305</v>
      </c>
      <c r="E231" s="39" t="n">
        <f aca="false">IF(D231=0,"",IF($D$11&gt;=(K231),"",$D$9))</f>
        <v>0.015</v>
      </c>
      <c r="F231" s="40" t="n">
        <f aca="false">IF(E231="",0,D231*E231/12)</f>
        <v>1.19540107232413</v>
      </c>
      <c r="G231" s="39" t="n">
        <f aca="false">IF(D231=0,"",IF($D$12&gt;=(K231),"",$D$10))</f>
        <v>0.04</v>
      </c>
      <c r="H231" s="40" t="n">
        <f aca="false">IF(G231=0,0,IF(G231="",0,IF(D231&lt;I230,D231,$J$8-F231)))</f>
        <v>21.7245989276759</v>
      </c>
      <c r="I231" s="41" t="n">
        <f aca="false">F231+H231</f>
        <v>22.92</v>
      </c>
      <c r="J231" s="40" t="n">
        <f aca="false">IF(D231&lt;I231,0,D231-H231)</f>
        <v>934.596258931629</v>
      </c>
      <c r="K231" s="31" t="n">
        <v>216</v>
      </c>
    </row>
    <row r="232" customFormat="false" ht="14.25" hidden="false" customHeight="false" outlineLevel="0" collapsed="false">
      <c r="A232" s="31" t="n">
        <f aca="false">IF(D232&gt;0,1,0)</f>
        <v>1</v>
      </c>
      <c r="B232" s="32" t="n">
        <v>19</v>
      </c>
      <c r="C232" s="32" t="n">
        <v>1</v>
      </c>
      <c r="D232" s="33" t="n">
        <f aca="false">J231</f>
        <v>934.596258931629</v>
      </c>
      <c r="E232" s="34" t="n">
        <f aca="false">IF(D232=0,"",IF($D$11&gt;=(K232),"",$D$9))</f>
        <v>0.015</v>
      </c>
      <c r="F232" s="35" t="n">
        <f aca="false">IF(E232="",0,D232*E232/12)</f>
        <v>1.16824532366454</v>
      </c>
      <c r="G232" s="34" t="n">
        <f aca="false">IF(D232=0,"",IF($D$12&gt;=(K232),"",$D$10))</f>
        <v>0.04</v>
      </c>
      <c r="H232" s="35" t="n">
        <f aca="false">IF(G232=0,0,IF(G232="",0,IF(D232&lt;I231,D232,$J$8-F232)))</f>
        <v>21.7517546763355</v>
      </c>
      <c r="I232" s="36" t="n">
        <f aca="false">F232+H232</f>
        <v>22.92</v>
      </c>
      <c r="J232" s="35" t="n">
        <f aca="false">IF(D232&lt;I232,0,D232-H232)</f>
        <v>912.844504255293</v>
      </c>
      <c r="K232" s="31" t="n">
        <v>217</v>
      </c>
    </row>
    <row r="233" customFormat="false" ht="14.25" hidden="false" customHeight="false" outlineLevel="0" collapsed="false">
      <c r="A233" s="31" t="n">
        <f aca="false">IF(D233&gt;0,1,0)</f>
        <v>1</v>
      </c>
      <c r="B233" s="32"/>
      <c r="C233" s="32" t="n">
        <v>2</v>
      </c>
      <c r="D233" s="33" t="n">
        <f aca="false">J232</f>
        <v>912.844504255293</v>
      </c>
      <c r="E233" s="34" t="n">
        <f aca="false">IF(D233=0,"",IF($D$11&gt;=(K233),"",$D$9))</f>
        <v>0.015</v>
      </c>
      <c r="F233" s="35" t="n">
        <f aca="false">IF(E233="",0,D233*E233/12)</f>
        <v>1.14105563031912</v>
      </c>
      <c r="G233" s="34" t="n">
        <f aca="false">IF(D233=0,"",IF($D$12&gt;=(K233),"",$D$10))</f>
        <v>0.04</v>
      </c>
      <c r="H233" s="35" t="n">
        <f aca="false">IF(G233=0,0,IF(G233="",0,IF(D233&lt;I232,D233,$J$8-F233)))</f>
        <v>21.7789443696809</v>
      </c>
      <c r="I233" s="36" t="n">
        <f aca="false">F233+H233</f>
        <v>22.92</v>
      </c>
      <c r="J233" s="35" t="n">
        <f aca="false">IF(D233&lt;I233,0,D233-H233)</f>
        <v>891.065559885613</v>
      </c>
      <c r="K233" s="31" t="n">
        <v>218</v>
      </c>
    </row>
    <row r="234" customFormat="false" ht="14.25" hidden="false" customHeight="false" outlineLevel="0" collapsed="false">
      <c r="A234" s="31" t="n">
        <f aca="false">IF(D234&gt;0,1,0)</f>
        <v>1</v>
      </c>
      <c r="B234" s="32"/>
      <c r="C234" s="32" t="n">
        <v>3</v>
      </c>
      <c r="D234" s="33" t="n">
        <f aca="false">J233</f>
        <v>891.065559885613</v>
      </c>
      <c r="E234" s="34" t="n">
        <f aca="false">IF(D234=0,"",IF($D$11&gt;=(K234),"",$D$9))</f>
        <v>0.015</v>
      </c>
      <c r="F234" s="35" t="n">
        <f aca="false">IF(E234="",0,D234*E234/12)</f>
        <v>1.11383194985702</v>
      </c>
      <c r="G234" s="34" t="n">
        <f aca="false">IF(D234=0,"",IF($D$12&gt;=(K234),"",$D$10))</f>
        <v>0.04</v>
      </c>
      <c r="H234" s="35" t="n">
        <f aca="false">IF(G234=0,0,IF(G234="",0,IF(D234&lt;I233,D234,$J$8-F234)))</f>
        <v>21.806168050143</v>
      </c>
      <c r="I234" s="36" t="n">
        <f aca="false">F234+H234</f>
        <v>22.92</v>
      </c>
      <c r="J234" s="35" t="n">
        <f aca="false">IF(D234&lt;I234,0,D234-H234)</f>
        <v>869.25939183547</v>
      </c>
      <c r="K234" s="31" t="n">
        <v>219</v>
      </c>
    </row>
    <row r="235" customFormat="false" ht="14.25" hidden="false" customHeight="false" outlineLevel="0" collapsed="false">
      <c r="A235" s="31" t="n">
        <f aca="false">IF(D235&gt;0,1,0)</f>
        <v>1</v>
      </c>
      <c r="B235" s="32"/>
      <c r="C235" s="32" t="n">
        <v>4</v>
      </c>
      <c r="D235" s="33" t="n">
        <f aca="false">J234</f>
        <v>869.25939183547</v>
      </c>
      <c r="E235" s="34" t="n">
        <f aca="false">IF(D235=0,"",IF($D$11&gt;=(K235),"",$D$9))</f>
        <v>0.015</v>
      </c>
      <c r="F235" s="35" t="n">
        <f aca="false">IF(E235="",0,D235*E235/12)</f>
        <v>1.08657423979434</v>
      </c>
      <c r="G235" s="34" t="n">
        <f aca="false">IF(D235=0,"",IF($D$12&gt;=(K235),"",$D$10))</f>
        <v>0.04</v>
      </c>
      <c r="H235" s="35" t="n">
        <f aca="false">IF(G235=0,0,IF(G235="",0,IF(D235&lt;I234,D235,$J$8-F235)))</f>
        <v>21.8334257602057</v>
      </c>
      <c r="I235" s="36" t="n">
        <f aca="false">F235+H235</f>
        <v>22.92</v>
      </c>
      <c r="J235" s="35" t="n">
        <f aca="false">IF(D235&lt;I235,0,D235-H235)</f>
        <v>847.425966075264</v>
      </c>
      <c r="K235" s="31" t="n">
        <v>220</v>
      </c>
    </row>
    <row r="236" customFormat="false" ht="14.25" hidden="false" customHeight="false" outlineLevel="0" collapsed="false">
      <c r="A236" s="31" t="n">
        <f aca="false">IF(D236&gt;0,1,0)</f>
        <v>1</v>
      </c>
      <c r="B236" s="32"/>
      <c r="C236" s="32" t="n">
        <v>5</v>
      </c>
      <c r="D236" s="33" t="n">
        <f aca="false">J235</f>
        <v>847.425966075264</v>
      </c>
      <c r="E236" s="34" t="n">
        <f aca="false">IF(D236=0,"",IF($D$11&gt;=(K236),"",$D$9))</f>
        <v>0.015</v>
      </c>
      <c r="F236" s="35" t="n">
        <f aca="false">IF(E236="",0,D236*E236/12)</f>
        <v>1.05928245759408</v>
      </c>
      <c r="G236" s="34" t="n">
        <f aca="false">IF(D236=0,"",IF($D$12&gt;=(K236),"",$D$10))</f>
        <v>0.04</v>
      </c>
      <c r="H236" s="35" t="n">
        <f aca="false">IF(G236=0,0,IF(G236="",0,IF(D236&lt;I235,D236,$J$8-F236)))</f>
        <v>21.8607175424059</v>
      </c>
      <c r="I236" s="36" t="n">
        <f aca="false">F236+H236</f>
        <v>22.92</v>
      </c>
      <c r="J236" s="35" t="n">
        <f aca="false">IF(D236&lt;I236,0,D236-H236)</f>
        <v>825.565248532858</v>
      </c>
      <c r="K236" s="31" t="n">
        <v>221</v>
      </c>
    </row>
    <row r="237" customFormat="false" ht="14.25" hidden="false" customHeight="false" outlineLevel="0" collapsed="false">
      <c r="A237" s="31" t="n">
        <f aca="false">IF(D237&gt;0,1,0)</f>
        <v>1</v>
      </c>
      <c r="B237" s="32"/>
      <c r="C237" s="32" t="n">
        <v>6</v>
      </c>
      <c r="D237" s="33" t="n">
        <f aca="false">J236</f>
        <v>825.565248532858</v>
      </c>
      <c r="E237" s="34" t="n">
        <f aca="false">IF(D237=0,"",IF($D$11&gt;=(K237),"",$D$9))</f>
        <v>0.015</v>
      </c>
      <c r="F237" s="35" t="n">
        <f aca="false">IF(E237="",0,D237*E237/12)</f>
        <v>1.03195656066607</v>
      </c>
      <c r="G237" s="34" t="n">
        <f aca="false">IF(D237=0,"",IF($D$12&gt;=(K237),"",$D$10))</f>
        <v>0.04</v>
      </c>
      <c r="H237" s="35" t="n">
        <f aca="false">IF(G237=0,0,IF(G237="",0,IF(D237&lt;I236,D237,$J$8-F237)))</f>
        <v>21.8880434393339</v>
      </c>
      <c r="I237" s="36" t="n">
        <f aca="false">F237+H237</f>
        <v>22.92</v>
      </c>
      <c r="J237" s="35" t="n">
        <f aca="false">IF(D237&lt;I237,0,D237-H237)</f>
        <v>803.677205093524</v>
      </c>
      <c r="K237" s="31" t="n">
        <v>222</v>
      </c>
    </row>
    <row r="238" customFormat="false" ht="14.25" hidden="false" customHeight="false" outlineLevel="0" collapsed="false">
      <c r="A238" s="31" t="n">
        <f aca="false">IF(D238&gt;0,1,0)</f>
        <v>1</v>
      </c>
      <c r="B238" s="32"/>
      <c r="C238" s="32" t="n">
        <v>7</v>
      </c>
      <c r="D238" s="33" t="n">
        <f aca="false">J237</f>
        <v>803.677205093524</v>
      </c>
      <c r="E238" s="34" t="n">
        <f aca="false">IF(D238=0,"",IF($D$11&gt;=(K238),"",$D$9))</f>
        <v>0.015</v>
      </c>
      <c r="F238" s="35" t="n">
        <f aca="false">IF(E238="",0,D238*E238/12)</f>
        <v>1.00459650636691</v>
      </c>
      <c r="G238" s="34" t="n">
        <f aca="false">IF(D238=0,"",IF($D$12&gt;=(K238),"",$D$10))</f>
        <v>0.04</v>
      </c>
      <c r="H238" s="35" t="n">
        <f aca="false">IF(G238=0,0,IF(G238="",0,IF(D238&lt;I237,D238,$J$8-F238)))</f>
        <v>21.9154034936331</v>
      </c>
      <c r="I238" s="36" t="n">
        <f aca="false">F238+H238</f>
        <v>22.92</v>
      </c>
      <c r="J238" s="35" t="n">
        <f aca="false">IF(D238&lt;I238,0,D238-H238)</f>
        <v>781.761801599891</v>
      </c>
      <c r="K238" s="31" t="n">
        <v>223</v>
      </c>
    </row>
    <row r="239" customFormat="false" ht="14.25" hidden="false" customHeight="false" outlineLevel="0" collapsed="false">
      <c r="A239" s="31" t="n">
        <f aca="false">IF(D239&gt;0,1,0)</f>
        <v>1</v>
      </c>
      <c r="B239" s="32"/>
      <c r="C239" s="32" t="n">
        <v>8</v>
      </c>
      <c r="D239" s="33" t="n">
        <f aca="false">J238</f>
        <v>781.761801599891</v>
      </c>
      <c r="E239" s="34" t="n">
        <f aca="false">IF(D239=0,"",IF($D$11&gt;=(K239),"",$D$9))</f>
        <v>0.015</v>
      </c>
      <c r="F239" s="35" t="n">
        <f aca="false">IF(E239="",0,D239*E239/12)</f>
        <v>0.977202251999864</v>
      </c>
      <c r="G239" s="34" t="n">
        <f aca="false">IF(D239=0,"",IF($D$12&gt;=(K239),"",$D$10))</f>
        <v>0.04</v>
      </c>
      <c r="H239" s="35" t="n">
        <f aca="false">IF(G239=0,0,IF(G239="",0,IF(D239&lt;I238,D239,$J$8-F239)))</f>
        <v>21.9427977480001</v>
      </c>
      <c r="I239" s="36" t="n">
        <f aca="false">F239+H239</f>
        <v>22.92</v>
      </c>
      <c r="J239" s="35" t="n">
        <f aca="false">IF(D239&lt;I239,0,D239-H239)</f>
        <v>759.819003851891</v>
      </c>
      <c r="K239" s="31" t="n">
        <v>224</v>
      </c>
    </row>
    <row r="240" customFormat="false" ht="14.25" hidden="false" customHeight="false" outlineLevel="0" collapsed="false">
      <c r="A240" s="31" t="n">
        <f aca="false">IF(D240&gt;0,1,0)</f>
        <v>1</v>
      </c>
      <c r="B240" s="32"/>
      <c r="C240" s="32" t="n">
        <v>9</v>
      </c>
      <c r="D240" s="33" t="n">
        <f aca="false">J239</f>
        <v>759.819003851891</v>
      </c>
      <c r="E240" s="34" t="n">
        <f aca="false">IF(D240=0,"",IF($D$11&gt;=(K240),"",$D$9))</f>
        <v>0.015</v>
      </c>
      <c r="F240" s="35" t="n">
        <f aca="false">IF(E240="",0,D240*E240/12)</f>
        <v>0.949773754814864</v>
      </c>
      <c r="G240" s="34" t="n">
        <f aca="false">IF(D240=0,"",IF($D$12&gt;=(K240),"",$D$10))</f>
        <v>0.04</v>
      </c>
      <c r="H240" s="35" t="n">
        <f aca="false">IF(G240=0,0,IF(G240="",0,IF(D240&lt;I239,D240,$J$8-F240)))</f>
        <v>21.9702262451851</v>
      </c>
      <c r="I240" s="36" t="n">
        <f aca="false">F240+H240</f>
        <v>22.92</v>
      </c>
      <c r="J240" s="35" t="n">
        <f aca="false">IF(D240&lt;I240,0,D240-H240)</f>
        <v>737.848777606706</v>
      </c>
      <c r="K240" s="31" t="n">
        <v>225</v>
      </c>
    </row>
    <row r="241" customFormat="false" ht="14.25" hidden="false" customHeight="false" outlineLevel="0" collapsed="false">
      <c r="A241" s="31" t="n">
        <f aca="false">IF(D241&gt;0,1,0)</f>
        <v>1</v>
      </c>
      <c r="B241" s="32"/>
      <c r="C241" s="32" t="n">
        <v>10</v>
      </c>
      <c r="D241" s="33" t="n">
        <f aca="false">J240</f>
        <v>737.848777606706</v>
      </c>
      <c r="E241" s="34" t="n">
        <f aca="false">IF(D241=0,"",IF($D$11&gt;=(K241),"",$D$9))</f>
        <v>0.015</v>
      </c>
      <c r="F241" s="35" t="n">
        <f aca="false">IF(E241="",0,D241*E241/12)</f>
        <v>0.922310972008382</v>
      </c>
      <c r="G241" s="34" t="n">
        <f aca="false">IF(D241=0,"",IF($D$12&gt;=(K241),"",$D$10))</f>
        <v>0.04</v>
      </c>
      <c r="H241" s="35" t="n">
        <f aca="false">IF(G241=0,0,IF(G241="",0,IF(D241&lt;I240,D241,$J$8-F241)))</f>
        <v>21.9976890279916</v>
      </c>
      <c r="I241" s="36" t="n">
        <f aca="false">F241+H241</f>
        <v>22.92</v>
      </c>
      <c r="J241" s="35" t="n">
        <f aca="false">IF(D241&lt;I241,0,D241-H241)</f>
        <v>715.851088578714</v>
      </c>
      <c r="K241" s="31" t="n">
        <v>226</v>
      </c>
    </row>
    <row r="242" customFormat="false" ht="14.25" hidden="false" customHeight="false" outlineLevel="0" collapsed="false">
      <c r="A242" s="31" t="n">
        <f aca="false">IF(D242&gt;0,1,0)</f>
        <v>1</v>
      </c>
      <c r="B242" s="32"/>
      <c r="C242" s="32" t="n">
        <v>11</v>
      </c>
      <c r="D242" s="33" t="n">
        <f aca="false">J241</f>
        <v>715.851088578714</v>
      </c>
      <c r="E242" s="34" t="n">
        <f aca="false">IF(D242=0,"",IF($D$11&gt;=(K242),"",$D$9))</f>
        <v>0.015</v>
      </c>
      <c r="F242" s="35" t="n">
        <f aca="false">IF(E242="",0,D242*E242/12)</f>
        <v>0.894813860723393</v>
      </c>
      <c r="G242" s="34" t="n">
        <f aca="false">IF(D242=0,"",IF($D$12&gt;=(K242),"",$D$10))</f>
        <v>0.04</v>
      </c>
      <c r="H242" s="35" t="n">
        <f aca="false">IF(G242=0,0,IF(G242="",0,IF(D242&lt;I241,D242,$J$8-F242)))</f>
        <v>22.0251861392766</v>
      </c>
      <c r="I242" s="36" t="n">
        <f aca="false">F242+H242</f>
        <v>22.92</v>
      </c>
      <c r="J242" s="35" t="n">
        <f aca="false">IF(D242&lt;I242,0,D242-H242)</f>
        <v>693.825902439437</v>
      </c>
      <c r="K242" s="31" t="n">
        <v>227</v>
      </c>
    </row>
    <row r="243" customFormat="false" ht="14.25" hidden="false" customHeight="false" outlineLevel="0" collapsed="false">
      <c r="A243" s="31" t="n">
        <f aca="false">IF(D243&gt;0,1,0)</f>
        <v>1</v>
      </c>
      <c r="B243" s="32"/>
      <c r="C243" s="32" t="n">
        <v>12</v>
      </c>
      <c r="D243" s="33" t="n">
        <f aca="false">J242</f>
        <v>693.825902439437</v>
      </c>
      <c r="E243" s="34" t="n">
        <f aca="false">IF(D243=0,"",IF($D$11&gt;=(K243),"",$D$9))</f>
        <v>0.015</v>
      </c>
      <c r="F243" s="35" t="n">
        <f aca="false">IF(E243="",0,D243*E243/12)</f>
        <v>0.867282378049297</v>
      </c>
      <c r="G243" s="34" t="n">
        <f aca="false">IF(D243=0,"",IF($D$12&gt;=(K243),"",$D$10))</f>
        <v>0.04</v>
      </c>
      <c r="H243" s="35" t="n">
        <f aca="false">IF(G243=0,0,IF(G243="",0,IF(D243&lt;I242,D243,$J$8-F243)))</f>
        <v>22.0527176219507</v>
      </c>
      <c r="I243" s="36" t="n">
        <f aca="false">F243+H243</f>
        <v>22.92</v>
      </c>
      <c r="J243" s="35" t="n">
        <f aca="false">IF(D243&lt;I243,0,D243-H243)</f>
        <v>671.773184817487</v>
      </c>
      <c r="K243" s="31" t="n">
        <v>228</v>
      </c>
    </row>
    <row r="244" customFormat="false" ht="14.25" hidden="false" customHeight="false" outlineLevel="0" collapsed="false">
      <c r="A244" s="31" t="n">
        <f aca="false">IF(D244&gt;0,1,0)</f>
        <v>1</v>
      </c>
      <c r="B244" s="37" t="n">
        <v>20</v>
      </c>
      <c r="C244" s="37" t="n">
        <v>1</v>
      </c>
      <c r="D244" s="38" t="n">
        <f aca="false">J243</f>
        <v>671.773184817487</v>
      </c>
      <c r="E244" s="39" t="n">
        <f aca="false">IF(D244=0,"",IF($D$11&gt;=(K244),"",$D$9))</f>
        <v>0.015</v>
      </c>
      <c r="F244" s="40" t="n">
        <f aca="false">IF(E244="",0,D244*E244/12)</f>
        <v>0.839716481021858</v>
      </c>
      <c r="G244" s="39" t="n">
        <f aca="false">IF(D244=0,"",IF($D$12&gt;=(K244),"",$D$10))</f>
        <v>0.04</v>
      </c>
      <c r="H244" s="40" t="n">
        <f aca="false">IF(G244=0,0,IF(G244="",0,IF(D244&lt;I243,D244,$J$8-F244)))</f>
        <v>22.0802835189781</v>
      </c>
      <c r="I244" s="41" t="n">
        <f aca="false">F244+H244</f>
        <v>22.92</v>
      </c>
      <c r="J244" s="40" t="n">
        <f aca="false">IF(D244&lt;I244,0,D244-H244)</f>
        <v>649.692901298509</v>
      </c>
      <c r="K244" s="31" t="n">
        <v>229</v>
      </c>
    </row>
    <row r="245" customFormat="false" ht="14.25" hidden="false" customHeight="false" outlineLevel="0" collapsed="false">
      <c r="A245" s="31" t="n">
        <f aca="false">IF(D245&gt;0,1,0)</f>
        <v>1</v>
      </c>
      <c r="B245" s="37"/>
      <c r="C245" s="37" t="n">
        <v>2</v>
      </c>
      <c r="D245" s="38" t="n">
        <f aca="false">J244</f>
        <v>649.692901298509</v>
      </c>
      <c r="E245" s="39" t="n">
        <f aca="false">IF(D245=0,"",IF($D$11&gt;=(K245),"",$D$9))</f>
        <v>0.015</v>
      </c>
      <c r="F245" s="40" t="n">
        <f aca="false">IF(E245="",0,D245*E245/12)</f>
        <v>0.812116126623136</v>
      </c>
      <c r="G245" s="39" t="n">
        <f aca="false">IF(D245=0,"",IF($D$12&gt;=(K245),"",$D$10))</f>
        <v>0.04</v>
      </c>
      <c r="H245" s="40" t="n">
        <f aca="false">IF(G245=0,0,IF(G245="",0,IF(D245&lt;I244,D245,$J$8-F245)))</f>
        <v>22.1078838733769</v>
      </c>
      <c r="I245" s="41" t="n">
        <f aca="false">F245+H245</f>
        <v>22.92</v>
      </c>
      <c r="J245" s="40" t="n">
        <f aca="false">IF(D245&lt;I245,0,D245-H245)</f>
        <v>627.585017425132</v>
      </c>
      <c r="K245" s="31" t="n">
        <v>230</v>
      </c>
    </row>
    <row r="246" customFormat="false" ht="14.25" hidden="false" customHeight="false" outlineLevel="0" collapsed="false">
      <c r="A246" s="31" t="n">
        <f aca="false">IF(D246&gt;0,1,0)</f>
        <v>1</v>
      </c>
      <c r="B246" s="37"/>
      <c r="C246" s="37" t="n">
        <v>3</v>
      </c>
      <c r="D246" s="38" t="n">
        <f aca="false">J245</f>
        <v>627.585017425132</v>
      </c>
      <c r="E246" s="39" t="n">
        <f aca="false">IF(D246=0,"",IF($D$11&gt;=(K246),"",$D$9))</f>
        <v>0.015</v>
      </c>
      <c r="F246" s="40" t="n">
        <f aca="false">IF(E246="",0,D246*E246/12)</f>
        <v>0.784481271781415</v>
      </c>
      <c r="G246" s="39" t="n">
        <f aca="false">IF(D246=0,"",IF($D$12&gt;=(K246),"",$D$10))</f>
        <v>0.04</v>
      </c>
      <c r="H246" s="40" t="n">
        <f aca="false">IF(G246=0,0,IF(G246="",0,IF(D246&lt;I245,D246,$J$8-F246)))</f>
        <v>22.1355187282186</v>
      </c>
      <c r="I246" s="41" t="n">
        <f aca="false">F246+H246</f>
        <v>22.92</v>
      </c>
      <c r="J246" s="40" t="n">
        <f aca="false">IF(D246&lt;I246,0,D246-H246)</f>
        <v>605.449498696913</v>
      </c>
      <c r="K246" s="31" t="n">
        <v>231</v>
      </c>
    </row>
    <row r="247" customFormat="false" ht="14.25" hidden="false" customHeight="false" outlineLevel="0" collapsed="false">
      <c r="A247" s="31" t="n">
        <f aca="false">IF(D247&gt;0,1,0)</f>
        <v>1</v>
      </c>
      <c r="B247" s="37"/>
      <c r="C247" s="37" t="n">
        <v>4</v>
      </c>
      <c r="D247" s="38" t="n">
        <f aca="false">J246</f>
        <v>605.449498696913</v>
      </c>
      <c r="E247" s="39" t="n">
        <f aca="false">IF(D247=0,"",IF($D$11&gt;=(K247),"",$D$9))</f>
        <v>0.015</v>
      </c>
      <c r="F247" s="40" t="n">
        <f aca="false">IF(E247="",0,D247*E247/12)</f>
        <v>0.756811873371141</v>
      </c>
      <c r="G247" s="39" t="n">
        <f aca="false">IF(D247=0,"",IF($D$12&gt;=(K247),"",$D$10))</f>
        <v>0.04</v>
      </c>
      <c r="H247" s="40" t="n">
        <f aca="false">IF(G247=0,0,IF(G247="",0,IF(D247&lt;I246,D247,$J$8-F247)))</f>
        <v>22.1631881266289</v>
      </c>
      <c r="I247" s="41" t="n">
        <f aca="false">F247+H247</f>
        <v>22.92</v>
      </c>
      <c r="J247" s="40" t="n">
        <f aca="false">IF(D247&lt;I247,0,D247-H247)</f>
        <v>583.286310570284</v>
      </c>
      <c r="K247" s="31" t="n">
        <v>232</v>
      </c>
    </row>
    <row r="248" customFormat="false" ht="14.25" hidden="false" customHeight="false" outlineLevel="0" collapsed="false">
      <c r="A248" s="31" t="n">
        <f aca="false">IF(D248&gt;0,1,0)</f>
        <v>1</v>
      </c>
      <c r="B248" s="37"/>
      <c r="C248" s="37" t="n">
        <v>5</v>
      </c>
      <c r="D248" s="38" t="n">
        <f aca="false">J247</f>
        <v>583.286310570284</v>
      </c>
      <c r="E248" s="39" t="n">
        <f aca="false">IF(D248=0,"",IF($D$11&gt;=(K248),"",$D$9))</f>
        <v>0.015</v>
      </c>
      <c r="F248" s="40" t="n">
        <f aca="false">IF(E248="",0,D248*E248/12)</f>
        <v>0.729107888212855</v>
      </c>
      <c r="G248" s="39" t="n">
        <f aca="false">IF(D248=0,"",IF($D$12&gt;=(K248),"",$D$10))</f>
        <v>0.04</v>
      </c>
      <c r="H248" s="40" t="n">
        <f aca="false">IF(G248=0,0,IF(G248="",0,IF(D248&lt;I247,D248,$J$8-F248)))</f>
        <v>22.1908921117871</v>
      </c>
      <c r="I248" s="41" t="n">
        <f aca="false">F248+H248</f>
        <v>22.92</v>
      </c>
      <c r="J248" s="40" t="n">
        <f aca="false">IF(D248&lt;I248,0,D248-H248)</f>
        <v>561.095418458497</v>
      </c>
      <c r="K248" s="31" t="n">
        <v>233</v>
      </c>
    </row>
    <row r="249" customFormat="false" ht="14.25" hidden="false" customHeight="false" outlineLevel="0" collapsed="false">
      <c r="A249" s="31" t="n">
        <f aca="false">IF(D249&gt;0,1,0)</f>
        <v>1</v>
      </c>
      <c r="B249" s="37"/>
      <c r="C249" s="37" t="n">
        <v>6</v>
      </c>
      <c r="D249" s="38" t="n">
        <f aca="false">J248</f>
        <v>561.095418458497</v>
      </c>
      <c r="E249" s="39" t="n">
        <f aca="false">IF(D249=0,"",IF($D$11&gt;=(K249),"",$D$9))</f>
        <v>0.015</v>
      </c>
      <c r="F249" s="40" t="n">
        <f aca="false">IF(E249="",0,D249*E249/12)</f>
        <v>0.701369273073122</v>
      </c>
      <c r="G249" s="39" t="n">
        <f aca="false">IF(D249=0,"",IF($D$12&gt;=(K249),"",$D$10))</f>
        <v>0.04</v>
      </c>
      <c r="H249" s="40" t="n">
        <f aca="false">IF(G249=0,0,IF(G249="",0,IF(D249&lt;I248,D249,$J$8-F249)))</f>
        <v>22.2186307269269</v>
      </c>
      <c r="I249" s="41" t="n">
        <f aca="false">F249+H249</f>
        <v>22.92</v>
      </c>
      <c r="J249" s="40" t="n">
        <f aca="false">IF(D249&lt;I249,0,D249-H249)</f>
        <v>538.87678773157</v>
      </c>
      <c r="K249" s="31" t="n">
        <v>234</v>
      </c>
    </row>
    <row r="250" customFormat="false" ht="14.25" hidden="false" customHeight="false" outlineLevel="0" collapsed="false">
      <c r="A250" s="31" t="n">
        <f aca="false">IF(D250&gt;0,1,0)</f>
        <v>1</v>
      </c>
      <c r="B250" s="37"/>
      <c r="C250" s="37" t="n">
        <v>7</v>
      </c>
      <c r="D250" s="38" t="n">
        <f aca="false">J249</f>
        <v>538.87678773157</v>
      </c>
      <c r="E250" s="39" t="n">
        <f aca="false">IF(D250=0,"",IF($D$11&gt;=(K250),"",$D$9))</f>
        <v>0.015</v>
      </c>
      <c r="F250" s="40" t="n">
        <f aca="false">IF(E250="",0,D250*E250/12)</f>
        <v>0.673595984664463</v>
      </c>
      <c r="G250" s="39" t="n">
        <f aca="false">IF(D250=0,"",IF($D$12&gt;=(K250),"",$D$10))</f>
        <v>0.04</v>
      </c>
      <c r="H250" s="40" t="n">
        <f aca="false">IF(G250=0,0,IF(G250="",0,IF(D250&lt;I249,D250,$J$8-F250)))</f>
        <v>22.2464040153355</v>
      </c>
      <c r="I250" s="41" t="n">
        <f aca="false">F250+H250</f>
        <v>22.92</v>
      </c>
      <c r="J250" s="40" t="n">
        <f aca="false">IF(D250&lt;I250,0,D250-H250)</f>
        <v>516.630383716235</v>
      </c>
      <c r="K250" s="31" t="n">
        <v>235</v>
      </c>
    </row>
    <row r="251" customFormat="false" ht="14.25" hidden="false" customHeight="false" outlineLevel="0" collapsed="false">
      <c r="A251" s="31" t="n">
        <f aca="false">IF(D251&gt;0,1,0)</f>
        <v>1</v>
      </c>
      <c r="B251" s="37"/>
      <c r="C251" s="37" t="n">
        <v>8</v>
      </c>
      <c r="D251" s="38" t="n">
        <f aca="false">J250</f>
        <v>516.630383716235</v>
      </c>
      <c r="E251" s="39" t="n">
        <f aca="false">IF(D251=0,"",IF($D$11&gt;=(K251),"",$D$9))</f>
        <v>0.015</v>
      </c>
      <c r="F251" s="40" t="n">
        <f aca="false">IF(E251="",0,D251*E251/12)</f>
        <v>0.645787979645293</v>
      </c>
      <c r="G251" s="39" t="n">
        <f aca="false">IF(D251=0,"",IF($D$12&gt;=(K251),"",$D$10))</f>
        <v>0.04</v>
      </c>
      <c r="H251" s="40" t="n">
        <f aca="false">IF(G251=0,0,IF(G251="",0,IF(D251&lt;I250,D251,$J$8-F251)))</f>
        <v>22.2742120203547</v>
      </c>
      <c r="I251" s="41" t="n">
        <f aca="false">F251+H251</f>
        <v>22.92</v>
      </c>
      <c r="J251" s="40" t="n">
        <f aca="false">IF(D251&lt;I251,0,D251-H251)</f>
        <v>494.35617169588</v>
      </c>
      <c r="K251" s="31" t="n">
        <v>236</v>
      </c>
    </row>
    <row r="252" customFormat="false" ht="14.25" hidden="false" customHeight="false" outlineLevel="0" collapsed="false">
      <c r="A252" s="31" t="n">
        <f aca="false">IF(D252&gt;0,1,0)</f>
        <v>1</v>
      </c>
      <c r="B252" s="37"/>
      <c r="C252" s="37" t="n">
        <v>9</v>
      </c>
      <c r="D252" s="38" t="n">
        <f aca="false">J251</f>
        <v>494.35617169588</v>
      </c>
      <c r="E252" s="39" t="n">
        <f aca="false">IF(D252=0,"",IF($D$11&gt;=(K252),"",$D$9))</f>
        <v>0.015</v>
      </c>
      <c r="F252" s="40" t="n">
        <f aca="false">IF(E252="",0,D252*E252/12)</f>
        <v>0.61794521461985</v>
      </c>
      <c r="G252" s="39" t="n">
        <f aca="false">IF(D252=0,"",IF($D$12&gt;=(K252),"",$D$10))</f>
        <v>0.04</v>
      </c>
      <c r="H252" s="40" t="n">
        <f aca="false">IF(G252=0,0,IF(G252="",0,IF(D252&lt;I251,D252,$J$8-F252)))</f>
        <v>22.3020547853802</v>
      </c>
      <c r="I252" s="41" t="n">
        <f aca="false">F252+H252</f>
        <v>22.92</v>
      </c>
      <c r="J252" s="40" t="n">
        <f aca="false">IF(D252&lt;I252,0,D252-H252)</f>
        <v>472.0541169105</v>
      </c>
      <c r="K252" s="31" t="n">
        <v>237</v>
      </c>
    </row>
    <row r="253" customFormat="false" ht="14.25" hidden="false" customHeight="false" outlineLevel="0" collapsed="false">
      <c r="A253" s="31" t="n">
        <f aca="false">IF(D253&gt;0,1,0)</f>
        <v>1</v>
      </c>
      <c r="B253" s="37"/>
      <c r="C253" s="37" t="n">
        <v>10</v>
      </c>
      <c r="D253" s="38" t="n">
        <f aca="false">J252</f>
        <v>472.0541169105</v>
      </c>
      <c r="E253" s="39" t="n">
        <f aca="false">IF(D253=0,"",IF($D$11&gt;=(K253),"",$D$9))</f>
        <v>0.015</v>
      </c>
      <c r="F253" s="40" t="n">
        <f aca="false">IF(E253="",0,D253*E253/12)</f>
        <v>0.590067646138125</v>
      </c>
      <c r="G253" s="39" t="n">
        <f aca="false">IF(D253=0,"",IF($D$12&gt;=(K253),"",$D$10))</f>
        <v>0.04</v>
      </c>
      <c r="H253" s="40" t="n">
        <f aca="false">IF(G253=0,0,IF(G253="",0,IF(D253&lt;I252,D253,$J$8-F253)))</f>
        <v>22.3299323538619</v>
      </c>
      <c r="I253" s="41" t="n">
        <f aca="false">F253+H253</f>
        <v>22.92</v>
      </c>
      <c r="J253" s="40" t="n">
        <f aca="false">IF(D253&lt;I253,0,D253-H253)</f>
        <v>449.724184556638</v>
      </c>
      <c r="K253" s="31" t="n">
        <v>238</v>
      </c>
    </row>
    <row r="254" customFormat="false" ht="14.25" hidden="false" customHeight="false" outlineLevel="0" collapsed="false">
      <c r="A254" s="31" t="n">
        <f aca="false">IF(D254&gt;0,1,0)</f>
        <v>1</v>
      </c>
      <c r="B254" s="37"/>
      <c r="C254" s="37" t="n">
        <v>11</v>
      </c>
      <c r="D254" s="38" t="n">
        <f aca="false">J253</f>
        <v>449.724184556638</v>
      </c>
      <c r="E254" s="39" t="n">
        <f aca="false">IF(D254=0,"",IF($D$11&gt;=(K254),"",$D$9))</f>
        <v>0.015</v>
      </c>
      <c r="F254" s="40" t="n">
        <f aca="false">IF(E254="",0,D254*E254/12)</f>
        <v>0.562155230695798</v>
      </c>
      <c r="G254" s="39" t="n">
        <f aca="false">IF(D254=0,"",IF($D$12&gt;=(K254),"",$D$10))</f>
        <v>0.04</v>
      </c>
      <c r="H254" s="40" t="n">
        <f aca="false">IF(G254=0,0,IF(G254="",0,IF(D254&lt;I253,D254,$J$8-F254)))</f>
        <v>22.3578447693042</v>
      </c>
      <c r="I254" s="41" t="n">
        <f aca="false">F254+H254</f>
        <v>22.92</v>
      </c>
      <c r="J254" s="40" t="n">
        <f aca="false">IF(D254&lt;I254,0,D254-H254)</f>
        <v>427.366339787334</v>
      </c>
      <c r="K254" s="31" t="n">
        <v>239</v>
      </c>
    </row>
    <row r="255" customFormat="false" ht="14.25" hidden="false" customHeight="false" outlineLevel="0" collapsed="false">
      <c r="A255" s="31" t="n">
        <f aca="false">IF(D255&gt;0,1,0)</f>
        <v>1</v>
      </c>
      <c r="B255" s="42"/>
      <c r="C255" s="37" t="n">
        <v>12</v>
      </c>
      <c r="D255" s="38" t="n">
        <f aca="false">J254</f>
        <v>427.366339787334</v>
      </c>
      <c r="E255" s="39" t="n">
        <f aca="false">IF(D255=0,"",IF($D$11&gt;=(K255),"",$D$9))</f>
        <v>0.015</v>
      </c>
      <c r="F255" s="40" t="n">
        <f aca="false">IF(E255="",0,D255*E255/12)</f>
        <v>0.534207924734167</v>
      </c>
      <c r="G255" s="39" t="n">
        <f aca="false">IF(D255=0,"",IF($D$12&gt;=(K255),"",$D$10))</f>
        <v>0.04</v>
      </c>
      <c r="H255" s="40" t="n">
        <f aca="false">IF(G255=0,0,IF(G255="",0,IF(D255&lt;I254,D255,$J$8-F255)))</f>
        <v>22.3857920752658</v>
      </c>
      <c r="I255" s="41" t="n">
        <f aca="false">F255+H255</f>
        <v>22.92</v>
      </c>
      <c r="J255" s="40" t="n">
        <f aca="false">IF(D255&lt;I255,0,D255-H255)</f>
        <v>404.980547712068</v>
      </c>
      <c r="K255" s="31" t="n">
        <v>240</v>
      </c>
    </row>
    <row r="256" customFormat="false" ht="14.25" hidden="false" customHeight="false" outlineLevel="0" collapsed="false">
      <c r="A256" s="31" t="n">
        <f aca="false">IF(D256&gt;0,1,0)</f>
        <v>1</v>
      </c>
      <c r="B256" s="32" t="n">
        <v>21</v>
      </c>
      <c r="C256" s="32" t="n">
        <v>1</v>
      </c>
      <c r="D256" s="33" t="n">
        <f aca="false">J255</f>
        <v>404.980547712068</v>
      </c>
      <c r="E256" s="34" t="n">
        <f aca="false">IF(D256=0,"",IF($D$11&gt;=(K256),"",$D$9))</f>
        <v>0.015</v>
      </c>
      <c r="F256" s="35" t="n">
        <f aca="false">IF(E256="",0,D256*E256/12)</f>
        <v>0.506225684640085</v>
      </c>
      <c r="G256" s="34" t="n">
        <f aca="false">IF(D256=0,"",IF($D$12&gt;=(K256),"",$D$10))</f>
        <v>0.04</v>
      </c>
      <c r="H256" s="35" t="n">
        <f aca="false">IF(G256=0,0,IF(G256="",0,IF(D256&lt;I255,D256,$J$8-F256)))</f>
        <v>22.4137743153599</v>
      </c>
      <c r="I256" s="36" t="n">
        <f aca="false">F256+H256</f>
        <v>22.92</v>
      </c>
      <c r="J256" s="35" t="n">
        <f aca="false">IF(D256&lt;I256,0,D256-H256)</f>
        <v>382.566773396708</v>
      </c>
      <c r="K256" s="31" t="n">
        <v>241</v>
      </c>
    </row>
    <row r="257" customFormat="false" ht="14.25" hidden="false" customHeight="false" outlineLevel="0" collapsed="false">
      <c r="A257" s="31" t="n">
        <f aca="false">IF(D257&gt;0,1,0)</f>
        <v>1</v>
      </c>
      <c r="B257" s="32"/>
      <c r="C257" s="32" t="n">
        <v>2</v>
      </c>
      <c r="D257" s="33" t="n">
        <f aca="false">J256</f>
        <v>382.566773396708</v>
      </c>
      <c r="E257" s="34" t="n">
        <f aca="false">IF(D257=0,"",IF($D$11&gt;=(K257),"",$D$9))</f>
        <v>0.015</v>
      </c>
      <c r="F257" s="35" t="n">
        <f aca="false">IF(E257="",0,D257*E257/12)</f>
        <v>0.478208466745885</v>
      </c>
      <c r="G257" s="34" t="n">
        <f aca="false">IF(D257=0,"",IF($D$12&gt;=(K257),"",$D$10))</f>
        <v>0.04</v>
      </c>
      <c r="H257" s="35" t="n">
        <f aca="false">IF(G257=0,0,IF(G257="",0,IF(D257&lt;I256,D257,$J$8-F257)))</f>
        <v>22.4417915332541</v>
      </c>
      <c r="I257" s="36" t="n">
        <f aca="false">F257+H257</f>
        <v>22.92</v>
      </c>
      <c r="J257" s="35" t="n">
        <f aca="false">IF(D257&lt;I257,0,D257-H257)</f>
        <v>360.124981863454</v>
      </c>
      <c r="K257" s="31" t="n">
        <v>242</v>
      </c>
    </row>
    <row r="258" customFormat="false" ht="14.25" hidden="false" customHeight="false" outlineLevel="0" collapsed="false">
      <c r="A258" s="31" t="n">
        <f aca="false">IF(D258&gt;0,1,0)</f>
        <v>1</v>
      </c>
      <c r="B258" s="32"/>
      <c r="C258" s="32" t="n">
        <v>3</v>
      </c>
      <c r="D258" s="33" t="n">
        <f aca="false">J257</f>
        <v>360.124981863454</v>
      </c>
      <c r="E258" s="34" t="n">
        <f aca="false">IF(D258=0,"",IF($D$11&gt;=(K258),"",$D$9))</f>
        <v>0.015</v>
      </c>
      <c r="F258" s="35" t="n">
        <f aca="false">IF(E258="",0,D258*E258/12)</f>
        <v>0.450156227329317</v>
      </c>
      <c r="G258" s="34" t="n">
        <f aca="false">IF(D258=0,"",IF($D$12&gt;=(K258),"",$D$10))</f>
        <v>0.04</v>
      </c>
      <c r="H258" s="35" t="n">
        <f aca="false">IF(G258=0,0,IF(G258="",0,IF(D258&lt;I257,D258,$J$8-F258)))</f>
        <v>22.4698437726707</v>
      </c>
      <c r="I258" s="36" t="n">
        <f aca="false">F258+H258</f>
        <v>22.92</v>
      </c>
      <c r="J258" s="35" t="n">
        <f aca="false">IF(D258&lt;I258,0,D258-H258)</f>
        <v>337.655138090783</v>
      </c>
      <c r="K258" s="31" t="n">
        <v>243</v>
      </c>
    </row>
    <row r="259" customFormat="false" ht="14.25" hidden="false" customHeight="false" outlineLevel="0" collapsed="false">
      <c r="A259" s="31" t="n">
        <f aca="false">IF(D259&gt;0,1,0)</f>
        <v>1</v>
      </c>
      <c r="B259" s="32"/>
      <c r="C259" s="32" t="n">
        <v>4</v>
      </c>
      <c r="D259" s="33" t="n">
        <f aca="false">J258</f>
        <v>337.655138090783</v>
      </c>
      <c r="E259" s="34" t="n">
        <f aca="false">IF(D259=0,"",IF($D$11&gt;=(K259),"",$D$9))</f>
        <v>0.015</v>
      </c>
      <c r="F259" s="35" t="n">
        <f aca="false">IF(E259="",0,D259*E259/12)</f>
        <v>0.422068922613479</v>
      </c>
      <c r="G259" s="34" t="n">
        <f aca="false">IF(D259=0,"",IF($D$12&gt;=(K259),"",$D$10))</f>
        <v>0.04</v>
      </c>
      <c r="H259" s="35" t="n">
        <f aca="false">IF(G259=0,0,IF(G259="",0,IF(D259&lt;I258,D259,$J$8-F259)))</f>
        <v>22.4979310773865</v>
      </c>
      <c r="I259" s="36" t="n">
        <f aca="false">F259+H259</f>
        <v>22.92</v>
      </c>
      <c r="J259" s="35" t="n">
        <f aca="false">IF(D259&lt;I259,0,D259-H259)</f>
        <v>315.157207013397</v>
      </c>
      <c r="K259" s="31" t="n">
        <v>244</v>
      </c>
    </row>
    <row r="260" customFormat="false" ht="14.25" hidden="false" customHeight="false" outlineLevel="0" collapsed="false">
      <c r="A260" s="31" t="n">
        <f aca="false">IF(D260&gt;0,1,0)</f>
        <v>1</v>
      </c>
      <c r="B260" s="32"/>
      <c r="C260" s="32" t="n">
        <v>5</v>
      </c>
      <c r="D260" s="33" t="n">
        <f aca="false">J259</f>
        <v>315.157207013397</v>
      </c>
      <c r="E260" s="34" t="n">
        <f aca="false">IF(D260=0,"",IF($D$11&gt;=(K260),"",$D$9))</f>
        <v>0.015</v>
      </c>
      <c r="F260" s="35" t="n">
        <f aca="false">IF(E260="",0,D260*E260/12)</f>
        <v>0.393946508766746</v>
      </c>
      <c r="G260" s="34" t="n">
        <f aca="false">IF(D260=0,"",IF($D$12&gt;=(K260),"",$D$10))</f>
        <v>0.04</v>
      </c>
      <c r="H260" s="35" t="n">
        <f aca="false">IF(G260=0,0,IF(G260="",0,IF(D260&lt;I259,D260,$J$8-F260)))</f>
        <v>22.5260534912333</v>
      </c>
      <c r="I260" s="36" t="n">
        <f aca="false">F260+H260</f>
        <v>22.92</v>
      </c>
      <c r="J260" s="35" t="n">
        <f aca="false">IF(D260&lt;I260,0,D260-H260)</f>
        <v>292.631153522164</v>
      </c>
      <c r="K260" s="31" t="n">
        <v>245</v>
      </c>
    </row>
    <row r="261" customFormat="false" ht="14.25" hidden="false" customHeight="false" outlineLevel="0" collapsed="false">
      <c r="A261" s="31" t="n">
        <f aca="false">IF(D261&gt;0,1,0)</f>
        <v>1</v>
      </c>
      <c r="B261" s="32"/>
      <c r="C261" s="32" t="n">
        <v>6</v>
      </c>
      <c r="D261" s="33" t="n">
        <f aca="false">J260</f>
        <v>292.631153522164</v>
      </c>
      <c r="E261" s="34" t="n">
        <f aca="false">IF(D261=0,"",IF($D$11&gt;=(K261),"",$D$9))</f>
        <v>0.015</v>
      </c>
      <c r="F261" s="35" t="n">
        <f aca="false">IF(E261="",0,D261*E261/12)</f>
        <v>0.365788941902704</v>
      </c>
      <c r="G261" s="34" t="n">
        <f aca="false">IF(D261=0,"",IF($D$12&gt;=(K261),"",$D$10))</f>
        <v>0.04</v>
      </c>
      <c r="H261" s="35" t="n">
        <f aca="false">IF(G261=0,0,IF(G261="",0,IF(D261&lt;I260,D261,$J$8-F261)))</f>
        <v>22.5542110580973</v>
      </c>
      <c r="I261" s="36" t="n">
        <f aca="false">F261+H261</f>
        <v>22.92</v>
      </c>
      <c r="J261" s="35" t="n">
        <f aca="false">IF(D261&lt;I261,0,D261-H261)</f>
        <v>270.076942464066</v>
      </c>
      <c r="K261" s="31" t="n">
        <v>246</v>
      </c>
    </row>
    <row r="262" customFormat="false" ht="14.25" hidden="false" customHeight="false" outlineLevel="0" collapsed="false">
      <c r="A262" s="31" t="n">
        <f aca="false">IF(D262&gt;0,1,0)</f>
        <v>1</v>
      </c>
      <c r="B262" s="32"/>
      <c r="C262" s="32" t="n">
        <v>7</v>
      </c>
      <c r="D262" s="33" t="n">
        <f aca="false">J261</f>
        <v>270.076942464066</v>
      </c>
      <c r="E262" s="34" t="n">
        <f aca="false">IF(D262=0,"",IF($D$11&gt;=(K262),"",$D$9))</f>
        <v>0.015</v>
      </c>
      <c r="F262" s="35" t="n">
        <f aca="false">IF(E262="",0,D262*E262/12)</f>
        <v>0.337596178080083</v>
      </c>
      <c r="G262" s="34" t="n">
        <f aca="false">IF(D262=0,"",IF($D$12&gt;=(K262),"",$D$10))</f>
        <v>0.04</v>
      </c>
      <c r="H262" s="35" t="n">
        <f aca="false">IF(G262=0,0,IF(G262="",0,IF(D262&lt;I261,D262,$J$8-F262)))</f>
        <v>22.5824038219199</v>
      </c>
      <c r="I262" s="36" t="n">
        <f aca="false">F262+H262</f>
        <v>22.92</v>
      </c>
      <c r="J262" s="35" t="n">
        <f aca="false">IF(D262&lt;I262,0,D262-H262)</f>
        <v>247.494538642146</v>
      </c>
      <c r="K262" s="31" t="n">
        <v>247</v>
      </c>
    </row>
    <row r="263" customFormat="false" ht="14.25" hidden="false" customHeight="false" outlineLevel="0" collapsed="false">
      <c r="A263" s="31" t="n">
        <f aca="false">IF(D263&gt;0,1,0)</f>
        <v>1</v>
      </c>
      <c r="B263" s="32"/>
      <c r="C263" s="32" t="n">
        <v>8</v>
      </c>
      <c r="D263" s="33" t="n">
        <f aca="false">J262</f>
        <v>247.494538642146</v>
      </c>
      <c r="E263" s="34" t="n">
        <f aca="false">IF(D263=0,"",IF($D$11&gt;=(K263),"",$D$9))</f>
        <v>0.015</v>
      </c>
      <c r="F263" s="35" t="n">
        <f aca="false">IF(E263="",0,D263*E263/12)</f>
        <v>0.309368173302683</v>
      </c>
      <c r="G263" s="34" t="n">
        <f aca="false">IF(D263=0,"",IF($D$12&gt;=(K263),"",$D$10))</f>
        <v>0.04</v>
      </c>
      <c r="H263" s="35" t="n">
        <f aca="false">IF(G263=0,0,IF(G263="",0,IF(D263&lt;I262,D263,$J$8-F263)))</f>
        <v>22.6106318266973</v>
      </c>
      <c r="I263" s="36" t="n">
        <f aca="false">F263+H263</f>
        <v>22.92</v>
      </c>
      <c r="J263" s="35" t="n">
        <f aca="false">IF(D263&lt;I263,0,D263-H263)</f>
        <v>224.883906815449</v>
      </c>
      <c r="K263" s="31" t="n">
        <v>248</v>
      </c>
    </row>
    <row r="264" customFormat="false" ht="14.25" hidden="false" customHeight="false" outlineLevel="0" collapsed="false">
      <c r="A264" s="31" t="n">
        <f aca="false">IF(D264&gt;0,1,0)</f>
        <v>1</v>
      </c>
      <c r="B264" s="32"/>
      <c r="C264" s="32" t="n">
        <v>9</v>
      </c>
      <c r="D264" s="33" t="n">
        <f aca="false">J263</f>
        <v>224.883906815449</v>
      </c>
      <c r="E264" s="34" t="n">
        <f aca="false">IF(D264=0,"",IF($D$11&gt;=(K264),"",$D$9))</f>
        <v>0.015</v>
      </c>
      <c r="F264" s="35" t="n">
        <f aca="false">IF(E264="",0,D264*E264/12)</f>
        <v>0.281104883519311</v>
      </c>
      <c r="G264" s="34" t="n">
        <f aca="false">IF(D264=0,"",IF($D$12&gt;=(K264),"",$D$10))</f>
        <v>0.04</v>
      </c>
      <c r="H264" s="35" t="n">
        <f aca="false">IF(G264=0,0,IF(G264="",0,IF(D264&lt;I263,D264,$J$8-F264)))</f>
        <v>22.6388951164807</v>
      </c>
      <c r="I264" s="36" t="n">
        <f aca="false">F264+H264</f>
        <v>22.92</v>
      </c>
      <c r="J264" s="35" t="n">
        <f aca="false">IF(D264&lt;I264,0,D264-H264)</f>
        <v>202.245011698968</v>
      </c>
      <c r="K264" s="31" t="n">
        <v>249</v>
      </c>
    </row>
    <row r="265" customFormat="false" ht="14.25" hidden="false" customHeight="false" outlineLevel="0" collapsed="false">
      <c r="A265" s="31" t="n">
        <f aca="false">IF(D265&gt;0,1,0)</f>
        <v>1</v>
      </c>
      <c r="B265" s="32"/>
      <c r="C265" s="32" t="n">
        <v>10</v>
      </c>
      <c r="D265" s="33" t="n">
        <f aca="false">J264</f>
        <v>202.245011698968</v>
      </c>
      <c r="E265" s="34" t="n">
        <f aca="false">IF(D265=0,"",IF($D$11&gt;=(K265),"",$D$9))</f>
        <v>0.015</v>
      </c>
      <c r="F265" s="35" t="n">
        <f aca="false">IF(E265="",0,D265*E265/12)</f>
        <v>0.25280626462371</v>
      </c>
      <c r="G265" s="34" t="n">
        <f aca="false">IF(D265=0,"",IF($D$12&gt;=(K265),"",$D$10))</f>
        <v>0.04</v>
      </c>
      <c r="H265" s="35" t="n">
        <f aca="false">IF(G265=0,0,IF(G265="",0,IF(D265&lt;I264,D265,$J$8-F265)))</f>
        <v>22.6671937353763</v>
      </c>
      <c r="I265" s="36" t="n">
        <f aca="false">F265+H265</f>
        <v>22.92</v>
      </c>
      <c r="J265" s="35" t="n">
        <f aca="false">IF(D265&lt;I265,0,D265-H265)</f>
        <v>179.577817963592</v>
      </c>
      <c r="K265" s="31" t="n">
        <v>250</v>
      </c>
    </row>
    <row r="266" customFormat="false" ht="14.25" hidden="false" customHeight="false" outlineLevel="0" collapsed="false">
      <c r="A266" s="31" t="n">
        <f aca="false">IF(D266&gt;0,1,0)</f>
        <v>1</v>
      </c>
      <c r="B266" s="32"/>
      <c r="C266" s="32" t="n">
        <v>11</v>
      </c>
      <c r="D266" s="33" t="n">
        <f aca="false">J265</f>
        <v>179.577817963592</v>
      </c>
      <c r="E266" s="34" t="n">
        <f aca="false">IF(D266=0,"",IF($D$11&gt;=(K266),"",$D$9))</f>
        <v>0.015</v>
      </c>
      <c r="F266" s="35" t="n">
        <f aca="false">IF(E266="",0,D266*E266/12)</f>
        <v>0.22447227245449</v>
      </c>
      <c r="G266" s="34" t="n">
        <f aca="false">IF(D266=0,"",IF($D$12&gt;=(K266),"",$D$10))</f>
        <v>0.04</v>
      </c>
      <c r="H266" s="35" t="n">
        <f aca="false">IF(G266=0,0,IF(G266="",0,IF(D266&lt;I265,D266,$J$8-F266)))</f>
        <v>22.6955277275455</v>
      </c>
      <c r="I266" s="36" t="n">
        <f aca="false">F266+H266</f>
        <v>22.92</v>
      </c>
      <c r="J266" s="35" t="n">
        <f aca="false">IF(D266&lt;I266,0,D266-H266)</f>
        <v>156.882290236047</v>
      </c>
      <c r="K266" s="31" t="n">
        <v>251</v>
      </c>
    </row>
    <row r="267" customFormat="false" ht="14.25" hidden="false" customHeight="false" outlineLevel="0" collapsed="false">
      <c r="A267" s="31" t="n">
        <f aca="false">IF(D267&gt;0,1,0)</f>
        <v>1</v>
      </c>
      <c r="B267" s="32"/>
      <c r="C267" s="32" t="n">
        <v>12</v>
      </c>
      <c r="D267" s="33" t="n">
        <f aca="false">J266</f>
        <v>156.882290236047</v>
      </c>
      <c r="E267" s="34" t="n">
        <f aca="false">IF(D267=0,"",IF($D$11&gt;=(K267),"",$D$9))</f>
        <v>0.015</v>
      </c>
      <c r="F267" s="35" t="n">
        <f aca="false">IF(E267="",0,D267*E267/12)</f>
        <v>0.196102862795058</v>
      </c>
      <c r="G267" s="34" t="n">
        <f aca="false">IF(D267=0,"",IF($D$12&gt;=(K267),"",$D$10))</f>
        <v>0.04</v>
      </c>
      <c r="H267" s="35" t="n">
        <f aca="false">IF(G267=0,0,IF(G267="",0,IF(D267&lt;I266,D267,$J$8-F267)))</f>
        <v>22.7238971372049</v>
      </c>
      <c r="I267" s="36" t="n">
        <f aca="false">F267+H267</f>
        <v>22.92</v>
      </c>
      <c r="J267" s="35" t="n">
        <f aca="false">IF(D267&lt;I267,0,D267-H267)</f>
        <v>134.158393098842</v>
      </c>
      <c r="K267" s="31" t="n">
        <v>252</v>
      </c>
    </row>
    <row r="268" customFormat="false" ht="14.25" hidden="false" customHeight="false" outlineLevel="0" collapsed="false">
      <c r="A268" s="31" t="n">
        <f aca="false">IF(D268&gt;0,1,0)</f>
        <v>1</v>
      </c>
      <c r="B268" s="37" t="n">
        <v>22</v>
      </c>
      <c r="C268" s="37" t="n">
        <v>1</v>
      </c>
      <c r="D268" s="38" t="n">
        <f aca="false">J267</f>
        <v>134.158393098842</v>
      </c>
      <c r="E268" s="39" t="n">
        <f aca="false">IF(D268=0,"",IF($D$11&gt;=(K268),"",$D$9))</f>
        <v>0.015</v>
      </c>
      <c r="F268" s="40" t="n">
        <f aca="false">IF(E268="",0,D268*E268/12)</f>
        <v>0.167697991373552</v>
      </c>
      <c r="G268" s="39" t="n">
        <f aca="false">IF(D268=0,"",IF($D$12&gt;=(K268),"",$D$10))</f>
        <v>0.04</v>
      </c>
      <c r="H268" s="40" t="n">
        <f aca="false">IF(G268=0,0,IF(G268="",0,IF(D268&lt;I267,D268,$J$8-F268)))</f>
        <v>22.7523020086265</v>
      </c>
      <c r="I268" s="41" t="n">
        <f aca="false">F268+H268</f>
        <v>22.92</v>
      </c>
      <c r="J268" s="40" t="n">
        <f aca="false">IF(D268&lt;I268,0,D268-H268)</f>
        <v>111.406091090215</v>
      </c>
      <c r="K268" s="31" t="n">
        <v>253</v>
      </c>
    </row>
    <row r="269" customFormat="false" ht="14.25" hidden="false" customHeight="false" outlineLevel="0" collapsed="false">
      <c r="A269" s="31" t="n">
        <f aca="false">IF(D269&gt;0,1,0)</f>
        <v>1</v>
      </c>
      <c r="B269" s="37"/>
      <c r="C269" s="37" t="n">
        <v>2</v>
      </c>
      <c r="D269" s="38" t="n">
        <f aca="false">J268</f>
        <v>111.406091090215</v>
      </c>
      <c r="E269" s="39" t="n">
        <f aca="false">IF(D269=0,"",IF($D$11&gt;=(K269),"",$D$9))</f>
        <v>0.015</v>
      </c>
      <c r="F269" s="40" t="n">
        <f aca="false">IF(E269="",0,D269*E269/12)</f>
        <v>0.139257613862769</v>
      </c>
      <c r="G269" s="39" t="n">
        <f aca="false">IF(D269=0,"",IF($D$12&gt;=(K269),"",$D$10))</f>
        <v>0.04</v>
      </c>
      <c r="H269" s="40" t="n">
        <f aca="false">IF(G269=0,0,IF(G269="",0,IF(D269&lt;I268,D269,$J$8-F269)))</f>
        <v>22.7807423861372</v>
      </c>
      <c r="I269" s="41" t="n">
        <f aca="false">F269+H269</f>
        <v>22.92</v>
      </c>
      <c r="J269" s="40" t="n">
        <f aca="false">IF(D269&lt;I269,0,D269-H269)</f>
        <v>88.6253487040779</v>
      </c>
      <c r="K269" s="31" t="n">
        <v>254</v>
      </c>
    </row>
    <row r="270" customFormat="false" ht="14.25" hidden="false" customHeight="false" outlineLevel="0" collapsed="false">
      <c r="A270" s="31" t="n">
        <f aca="false">IF(D270&gt;0,1,0)</f>
        <v>1</v>
      </c>
      <c r="B270" s="37"/>
      <c r="C270" s="37" t="n">
        <v>3</v>
      </c>
      <c r="D270" s="38" t="n">
        <f aca="false">J269</f>
        <v>88.6253487040779</v>
      </c>
      <c r="E270" s="39" t="n">
        <f aca="false">IF(D270=0,"",IF($D$11&gt;=(K270),"",$D$9))</f>
        <v>0.015</v>
      </c>
      <c r="F270" s="40" t="n">
        <f aca="false">IF(E270="",0,D270*E270/12)</f>
        <v>0.110781685880097</v>
      </c>
      <c r="G270" s="39" t="n">
        <f aca="false">IF(D270=0,"",IF($D$12&gt;=(K270),"",$D$10))</f>
        <v>0.04</v>
      </c>
      <c r="H270" s="40" t="n">
        <f aca="false">IF(G270=0,0,IF(G270="",0,IF(D270&lt;I269,D270,$J$8-F270)))</f>
        <v>22.8092183141199</v>
      </c>
      <c r="I270" s="41" t="n">
        <f aca="false">F270+H270</f>
        <v>22.92</v>
      </c>
      <c r="J270" s="40" t="n">
        <f aca="false">IF(D270&lt;I270,0,D270-H270)</f>
        <v>65.816130389958</v>
      </c>
      <c r="K270" s="31" t="n">
        <v>255</v>
      </c>
    </row>
    <row r="271" customFormat="false" ht="14.25" hidden="false" customHeight="false" outlineLevel="0" collapsed="false">
      <c r="A271" s="31" t="n">
        <f aca="false">IF(D271&gt;0,1,0)</f>
        <v>1</v>
      </c>
      <c r="B271" s="37"/>
      <c r="C271" s="37" t="n">
        <v>4</v>
      </c>
      <c r="D271" s="38" t="n">
        <f aca="false">J270</f>
        <v>65.816130389958</v>
      </c>
      <c r="E271" s="39" t="n">
        <f aca="false">IF(D271=0,"",IF($D$11&gt;=(K271),"",$D$9))</f>
        <v>0.015</v>
      </c>
      <c r="F271" s="40" t="n">
        <f aca="false">IF(E271="",0,D271*E271/12)</f>
        <v>0.0822701629874475</v>
      </c>
      <c r="G271" s="39" t="n">
        <f aca="false">IF(D271=0,"",IF($D$12&gt;=(K271),"",$D$10))</f>
        <v>0.04</v>
      </c>
      <c r="H271" s="40" t="n">
        <f aca="false">IF(G271=0,0,IF(G271="",0,IF(D271&lt;I270,D271,$J$8-F271)))</f>
        <v>22.8377298370126</v>
      </c>
      <c r="I271" s="41" t="n">
        <f aca="false">F271+H271</f>
        <v>22.92</v>
      </c>
      <c r="J271" s="40" t="n">
        <f aca="false">IF(D271&lt;I271,0,D271-H271)</f>
        <v>42.9784005529454</v>
      </c>
      <c r="K271" s="31" t="n">
        <v>256</v>
      </c>
    </row>
    <row r="272" customFormat="false" ht="14.25" hidden="false" customHeight="false" outlineLevel="0" collapsed="false">
      <c r="A272" s="31" t="n">
        <f aca="false">IF(D272&gt;0,1,0)</f>
        <v>1</v>
      </c>
      <c r="B272" s="37"/>
      <c r="C272" s="37" t="n">
        <v>5</v>
      </c>
      <c r="D272" s="38" t="n">
        <f aca="false">J271</f>
        <v>42.9784005529454</v>
      </c>
      <c r="E272" s="39" t="n">
        <f aca="false">IF(D272=0,"",IF($D$11&gt;=(K272),"",$D$9))</f>
        <v>0.015</v>
      </c>
      <c r="F272" s="40" t="n">
        <f aca="false">IF(E272="",0,D272*E272/12)</f>
        <v>0.0537230006911818</v>
      </c>
      <c r="G272" s="39" t="n">
        <f aca="false">IF(D272=0,"",IF($D$12&gt;=(K272),"",$D$10))</f>
        <v>0.04</v>
      </c>
      <c r="H272" s="40" t="n">
        <f aca="false">IF(G272=0,0,IF(G272="",0,IF(D272&lt;I271,D272,$J$8-F272)))</f>
        <v>22.8662769993088</v>
      </c>
      <c r="I272" s="41" t="n">
        <f aca="false">F272+H272</f>
        <v>22.92</v>
      </c>
      <c r="J272" s="40" t="n">
        <f aca="false">IF(D272&lt;I272,0,D272-H272)</f>
        <v>20.1121235536366</v>
      </c>
      <c r="K272" s="31" t="n">
        <v>257</v>
      </c>
    </row>
    <row r="273" customFormat="false" ht="14.25" hidden="false" customHeight="false" outlineLevel="0" collapsed="false">
      <c r="A273" s="31" t="n">
        <f aca="false">IF(D273&gt;0,1,0)</f>
        <v>1</v>
      </c>
      <c r="B273" s="37"/>
      <c r="C273" s="37" t="n">
        <v>6</v>
      </c>
      <c r="D273" s="38" t="n">
        <f aca="false">J272</f>
        <v>20.1121235536366</v>
      </c>
      <c r="E273" s="39" t="n">
        <f aca="false">IF(D273=0,"",IF($D$11&gt;=(K273),"",$D$9))</f>
        <v>0.015</v>
      </c>
      <c r="F273" s="40" t="n">
        <f aca="false">IF(E273="",0,D273*E273/12)</f>
        <v>0.0251401544420458</v>
      </c>
      <c r="G273" s="39" t="n">
        <f aca="false">IF(D273=0,"",IF($D$12&gt;=(K273),"",$D$10))</f>
        <v>0.04</v>
      </c>
      <c r="H273" s="40" t="n">
        <f aca="false">IF(G273=0,0,IF(G273="",0,IF(D273&lt;I272,D273,$J$8-F273)))</f>
        <v>20.1121235536366</v>
      </c>
      <c r="I273" s="41" t="n">
        <f aca="false">F273+H273</f>
        <v>20.1372637080787</v>
      </c>
      <c r="J273" s="40" t="n">
        <f aca="false">IF(D273&lt;I273,0,D273-H273)</f>
        <v>0</v>
      </c>
      <c r="K273" s="31" t="n">
        <v>258</v>
      </c>
    </row>
    <row r="274" customFormat="false" ht="14.25" hidden="false" customHeight="false" outlineLevel="0" collapsed="false">
      <c r="A274" s="31" t="n">
        <f aca="false">IF(D274&gt;0,1,0)</f>
        <v>0</v>
      </c>
      <c r="B274" s="37"/>
      <c r="C274" s="37" t="n">
        <v>7</v>
      </c>
      <c r="D274" s="38" t="n">
        <f aca="false">J273</f>
        <v>0</v>
      </c>
      <c r="E274" s="39" t="str">
        <f aca="false">IF(D274=0,"",IF($D$11&gt;=(K274),"",$D$9))</f>
        <v/>
      </c>
      <c r="F274" s="40" t="n">
        <f aca="false">IF(E274="",0,D274*E274/12)</f>
        <v>0</v>
      </c>
      <c r="G274" s="39" t="str">
        <f aca="false">IF(D274=0,"",IF($D$12&gt;=(K274),"",$D$10))</f>
        <v/>
      </c>
      <c r="H274" s="40" t="n">
        <f aca="false">IF(G274=0,0,IF(G274="",0,IF(D274&lt;I273,D274,$J$8-F274)))</f>
        <v>0</v>
      </c>
      <c r="I274" s="41" t="n">
        <f aca="false">F274+H274</f>
        <v>0</v>
      </c>
      <c r="J274" s="40" t="n">
        <f aca="false">IF(D274&lt;I274,0,D274-H274)</f>
        <v>0</v>
      </c>
      <c r="K274" s="31" t="n">
        <v>259</v>
      </c>
    </row>
    <row r="275" customFormat="false" ht="14.25" hidden="false" customHeight="false" outlineLevel="0" collapsed="false">
      <c r="A275" s="31" t="n">
        <f aca="false">IF(D275&gt;0,1,0)</f>
        <v>0</v>
      </c>
      <c r="B275" s="37"/>
      <c r="C275" s="37" t="n">
        <v>8</v>
      </c>
      <c r="D275" s="38" t="n">
        <f aca="false">J274</f>
        <v>0</v>
      </c>
      <c r="E275" s="39" t="str">
        <f aca="false">IF(D275=0,"",IF($D$11&gt;=(K275),"",$D$9))</f>
        <v/>
      </c>
      <c r="F275" s="40" t="n">
        <f aca="false">IF(E275="",0,D275*E275/12)</f>
        <v>0</v>
      </c>
      <c r="G275" s="39" t="str">
        <f aca="false">IF(D275=0,"",IF($D$12&gt;=(K275),"",$D$10))</f>
        <v/>
      </c>
      <c r="H275" s="40" t="n">
        <f aca="false">IF(G275=0,0,IF(G275="",0,IF(D275&lt;I274,D275,$J$8-F275)))</f>
        <v>0</v>
      </c>
      <c r="I275" s="41" t="n">
        <f aca="false">F275+H275</f>
        <v>0</v>
      </c>
      <c r="J275" s="40" t="n">
        <f aca="false">IF(D275&lt;I275,0,D275-H275)</f>
        <v>0</v>
      </c>
      <c r="K275" s="31" t="n">
        <v>260</v>
      </c>
    </row>
    <row r="276" customFormat="false" ht="14.25" hidden="false" customHeight="false" outlineLevel="0" collapsed="false">
      <c r="A276" s="31" t="n">
        <f aca="false">IF(D276&gt;0,1,0)</f>
        <v>0</v>
      </c>
      <c r="B276" s="37"/>
      <c r="C276" s="37" t="n">
        <v>9</v>
      </c>
      <c r="D276" s="38" t="n">
        <f aca="false">J275</f>
        <v>0</v>
      </c>
      <c r="E276" s="39" t="str">
        <f aca="false">IF(D276=0,"",IF($D$11&gt;=(K276),"",$D$9))</f>
        <v/>
      </c>
      <c r="F276" s="40" t="n">
        <f aca="false">IF(E276="",0,D276*E276/12)</f>
        <v>0</v>
      </c>
      <c r="G276" s="39" t="str">
        <f aca="false">IF(D276=0,"",IF($D$12&gt;=(K276),"",$D$10))</f>
        <v/>
      </c>
      <c r="H276" s="40" t="n">
        <f aca="false">IF(G276=0,0,IF(G276="",0,IF(D276&lt;I275,D276,$J$8-F276)))</f>
        <v>0</v>
      </c>
      <c r="I276" s="41" t="n">
        <f aca="false">F276+H276</f>
        <v>0</v>
      </c>
      <c r="J276" s="40" t="n">
        <f aca="false">IF(D276&lt;I276,0,D276-H276)</f>
        <v>0</v>
      </c>
      <c r="K276" s="31" t="n">
        <v>261</v>
      </c>
    </row>
    <row r="277" customFormat="false" ht="14.25" hidden="false" customHeight="false" outlineLevel="0" collapsed="false">
      <c r="A277" s="31" t="n">
        <f aca="false">IF(D277&gt;0,1,0)</f>
        <v>0</v>
      </c>
      <c r="B277" s="37"/>
      <c r="C277" s="37" t="n">
        <v>10</v>
      </c>
      <c r="D277" s="38" t="n">
        <f aca="false">J276</f>
        <v>0</v>
      </c>
      <c r="E277" s="39" t="str">
        <f aca="false">IF(D277=0,"",IF($D$11&gt;=(K277),"",$D$9))</f>
        <v/>
      </c>
      <c r="F277" s="40" t="n">
        <f aca="false">IF(E277="",0,D277*E277/12)</f>
        <v>0</v>
      </c>
      <c r="G277" s="39" t="str">
        <f aca="false">IF(D277=0,"",IF($D$12&gt;=(K277),"",$D$10))</f>
        <v/>
      </c>
      <c r="H277" s="40" t="n">
        <f aca="false">IF(G277=0,0,IF(G277="",0,IF(D277&lt;I276,D277,$J$8-F277)))</f>
        <v>0</v>
      </c>
      <c r="I277" s="41" t="n">
        <f aca="false">F277+H277</f>
        <v>0</v>
      </c>
      <c r="J277" s="40" t="n">
        <f aca="false">IF(D277&lt;I277,0,D277-H277)</f>
        <v>0</v>
      </c>
      <c r="K277" s="31" t="n">
        <v>262</v>
      </c>
    </row>
    <row r="278" customFormat="false" ht="14.25" hidden="false" customHeight="false" outlineLevel="0" collapsed="false">
      <c r="A278" s="31" t="n">
        <f aca="false">IF(D278&gt;0,1,0)</f>
        <v>0</v>
      </c>
      <c r="B278" s="37"/>
      <c r="C278" s="37" t="n">
        <v>11</v>
      </c>
      <c r="D278" s="38" t="n">
        <f aca="false">J277</f>
        <v>0</v>
      </c>
      <c r="E278" s="39" t="str">
        <f aca="false">IF(D278=0,"",IF($D$11&gt;=(K278),"",$D$9))</f>
        <v/>
      </c>
      <c r="F278" s="40" t="n">
        <f aca="false">IF(E278="",0,D278*E278/12)</f>
        <v>0</v>
      </c>
      <c r="G278" s="39" t="str">
        <f aca="false">IF(D278=0,"",IF($D$12&gt;=(K278),"",$D$10))</f>
        <v/>
      </c>
      <c r="H278" s="40" t="n">
        <f aca="false">IF(G278=0,0,IF(G278="",0,IF(D278&lt;I277,D278,$J$8-F278)))</f>
        <v>0</v>
      </c>
      <c r="I278" s="41" t="n">
        <f aca="false">F278+H278</f>
        <v>0</v>
      </c>
      <c r="J278" s="40" t="n">
        <f aca="false">IF(D278&lt;I278,0,D278-H278)</f>
        <v>0</v>
      </c>
      <c r="K278" s="31" t="n">
        <v>263</v>
      </c>
    </row>
    <row r="279" customFormat="false" ht="14.25" hidden="false" customHeight="false" outlineLevel="0" collapsed="false">
      <c r="A279" s="31" t="n">
        <f aca="false">IF(D279&gt;0,1,0)</f>
        <v>0</v>
      </c>
      <c r="B279" s="42"/>
      <c r="C279" s="37" t="n">
        <v>12</v>
      </c>
      <c r="D279" s="38" t="n">
        <f aca="false">J278</f>
        <v>0</v>
      </c>
      <c r="E279" s="39" t="str">
        <f aca="false">IF(D279=0,"",IF($D$11&gt;=(K279),"",$D$9))</f>
        <v/>
      </c>
      <c r="F279" s="40" t="n">
        <f aca="false">IF(E279="",0,D279*E279/12)</f>
        <v>0</v>
      </c>
      <c r="G279" s="39" t="str">
        <f aca="false">IF(D279=0,"",IF($D$12&gt;=(K279),"",$D$10))</f>
        <v/>
      </c>
      <c r="H279" s="40" t="n">
        <f aca="false">IF(G279=0,0,IF(G279="",0,IF(D279&lt;I278,D279,$J$8-F279)))</f>
        <v>0</v>
      </c>
      <c r="I279" s="41" t="n">
        <f aca="false">F279+H279</f>
        <v>0</v>
      </c>
      <c r="J279" s="40" t="n">
        <f aca="false">IF(D279&lt;I279,0,D279-H279)</f>
        <v>0</v>
      </c>
      <c r="K279" s="31" t="n">
        <v>264</v>
      </c>
    </row>
    <row r="280" customFormat="false" ht="14.25" hidden="false" customHeight="false" outlineLevel="0" collapsed="false">
      <c r="A280" s="31" t="n">
        <f aca="false">IF(D280&gt;0,1,0)</f>
        <v>0</v>
      </c>
      <c r="B280" s="32" t="n">
        <v>23</v>
      </c>
      <c r="C280" s="32" t="n">
        <v>1</v>
      </c>
      <c r="D280" s="33" t="n">
        <f aca="false">J279</f>
        <v>0</v>
      </c>
      <c r="E280" s="34" t="str">
        <f aca="false">IF(D280=0,"",IF($D$11&gt;=(K280),"",$D$9))</f>
        <v/>
      </c>
      <c r="F280" s="35" t="n">
        <f aca="false">IF(E280="",0,D280*E280/12)</f>
        <v>0</v>
      </c>
      <c r="G280" s="34" t="str">
        <f aca="false">IF(D280=0,"",IF($D$12&gt;=(K280),"",$D$10))</f>
        <v/>
      </c>
      <c r="H280" s="35" t="n">
        <f aca="false">IF(G280=0,0,IF(G280="",0,IF(D280&lt;I279,D280,$J$8-F280)))</f>
        <v>0</v>
      </c>
      <c r="I280" s="36" t="n">
        <f aca="false">F280+H280</f>
        <v>0</v>
      </c>
      <c r="J280" s="35" t="n">
        <f aca="false">IF(D280&lt;I280,0,D280-H280)</f>
        <v>0</v>
      </c>
      <c r="K280" s="31" t="n">
        <v>265</v>
      </c>
    </row>
    <row r="281" customFormat="false" ht="14.25" hidden="false" customHeight="false" outlineLevel="0" collapsed="false">
      <c r="A281" s="31" t="n">
        <f aca="false">IF(D281&gt;0,1,0)</f>
        <v>0</v>
      </c>
      <c r="B281" s="32"/>
      <c r="C281" s="32" t="n">
        <v>2</v>
      </c>
      <c r="D281" s="33" t="n">
        <f aca="false">J280</f>
        <v>0</v>
      </c>
      <c r="E281" s="34" t="str">
        <f aca="false">IF(D281=0,"",IF($D$11&gt;=(K281),"",$D$9))</f>
        <v/>
      </c>
      <c r="F281" s="35" t="n">
        <f aca="false">IF(E281="",0,D281*E281/12)</f>
        <v>0</v>
      </c>
      <c r="G281" s="34" t="str">
        <f aca="false">IF(D281=0,"",IF($D$12&gt;=(K281),"",$D$10))</f>
        <v/>
      </c>
      <c r="H281" s="35" t="n">
        <f aca="false">IF(G281=0,0,IF(G281="",0,IF(D281&lt;I280,D281,$J$8-F281)))</f>
        <v>0</v>
      </c>
      <c r="I281" s="36" t="n">
        <f aca="false">F281+H281</f>
        <v>0</v>
      </c>
      <c r="J281" s="35" t="n">
        <f aca="false">IF(D281&lt;I281,0,D281-H281)</f>
        <v>0</v>
      </c>
      <c r="K281" s="31" t="n">
        <v>266</v>
      </c>
    </row>
    <row r="282" customFormat="false" ht="14.25" hidden="false" customHeight="false" outlineLevel="0" collapsed="false">
      <c r="A282" s="31" t="n">
        <f aca="false">IF(D282&gt;0,1,0)</f>
        <v>0</v>
      </c>
      <c r="B282" s="32"/>
      <c r="C282" s="32" t="n">
        <v>3</v>
      </c>
      <c r="D282" s="33" t="n">
        <f aca="false">J281</f>
        <v>0</v>
      </c>
      <c r="E282" s="34" t="str">
        <f aca="false">IF(D282=0,"",IF($D$11&gt;=(K282),"",$D$9))</f>
        <v/>
      </c>
      <c r="F282" s="35" t="n">
        <f aca="false">IF(E282="",0,D282*E282/12)</f>
        <v>0</v>
      </c>
      <c r="G282" s="34" t="str">
        <f aca="false">IF(D282=0,"",IF($D$12&gt;=(K282),"",$D$10))</f>
        <v/>
      </c>
      <c r="H282" s="35" t="n">
        <f aca="false">IF(G282=0,0,IF(G282="",0,IF(D282&lt;I281,D282,$J$8-F282)))</f>
        <v>0</v>
      </c>
      <c r="I282" s="36" t="n">
        <f aca="false">F282+H282</f>
        <v>0</v>
      </c>
      <c r="J282" s="35" t="n">
        <f aca="false">IF(D282&lt;I282,0,D282-H282)</f>
        <v>0</v>
      </c>
      <c r="K282" s="31" t="n">
        <v>267</v>
      </c>
    </row>
    <row r="283" customFormat="false" ht="14.25" hidden="false" customHeight="false" outlineLevel="0" collapsed="false">
      <c r="A283" s="31" t="n">
        <f aca="false">IF(D283&gt;0,1,0)</f>
        <v>0</v>
      </c>
      <c r="B283" s="32"/>
      <c r="C283" s="32" t="n">
        <v>4</v>
      </c>
      <c r="D283" s="33" t="n">
        <f aca="false">J282</f>
        <v>0</v>
      </c>
      <c r="E283" s="34" t="str">
        <f aca="false">IF(D283=0,"",IF($D$11&gt;=(K283),"",$D$9))</f>
        <v/>
      </c>
      <c r="F283" s="35" t="n">
        <f aca="false">IF(E283="",0,D283*E283/12)</f>
        <v>0</v>
      </c>
      <c r="G283" s="34" t="str">
        <f aca="false">IF(D283=0,"",IF($D$12&gt;=(K283),"",$D$10))</f>
        <v/>
      </c>
      <c r="H283" s="35" t="n">
        <f aca="false">IF(G283=0,0,IF(G283="",0,IF(D283&lt;I282,D283,$J$8-F283)))</f>
        <v>0</v>
      </c>
      <c r="I283" s="36" t="n">
        <f aca="false">F283+H283</f>
        <v>0</v>
      </c>
      <c r="J283" s="35" t="n">
        <f aca="false">IF(D283&lt;I283,0,D283-H283)</f>
        <v>0</v>
      </c>
      <c r="K283" s="31" t="n">
        <v>268</v>
      </c>
    </row>
    <row r="284" customFormat="false" ht="14.25" hidden="false" customHeight="false" outlineLevel="0" collapsed="false">
      <c r="A284" s="31" t="n">
        <f aca="false">IF(D284&gt;0,1,0)</f>
        <v>0</v>
      </c>
      <c r="B284" s="32"/>
      <c r="C284" s="32" t="n">
        <v>5</v>
      </c>
      <c r="D284" s="33" t="n">
        <f aca="false">J283</f>
        <v>0</v>
      </c>
      <c r="E284" s="34" t="str">
        <f aca="false">IF(D284=0,"",IF($D$11&gt;=(K284),"",$D$9))</f>
        <v/>
      </c>
      <c r="F284" s="35" t="n">
        <f aca="false">IF(E284="",0,D284*E284/12)</f>
        <v>0</v>
      </c>
      <c r="G284" s="34" t="str">
        <f aca="false">IF(D284=0,"",IF($D$12&gt;=(K284),"",$D$10))</f>
        <v/>
      </c>
      <c r="H284" s="35" t="n">
        <f aca="false">IF(G284=0,0,IF(G284="",0,IF(D284&lt;I283,D284,$J$8-F284)))</f>
        <v>0</v>
      </c>
      <c r="I284" s="36" t="n">
        <f aca="false">F284+H284</f>
        <v>0</v>
      </c>
      <c r="J284" s="35" t="n">
        <f aca="false">IF(D284&lt;I284,0,D284-H284)</f>
        <v>0</v>
      </c>
      <c r="K284" s="31" t="n">
        <v>269</v>
      </c>
    </row>
    <row r="285" customFormat="false" ht="14.25" hidden="false" customHeight="false" outlineLevel="0" collapsed="false">
      <c r="A285" s="31" t="n">
        <f aca="false">IF(D285&gt;0,1,0)</f>
        <v>0</v>
      </c>
      <c r="B285" s="32"/>
      <c r="C285" s="32" t="n">
        <v>6</v>
      </c>
      <c r="D285" s="33" t="n">
        <f aca="false">J284</f>
        <v>0</v>
      </c>
      <c r="E285" s="34" t="str">
        <f aca="false">IF(D285=0,"",IF($D$11&gt;=(K285),"",$D$9))</f>
        <v/>
      </c>
      <c r="F285" s="35" t="n">
        <f aca="false">IF(E285="",0,D285*E285/12)</f>
        <v>0</v>
      </c>
      <c r="G285" s="34" t="str">
        <f aca="false">IF(D285=0,"",IF($D$12&gt;=(K285),"",$D$10))</f>
        <v/>
      </c>
      <c r="H285" s="35" t="n">
        <f aca="false">IF(G285=0,0,IF(G285="",0,IF(D285&lt;I284,D285,$J$8-F285)))</f>
        <v>0</v>
      </c>
      <c r="I285" s="36" t="n">
        <f aca="false">F285+H285</f>
        <v>0</v>
      </c>
      <c r="J285" s="35" t="n">
        <f aca="false">IF(D285&lt;I285,0,D285-H285)</f>
        <v>0</v>
      </c>
      <c r="K285" s="31" t="n">
        <v>270</v>
      </c>
    </row>
    <row r="286" customFormat="false" ht="14.25" hidden="false" customHeight="false" outlineLevel="0" collapsed="false">
      <c r="A286" s="31" t="n">
        <f aca="false">IF(D286&gt;0,1,0)</f>
        <v>0</v>
      </c>
      <c r="B286" s="32"/>
      <c r="C286" s="32" t="n">
        <v>7</v>
      </c>
      <c r="D286" s="33" t="n">
        <f aca="false">J285</f>
        <v>0</v>
      </c>
      <c r="E286" s="34" t="str">
        <f aca="false">IF(D286=0,"",IF($D$11&gt;=(K286),"",$D$9))</f>
        <v/>
      </c>
      <c r="F286" s="35" t="n">
        <f aca="false">IF(E286="",0,D286*E286/12)</f>
        <v>0</v>
      </c>
      <c r="G286" s="34" t="str">
        <f aca="false">IF(D286=0,"",IF($D$12&gt;=(K286),"",$D$10))</f>
        <v/>
      </c>
      <c r="H286" s="35" t="n">
        <f aca="false">IF(G286=0,0,IF(G286="",0,IF(D286&lt;I285,D286,$J$8-F286)))</f>
        <v>0</v>
      </c>
      <c r="I286" s="36" t="n">
        <f aca="false">F286+H286</f>
        <v>0</v>
      </c>
      <c r="J286" s="35" t="n">
        <f aca="false">IF(D286&lt;I286,0,D286-H286)</f>
        <v>0</v>
      </c>
      <c r="K286" s="31" t="n">
        <v>271</v>
      </c>
    </row>
    <row r="287" customFormat="false" ht="14.25" hidden="false" customHeight="false" outlineLevel="0" collapsed="false">
      <c r="A287" s="31" t="n">
        <f aca="false">IF(D287&gt;0,1,0)</f>
        <v>0</v>
      </c>
      <c r="B287" s="32"/>
      <c r="C287" s="32" t="n">
        <v>8</v>
      </c>
      <c r="D287" s="33" t="n">
        <f aca="false">J286</f>
        <v>0</v>
      </c>
      <c r="E287" s="34" t="str">
        <f aca="false">IF(D287=0,"",IF($D$11&gt;=(K287),"",$D$9))</f>
        <v/>
      </c>
      <c r="F287" s="35" t="n">
        <f aca="false">IF(E287="",0,D287*E287/12)</f>
        <v>0</v>
      </c>
      <c r="G287" s="34" t="str">
        <f aca="false">IF(D287=0,"",IF($D$12&gt;=(K287),"",$D$10))</f>
        <v/>
      </c>
      <c r="H287" s="35" t="n">
        <f aca="false">IF(G287=0,0,IF(G287="",0,IF(D287&lt;I286,D287,$J$8-F287)))</f>
        <v>0</v>
      </c>
      <c r="I287" s="36" t="n">
        <f aca="false">F287+H287</f>
        <v>0</v>
      </c>
      <c r="J287" s="35" t="n">
        <f aca="false">IF(D287&lt;I287,0,D287-H287)</f>
        <v>0</v>
      </c>
      <c r="K287" s="31" t="n">
        <v>272</v>
      </c>
    </row>
    <row r="288" customFormat="false" ht="14.25" hidden="false" customHeight="false" outlineLevel="0" collapsed="false">
      <c r="A288" s="31" t="n">
        <f aca="false">IF(D288&gt;0,1,0)</f>
        <v>0</v>
      </c>
      <c r="B288" s="32"/>
      <c r="C288" s="32" t="n">
        <v>9</v>
      </c>
      <c r="D288" s="33" t="n">
        <f aca="false">J287</f>
        <v>0</v>
      </c>
      <c r="E288" s="34" t="str">
        <f aca="false">IF(D288=0,"",IF($D$11&gt;=(K288),"",$D$9))</f>
        <v/>
      </c>
      <c r="F288" s="35" t="n">
        <f aca="false">IF(E288="",0,D288*E288/12)</f>
        <v>0</v>
      </c>
      <c r="G288" s="34" t="str">
        <f aca="false">IF(D288=0,"",IF($D$12&gt;=(K288),"",$D$10))</f>
        <v/>
      </c>
      <c r="H288" s="35" t="n">
        <f aca="false">IF(G288=0,0,IF(G288="",0,IF(D288&lt;I287,D288,$J$8-F288)))</f>
        <v>0</v>
      </c>
      <c r="I288" s="36" t="n">
        <f aca="false">F288+H288</f>
        <v>0</v>
      </c>
      <c r="J288" s="35" t="n">
        <f aca="false">IF(D288&lt;I288,0,D288-H288)</f>
        <v>0</v>
      </c>
      <c r="K288" s="31" t="n">
        <v>273</v>
      </c>
    </row>
    <row r="289" customFormat="false" ht="14.25" hidden="false" customHeight="false" outlineLevel="0" collapsed="false">
      <c r="A289" s="31" t="n">
        <f aca="false">IF(D289&gt;0,1,0)</f>
        <v>0</v>
      </c>
      <c r="B289" s="32"/>
      <c r="C289" s="32" t="n">
        <v>10</v>
      </c>
      <c r="D289" s="33" t="n">
        <f aca="false">J288</f>
        <v>0</v>
      </c>
      <c r="E289" s="34" t="str">
        <f aca="false">IF(D289=0,"",IF($D$11&gt;=(K289),"",$D$9))</f>
        <v/>
      </c>
      <c r="F289" s="35" t="n">
        <f aca="false">IF(E289="",0,D289*E289/12)</f>
        <v>0</v>
      </c>
      <c r="G289" s="34" t="str">
        <f aca="false">IF(D289=0,"",IF($D$12&gt;=(K289),"",$D$10))</f>
        <v/>
      </c>
      <c r="H289" s="35" t="n">
        <f aca="false">IF(G289=0,0,IF(G289="",0,IF(D289&lt;I288,D289,$J$8-F289)))</f>
        <v>0</v>
      </c>
      <c r="I289" s="36" t="n">
        <f aca="false">F289+H289</f>
        <v>0</v>
      </c>
      <c r="J289" s="35" t="n">
        <f aca="false">IF(D289&lt;I289,0,D289-H289)</f>
        <v>0</v>
      </c>
      <c r="K289" s="31" t="n">
        <v>274</v>
      </c>
    </row>
    <row r="290" customFormat="false" ht="14.25" hidden="false" customHeight="false" outlineLevel="0" collapsed="false">
      <c r="A290" s="31" t="n">
        <f aca="false">IF(D290&gt;0,1,0)</f>
        <v>0</v>
      </c>
      <c r="B290" s="32"/>
      <c r="C290" s="32" t="n">
        <v>11</v>
      </c>
      <c r="D290" s="33" t="n">
        <f aca="false">J289</f>
        <v>0</v>
      </c>
      <c r="E290" s="34" t="str">
        <f aca="false">IF(D290=0,"",IF($D$11&gt;=(K290),"",$D$9))</f>
        <v/>
      </c>
      <c r="F290" s="35" t="n">
        <f aca="false">IF(E290="",0,D290*E290/12)</f>
        <v>0</v>
      </c>
      <c r="G290" s="34" t="str">
        <f aca="false">IF(D290=0,"",IF($D$12&gt;=(K290),"",$D$10))</f>
        <v/>
      </c>
      <c r="H290" s="35" t="n">
        <f aca="false">IF(G290=0,0,IF(G290="",0,IF(D290&lt;I289,D290,$J$8-F290)))</f>
        <v>0</v>
      </c>
      <c r="I290" s="36" t="n">
        <f aca="false">F290+H290</f>
        <v>0</v>
      </c>
      <c r="J290" s="35" t="n">
        <f aca="false">IF(D290&lt;I290,0,D290-H290)</f>
        <v>0</v>
      </c>
      <c r="K290" s="31" t="n">
        <v>275</v>
      </c>
    </row>
    <row r="291" customFormat="false" ht="14.25" hidden="false" customHeight="false" outlineLevel="0" collapsed="false">
      <c r="A291" s="31" t="n">
        <f aca="false">IF(D291&gt;0,1,0)</f>
        <v>0</v>
      </c>
      <c r="B291" s="32"/>
      <c r="C291" s="32" t="n">
        <v>12</v>
      </c>
      <c r="D291" s="33" t="n">
        <f aca="false">J290</f>
        <v>0</v>
      </c>
      <c r="E291" s="34" t="str">
        <f aca="false">IF(D291=0,"",IF($D$11&gt;=(K291),"",$D$9))</f>
        <v/>
      </c>
      <c r="F291" s="35" t="n">
        <f aca="false">IF(E291="",0,D291*E291/12)</f>
        <v>0</v>
      </c>
      <c r="G291" s="34" t="str">
        <f aca="false">IF(D291=0,"",IF($D$12&gt;=(K291),"",$D$10))</f>
        <v/>
      </c>
      <c r="H291" s="35" t="n">
        <f aca="false">IF(G291=0,0,IF(G291="",0,IF(D291&lt;I290,D291,$J$8-F291)))</f>
        <v>0</v>
      </c>
      <c r="I291" s="36" t="n">
        <f aca="false">F291+H291</f>
        <v>0</v>
      </c>
      <c r="J291" s="35" t="n">
        <f aca="false">IF(D291&lt;I291,0,D291-H291)</f>
        <v>0</v>
      </c>
      <c r="K291" s="31" t="n">
        <v>276</v>
      </c>
    </row>
    <row r="292" customFormat="false" ht="14.25" hidden="false" customHeight="false" outlineLevel="0" collapsed="false">
      <c r="A292" s="31" t="n">
        <f aca="false">IF(D292&gt;0,1,0)</f>
        <v>0</v>
      </c>
      <c r="B292" s="37" t="n">
        <v>24</v>
      </c>
      <c r="C292" s="37" t="n">
        <v>1</v>
      </c>
      <c r="D292" s="38" t="n">
        <f aca="false">J291</f>
        <v>0</v>
      </c>
      <c r="E292" s="39" t="str">
        <f aca="false">IF(D292=0,"",IF($D$11&gt;=(K292),"",$D$9))</f>
        <v/>
      </c>
      <c r="F292" s="40" t="n">
        <f aca="false">IF(E292="",0,D292*E292/12)</f>
        <v>0</v>
      </c>
      <c r="G292" s="39" t="str">
        <f aca="false">IF(D292=0,"",IF($D$12&gt;=(K292),"",$D$10))</f>
        <v/>
      </c>
      <c r="H292" s="40" t="n">
        <f aca="false">IF(G292=0,0,IF(G292="",0,IF(D292&lt;I291,D292,$J$8-F292)))</f>
        <v>0</v>
      </c>
      <c r="I292" s="41" t="n">
        <f aca="false">F292+H292</f>
        <v>0</v>
      </c>
      <c r="J292" s="40" t="n">
        <f aca="false">IF(D292&lt;I292,0,D292-H292)</f>
        <v>0</v>
      </c>
      <c r="K292" s="31" t="n">
        <v>277</v>
      </c>
    </row>
    <row r="293" customFormat="false" ht="14.25" hidden="false" customHeight="false" outlineLevel="0" collapsed="false">
      <c r="A293" s="31" t="n">
        <f aca="false">IF(D293&gt;0,1,0)</f>
        <v>0</v>
      </c>
      <c r="B293" s="37"/>
      <c r="C293" s="37" t="n">
        <v>2</v>
      </c>
      <c r="D293" s="38" t="n">
        <f aca="false">J292</f>
        <v>0</v>
      </c>
      <c r="E293" s="39" t="str">
        <f aca="false">IF(D293=0,"",IF($D$11&gt;=(K293),"",$D$9))</f>
        <v/>
      </c>
      <c r="F293" s="40" t="n">
        <f aca="false">IF(E293="",0,D293*E293/12)</f>
        <v>0</v>
      </c>
      <c r="G293" s="39" t="str">
        <f aca="false">IF(D293=0,"",IF($D$12&gt;=(K293),"",$D$10))</f>
        <v/>
      </c>
      <c r="H293" s="40" t="n">
        <f aca="false">IF(G293=0,0,IF(G293="",0,IF(D293&lt;I292,D293,$J$8-F293)))</f>
        <v>0</v>
      </c>
      <c r="I293" s="41" t="n">
        <f aca="false">F293+H293</f>
        <v>0</v>
      </c>
      <c r="J293" s="40" t="n">
        <f aca="false">IF(D293&lt;I293,0,D293-H293)</f>
        <v>0</v>
      </c>
      <c r="K293" s="31" t="n">
        <v>278</v>
      </c>
    </row>
    <row r="294" customFormat="false" ht="14.25" hidden="false" customHeight="false" outlineLevel="0" collapsed="false">
      <c r="A294" s="31" t="n">
        <f aca="false">IF(D294&gt;0,1,0)</f>
        <v>0</v>
      </c>
      <c r="B294" s="37"/>
      <c r="C294" s="37" t="n">
        <v>3</v>
      </c>
      <c r="D294" s="38" t="n">
        <f aca="false">J293</f>
        <v>0</v>
      </c>
      <c r="E294" s="39" t="str">
        <f aca="false">IF(D294=0,"",IF($D$11&gt;=(K294),"",$D$9))</f>
        <v/>
      </c>
      <c r="F294" s="40" t="n">
        <f aca="false">IF(E294="",0,D294*E294/12)</f>
        <v>0</v>
      </c>
      <c r="G294" s="39" t="str">
        <f aca="false">IF(D294=0,"",IF($D$12&gt;=(K294),"",$D$10))</f>
        <v/>
      </c>
      <c r="H294" s="40" t="n">
        <f aca="false">IF(G294=0,0,IF(G294="",0,IF(D294&lt;I293,D294,$J$8-F294)))</f>
        <v>0</v>
      </c>
      <c r="I294" s="41" t="n">
        <f aca="false">F294+H294</f>
        <v>0</v>
      </c>
      <c r="J294" s="40" t="n">
        <f aca="false">IF(D294&lt;I294,0,D294-H294)</f>
        <v>0</v>
      </c>
      <c r="K294" s="31" t="n">
        <v>279</v>
      </c>
    </row>
    <row r="295" customFormat="false" ht="14.25" hidden="false" customHeight="false" outlineLevel="0" collapsed="false">
      <c r="A295" s="31" t="n">
        <f aca="false">IF(D295&gt;0,1,0)</f>
        <v>0</v>
      </c>
      <c r="B295" s="37"/>
      <c r="C295" s="37" t="n">
        <v>4</v>
      </c>
      <c r="D295" s="38" t="n">
        <f aca="false">J294</f>
        <v>0</v>
      </c>
      <c r="E295" s="39" t="str">
        <f aca="false">IF(D295=0,"",IF($D$11&gt;=(K295),"",$D$9))</f>
        <v/>
      </c>
      <c r="F295" s="40" t="n">
        <f aca="false">IF(E295="",0,D295*E295/12)</f>
        <v>0</v>
      </c>
      <c r="G295" s="39" t="str">
        <f aca="false">IF(D295=0,"",IF($D$12&gt;=(K295),"",$D$10))</f>
        <v/>
      </c>
      <c r="H295" s="40" t="n">
        <f aca="false">IF(G295=0,0,IF(G295="",0,IF(D295&lt;I294,D295,$J$8-F295)))</f>
        <v>0</v>
      </c>
      <c r="I295" s="41" t="n">
        <f aca="false">F295+H295</f>
        <v>0</v>
      </c>
      <c r="J295" s="40" t="n">
        <f aca="false">IF(D295&lt;I295,0,D295-H295)</f>
        <v>0</v>
      </c>
      <c r="K295" s="31" t="n">
        <v>280</v>
      </c>
    </row>
    <row r="296" customFormat="false" ht="14.25" hidden="false" customHeight="false" outlineLevel="0" collapsed="false">
      <c r="A296" s="31" t="n">
        <f aca="false">IF(D296&gt;0,1,0)</f>
        <v>0</v>
      </c>
      <c r="B296" s="37"/>
      <c r="C296" s="37" t="n">
        <v>5</v>
      </c>
      <c r="D296" s="38" t="n">
        <f aca="false">J295</f>
        <v>0</v>
      </c>
      <c r="E296" s="39" t="str">
        <f aca="false">IF(D296=0,"",IF($D$11&gt;=(K296),"",$D$9))</f>
        <v/>
      </c>
      <c r="F296" s="40" t="n">
        <f aca="false">IF(E296="",0,D296*E296/12)</f>
        <v>0</v>
      </c>
      <c r="G296" s="39" t="str">
        <f aca="false">IF(D296=0,"",IF($D$12&gt;=(K296),"",$D$10))</f>
        <v/>
      </c>
      <c r="H296" s="40" t="n">
        <f aca="false">IF(G296=0,0,IF(G296="",0,IF(D296&lt;I295,D296,$J$8-F296)))</f>
        <v>0</v>
      </c>
      <c r="I296" s="41" t="n">
        <f aca="false">F296+H296</f>
        <v>0</v>
      </c>
      <c r="J296" s="40" t="n">
        <f aca="false">IF(D296&lt;I296,0,D296-H296)</f>
        <v>0</v>
      </c>
      <c r="K296" s="31" t="n">
        <v>281</v>
      </c>
    </row>
    <row r="297" customFormat="false" ht="14.25" hidden="false" customHeight="false" outlineLevel="0" collapsed="false">
      <c r="A297" s="31" t="n">
        <f aca="false">IF(D297&gt;0,1,0)</f>
        <v>0</v>
      </c>
      <c r="B297" s="37"/>
      <c r="C297" s="37" t="n">
        <v>6</v>
      </c>
      <c r="D297" s="38" t="n">
        <f aca="false">J296</f>
        <v>0</v>
      </c>
      <c r="E297" s="39" t="str">
        <f aca="false">IF(D297=0,"",IF($D$11&gt;=(K297),"",$D$9))</f>
        <v/>
      </c>
      <c r="F297" s="40" t="n">
        <f aca="false">IF(E297="",0,D297*E297/12)</f>
        <v>0</v>
      </c>
      <c r="G297" s="39" t="str">
        <f aca="false">IF(D297=0,"",IF($D$12&gt;=(K297),"",$D$10))</f>
        <v/>
      </c>
      <c r="H297" s="40" t="n">
        <f aca="false">IF(G297=0,0,IF(G297="",0,IF(D297&lt;I296,D297,$J$8-F297)))</f>
        <v>0</v>
      </c>
      <c r="I297" s="41" t="n">
        <f aca="false">F297+H297</f>
        <v>0</v>
      </c>
      <c r="J297" s="40" t="n">
        <f aca="false">IF(D297&lt;I297,0,D297-H297)</f>
        <v>0</v>
      </c>
      <c r="K297" s="31" t="n">
        <v>282</v>
      </c>
    </row>
    <row r="298" customFormat="false" ht="14.25" hidden="false" customHeight="false" outlineLevel="0" collapsed="false">
      <c r="A298" s="31" t="n">
        <f aca="false">IF(D298&gt;0,1,0)</f>
        <v>0</v>
      </c>
      <c r="B298" s="37"/>
      <c r="C298" s="37" t="n">
        <v>7</v>
      </c>
      <c r="D298" s="38" t="n">
        <f aca="false">J297</f>
        <v>0</v>
      </c>
      <c r="E298" s="39" t="str">
        <f aca="false">IF(D298=0,"",IF($D$11&gt;=(K298),"",$D$9))</f>
        <v/>
      </c>
      <c r="F298" s="40" t="n">
        <f aca="false">IF(E298="",0,D298*E298/12)</f>
        <v>0</v>
      </c>
      <c r="G298" s="39" t="str">
        <f aca="false">IF(D298=0,"",IF($D$12&gt;=(K298),"",$D$10))</f>
        <v/>
      </c>
      <c r="H298" s="40" t="n">
        <f aca="false">IF(G298=0,0,IF(G298="",0,IF(D298&lt;I297,D298,$J$8-F298)))</f>
        <v>0</v>
      </c>
      <c r="I298" s="41" t="n">
        <f aca="false">F298+H298</f>
        <v>0</v>
      </c>
      <c r="J298" s="40" t="n">
        <f aca="false">IF(D298&lt;I298,0,D298-H298)</f>
        <v>0</v>
      </c>
      <c r="K298" s="31" t="n">
        <v>283</v>
      </c>
    </row>
    <row r="299" customFormat="false" ht="14.25" hidden="false" customHeight="false" outlineLevel="0" collapsed="false">
      <c r="A299" s="31" t="n">
        <f aca="false">IF(D299&gt;0,1,0)</f>
        <v>0</v>
      </c>
      <c r="B299" s="37"/>
      <c r="C299" s="37" t="n">
        <v>8</v>
      </c>
      <c r="D299" s="38" t="n">
        <f aca="false">J298</f>
        <v>0</v>
      </c>
      <c r="E299" s="39" t="str">
        <f aca="false">IF(D299=0,"",IF($D$11&gt;=(K299),"",$D$9))</f>
        <v/>
      </c>
      <c r="F299" s="40" t="n">
        <f aca="false">IF(E299="",0,D299*E299/12)</f>
        <v>0</v>
      </c>
      <c r="G299" s="39" t="str">
        <f aca="false">IF(D299=0,"",IF($D$12&gt;=(K299),"",$D$10))</f>
        <v/>
      </c>
      <c r="H299" s="40" t="n">
        <f aca="false">IF(G299=0,0,IF(G299="",0,IF(D299&lt;I298,D299,$J$8-F299)))</f>
        <v>0</v>
      </c>
      <c r="I299" s="41" t="n">
        <f aca="false">F299+H299</f>
        <v>0</v>
      </c>
      <c r="J299" s="40" t="n">
        <f aca="false">IF(D299&lt;I299,0,D299-H299)</f>
        <v>0</v>
      </c>
      <c r="K299" s="31" t="n">
        <v>284</v>
      </c>
    </row>
    <row r="300" customFormat="false" ht="14.25" hidden="false" customHeight="false" outlineLevel="0" collapsed="false">
      <c r="A300" s="31" t="n">
        <f aca="false">IF(D300&gt;0,1,0)</f>
        <v>0</v>
      </c>
      <c r="B300" s="37"/>
      <c r="C300" s="37" t="n">
        <v>9</v>
      </c>
      <c r="D300" s="38" t="n">
        <f aca="false">J299</f>
        <v>0</v>
      </c>
      <c r="E300" s="39" t="str">
        <f aca="false">IF(D300=0,"",IF($D$11&gt;=(K300),"",$D$9))</f>
        <v/>
      </c>
      <c r="F300" s="40" t="n">
        <f aca="false">IF(E300="",0,D300*E300/12)</f>
        <v>0</v>
      </c>
      <c r="G300" s="39" t="str">
        <f aca="false">IF(D300=0,"",IF($D$12&gt;=(K300),"",$D$10))</f>
        <v/>
      </c>
      <c r="H300" s="40" t="n">
        <f aca="false">IF(G300=0,0,IF(G300="",0,IF(D300&lt;I299,D300,$J$8-F300)))</f>
        <v>0</v>
      </c>
      <c r="I300" s="41" t="n">
        <f aca="false">F300+H300</f>
        <v>0</v>
      </c>
      <c r="J300" s="40" t="n">
        <f aca="false">IF(D300&lt;I300,0,D300-H300)</f>
        <v>0</v>
      </c>
      <c r="K300" s="31" t="n">
        <v>285</v>
      </c>
    </row>
    <row r="301" customFormat="false" ht="14.25" hidden="false" customHeight="false" outlineLevel="0" collapsed="false">
      <c r="A301" s="31" t="n">
        <f aca="false">IF(D301&gt;0,1,0)</f>
        <v>0</v>
      </c>
      <c r="B301" s="37"/>
      <c r="C301" s="37" t="n">
        <v>10</v>
      </c>
      <c r="D301" s="38" t="n">
        <f aca="false">J300</f>
        <v>0</v>
      </c>
      <c r="E301" s="39" t="str">
        <f aca="false">IF(D301=0,"",IF($D$11&gt;=(K301),"",$D$9))</f>
        <v/>
      </c>
      <c r="F301" s="40" t="n">
        <f aca="false">IF(E301="",0,D301*E301/12)</f>
        <v>0</v>
      </c>
      <c r="G301" s="39" t="str">
        <f aca="false">IF(D301=0,"",IF($D$12&gt;=(K301),"",$D$10))</f>
        <v/>
      </c>
      <c r="H301" s="40" t="n">
        <f aca="false">IF(G301=0,0,IF(G301="",0,IF(D301&lt;I300,D301,$J$8-F301)))</f>
        <v>0</v>
      </c>
      <c r="I301" s="41" t="n">
        <f aca="false">F301+H301</f>
        <v>0</v>
      </c>
      <c r="J301" s="40" t="n">
        <f aca="false">IF(D301&lt;I301,0,D301-H301)</f>
        <v>0</v>
      </c>
      <c r="K301" s="31" t="n">
        <v>286</v>
      </c>
    </row>
    <row r="302" customFormat="false" ht="14.25" hidden="false" customHeight="false" outlineLevel="0" collapsed="false">
      <c r="A302" s="31" t="n">
        <f aca="false">IF(D302&gt;0,1,0)</f>
        <v>0</v>
      </c>
      <c r="B302" s="37"/>
      <c r="C302" s="37" t="n">
        <v>11</v>
      </c>
      <c r="D302" s="38" t="n">
        <f aca="false">J301</f>
        <v>0</v>
      </c>
      <c r="E302" s="39" t="str">
        <f aca="false">IF(D302=0,"",IF($D$11&gt;=(K302),"",$D$9))</f>
        <v/>
      </c>
      <c r="F302" s="40" t="n">
        <f aca="false">IF(E302="",0,D302*E302/12)</f>
        <v>0</v>
      </c>
      <c r="G302" s="39" t="str">
        <f aca="false">IF(D302=0,"",IF($D$12&gt;=(K302),"",$D$10))</f>
        <v/>
      </c>
      <c r="H302" s="40" t="n">
        <f aca="false">IF(G302=0,0,IF(G302="",0,IF(D302&lt;I301,D302,$J$8-F302)))</f>
        <v>0</v>
      </c>
      <c r="I302" s="41" t="n">
        <f aca="false">F302+H302</f>
        <v>0</v>
      </c>
      <c r="J302" s="40" t="n">
        <f aca="false">IF(D302&lt;I302,0,D302-H302)</f>
        <v>0</v>
      </c>
      <c r="K302" s="31" t="n">
        <v>287</v>
      </c>
    </row>
    <row r="303" customFormat="false" ht="14.25" hidden="false" customHeight="false" outlineLevel="0" collapsed="false">
      <c r="A303" s="31" t="n">
        <f aca="false">IF(D303&gt;0,1,0)</f>
        <v>0</v>
      </c>
      <c r="B303" s="42"/>
      <c r="C303" s="37" t="n">
        <v>12</v>
      </c>
      <c r="D303" s="38" t="n">
        <f aca="false">J302</f>
        <v>0</v>
      </c>
      <c r="E303" s="39" t="str">
        <f aca="false">IF(D303=0,"",IF($D$11&gt;=(K303),"",$D$9))</f>
        <v/>
      </c>
      <c r="F303" s="40" t="n">
        <f aca="false">IF(E303="",0,D303*E303/12)</f>
        <v>0</v>
      </c>
      <c r="G303" s="39" t="str">
        <f aca="false">IF(D303=0,"",IF($D$12&gt;=(K303),"",$D$10))</f>
        <v/>
      </c>
      <c r="H303" s="40" t="n">
        <f aca="false">IF(G303=0,0,IF(G303="",0,IF(D303&lt;I302,D303,$J$8-F303)))</f>
        <v>0</v>
      </c>
      <c r="I303" s="41" t="n">
        <f aca="false">F303+H303</f>
        <v>0</v>
      </c>
      <c r="J303" s="40" t="n">
        <f aca="false">IF(D303&lt;I303,0,D303-H303)</f>
        <v>0</v>
      </c>
      <c r="K303" s="31" t="n">
        <v>288</v>
      </c>
    </row>
    <row r="304" customFormat="false" ht="14.25" hidden="false" customHeight="false" outlineLevel="0" collapsed="false">
      <c r="A304" s="31" t="n">
        <f aca="false">IF(D304&gt;0,1,0)</f>
        <v>0</v>
      </c>
      <c r="B304" s="32" t="n">
        <v>25</v>
      </c>
      <c r="C304" s="32" t="n">
        <v>1</v>
      </c>
      <c r="D304" s="33" t="n">
        <f aca="false">J303</f>
        <v>0</v>
      </c>
      <c r="E304" s="34" t="str">
        <f aca="false">IF(D304=0,"",IF($D$11&gt;=(K304),"",$D$9))</f>
        <v/>
      </c>
      <c r="F304" s="35" t="n">
        <f aca="false">IF(E304="",0,D304*E304/12)</f>
        <v>0</v>
      </c>
      <c r="G304" s="34" t="str">
        <f aca="false">IF(D304=0,"",IF($D$12&gt;=(K304),"",$D$10))</f>
        <v/>
      </c>
      <c r="H304" s="35" t="n">
        <f aca="false">IF(G304=0,0,IF(G304="",0,IF(D304&lt;I303,D304,$J$8-F304)))</f>
        <v>0</v>
      </c>
      <c r="I304" s="36" t="n">
        <f aca="false">F304+H304</f>
        <v>0</v>
      </c>
      <c r="J304" s="35" t="n">
        <f aca="false">IF(D304&lt;I304,0,D304-H304)</f>
        <v>0</v>
      </c>
      <c r="K304" s="31" t="n">
        <v>289</v>
      </c>
    </row>
    <row r="305" customFormat="false" ht="14.25" hidden="false" customHeight="false" outlineLevel="0" collapsed="false">
      <c r="A305" s="31" t="n">
        <f aca="false">IF(D305&gt;0,1,0)</f>
        <v>0</v>
      </c>
      <c r="B305" s="32"/>
      <c r="C305" s="32" t="n">
        <v>2</v>
      </c>
      <c r="D305" s="33" t="n">
        <f aca="false">J304</f>
        <v>0</v>
      </c>
      <c r="E305" s="34" t="str">
        <f aca="false">IF(D305=0,"",IF($D$11&gt;=(K305),"",$D$9))</f>
        <v/>
      </c>
      <c r="F305" s="35" t="n">
        <f aca="false">IF(E305="",0,D305*E305/12)</f>
        <v>0</v>
      </c>
      <c r="G305" s="34" t="str">
        <f aca="false">IF(D305=0,"",IF($D$12&gt;=(K305),"",$D$10))</f>
        <v/>
      </c>
      <c r="H305" s="35" t="n">
        <f aca="false">IF(G305=0,0,IF(G305="",0,IF(D305&lt;I304,D305,$J$8-F305)))</f>
        <v>0</v>
      </c>
      <c r="I305" s="36" t="n">
        <f aca="false">F305+H305</f>
        <v>0</v>
      </c>
      <c r="J305" s="35" t="n">
        <f aca="false">IF(D305&lt;I305,0,D305-H305)</f>
        <v>0</v>
      </c>
      <c r="K305" s="31" t="n">
        <v>290</v>
      </c>
    </row>
    <row r="306" customFormat="false" ht="14.25" hidden="false" customHeight="false" outlineLevel="0" collapsed="false">
      <c r="A306" s="31" t="n">
        <f aca="false">IF(D306&gt;0,1,0)</f>
        <v>0</v>
      </c>
      <c r="B306" s="32"/>
      <c r="C306" s="32" t="n">
        <v>3</v>
      </c>
      <c r="D306" s="33" t="n">
        <f aca="false">J305</f>
        <v>0</v>
      </c>
      <c r="E306" s="34" t="str">
        <f aca="false">IF(D306=0,"",IF($D$11&gt;=(K306),"",$D$9))</f>
        <v/>
      </c>
      <c r="F306" s="35" t="n">
        <f aca="false">IF(E306="",0,D306*E306/12)</f>
        <v>0</v>
      </c>
      <c r="G306" s="34" t="str">
        <f aca="false">IF(D306=0,"",IF($D$12&gt;=(K306),"",$D$10))</f>
        <v/>
      </c>
      <c r="H306" s="35" t="n">
        <f aca="false">IF(G306=0,0,IF(G306="",0,IF(D306&lt;I305,D306,$J$8-F306)))</f>
        <v>0</v>
      </c>
      <c r="I306" s="36" t="n">
        <f aca="false">F306+H306</f>
        <v>0</v>
      </c>
      <c r="J306" s="35" t="n">
        <f aca="false">IF(D306&lt;I306,0,D306-H306)</f>
        <v>0</v>
      </c>
      <c r="K306" s="31" t="n">
        <v>291</v>
      </c>
    </row>
    <row r="307" customFormat="false" ht="14.25" hidden="false" customHeight="false" outlineLevel="0" collapsed="false">
      <c r="A307" s="31" t="n">
        <f aca="false">IF(D307&gt;0,1,0)</f>
        <v>0</v>
      </c>
      <c r="B307" s="32"/>
      <c r="C307" s="32" t="n">
        <v>4</v>
      </c>
      <c r="D307" s="33" t="n">
        <f aca="false">J306</f>
        <v>0</v>
      </c>
      <c r="E307" s="34" t="str">
        <f aca="false">IF(D307=0,"",IF($D$11&gt;=(K307),"",$D$9))</f>
        <v/>
      </c>
      <c r="F307" s="35" t="n">
        <f aca="false">IF(E307="",0,D307*E307/12)</f>
        <v>0</v>
      </c>
      <c r="G307" s="34" t="str">
        <f aca="false">IF(D307=0,"",IF($D$12&gt;=(K307),"",$D$10))</f>
        <v/>
      </c>
      <c r="H307" s="35" t="n">
        <f aca="false">IF(G307=0,0,IF(G307="",0,IF(D307&lt;I306,D307,$J$8-F307)))</f>
        <v>0</v>
      </c>
      <c r="I307" s="36" t="n">
        <f aca="false">F307+H307</f>
        <v>0</v>
      </c>
      <c r="J307" s="35" t="n">
        <f aca="false">IF(D307&lt;I307,0,D307-H307)</f>
        <v>0</v>
      </c>
      <c r="K307" s="31" t="n">
        <v>292</v>
      </c>
    </row>
    <row r="308" customFormat="false" ht="14.25" hidden="false" customHeight="false" outlineLevel="0" collapsed="false">
      <c r="A308" s="31" t="n">
        <f aca="false">IF(D308&gt;0,1,0)</f>
        <v>0</v>
      </c>
      <c r="B308" s="32"/>
      <c r="C308" s="32" t="n">
        <v>5</v>
      </c>
      <c r="D308" s="33" t="n">
        <f aca="false">J307</f>
        <v>0</v>
      </c>
      <c r="E308" s="34" t="str">
        <f aca="false">IF(D308=0,"",IF($D$11&gt;=(K308),"",$D$9))</f>
        <v/>
      </c>
      <c r="F308" s="35" t="n">
        <f aca="false">IF(E308="",0,D308*E308/12)</f>
        <v>0</v>
      </c>
      <c r="G308" s="34" t="str">
        <f aca="false">IF(D308=0,"",IF($D$12&gt;=(K308),"",$D$10))</f>
        <v/>
      </c>
      <c r="H308" s="35" t="n">
        <f aca="false">IF(G308=0,0,IF(G308="",0,IF(D308&lt;I307,D308,$J$8-F308)))</f>
        <v>0</v>
      </c>
      <c r="I308" s="36" t="n">
        <f aca="false">F308+H308</f>
        <v>0</v>
      </c>
      <c r="J308" s="35" t="n">
        <f aca="false">IF(D308&lt;I308,0,D308-H308)</f>
        <v>0</v>
      </c>
      <c r="K308" s="31" t="n">
        <v>293</v>
      </c>
    </row>
    <row r="309" customFormat="false" ht="14.25" hidden="false" customHeight="false" outlineLevel="0" collapsed="false">
      <c r="A309" s="31" t="n">
        <f aca="false">IF(D309&gt;0,1,0)</f>
        <v>0</v>
      </c>
      <c r="B309" s="32"/>
      <c r="C309" s="32" t="n">
        <v>6</v>
      </c>
      <c r="D309" s="33" t="n">
        <f aca="false">J308</f>
        <v>0</v>
      </c>
      <c r="E309" s="34" t="str">
        <f aca="false">IF(D309=0,"",IF($D$11&gt;=(K309),"",$D$9))</f>
        <v/>
      </c>
      <c r="F309" s="35" t="n">
        <f aca="false">IF(E309="",0,D309*E309/12)</f>
        <v>0</v>
      </c>
      <c r="G309" s="34" t="str">
        <f aca="false">IF(D309=0,"",IF($D$12&gt;=(K309),"",$D$10))</f>
        <v/>
      </c>
      <c r="H309" s="35" t="n">
        <f aca="false">IF(G309=0,0,IF(G309="",0,IF(D309&lt;I308,D309,$J$8-F309)))</f>
        <v>0</v>
      </c>
      <c r="I309" s="36" t="n">
        <f aca="false">F309+H309</f>
        <v>0</v>
      </c>
      <c r="J309" s="35" t="n">
        <f aca="false">IF(D309&lt;I309,0,D309-H309)</f>
        <v>0</v>
      </c>
      <c r="K309" s="31" t="n">
        <v>294</v>
      </c>
    </row>
    <row r="310" customFormat="false" ht="14.25" hidden="false" customHeight="false" outlineLevel="0" collapsed="false">
      <c r="A310" s="31" t="n">
        <f aca="false">IF(D310&gt;0,1,0)</f>
        <v>0</v>
      </c>
      <c r="B310" s="32"/>
      <c r="C310" s="32" t="n">
        <v>7</v>
      </c>
      <c r="D310" s="33" t="n">
        <f aca="false">J309</f>
        <v>0</v>
      </c>
      <c r="E310" s="34" t="str">
        <f aca="false">IF(D310=0,"",IF($D$11&gt;=(K310),"",$D$9))</f>
        <v/>
      </c>
      <c r="F310" s="35" t="n">
        <f aca="false">IF(E310="",0,D310*E310/12)</f>
        <v>0</v>
      </c>
      <c r="G310" s="34" t="str">
        <f aca="false">IF(D310=0,"",IF($D$12&gt;=(K310),"",$D$10))</f>
        <v/>
      </c>
      <c r="H310" s="35" t="n">
        <f aca="false">IF(G310=0,0,IF(G310="",0,IF(D310&lt;I309,D310,$J$8-F310)))</f>
        <v>0</v>
      </c>
      <c r="I310" s="36" t="n">
        <f aca="false">F310+H310</f>
        <v>0</v>
      </c>
      <c r="J310" s="35" t="n">
        <f aca="false">IF(D310&lt;I310,0,D310-H310)</f>
        <v>0</v>
      </c>
      <c r="K310" s="31" t="n">
        <v>295</v>
      </c>
    </row>
    <row r="311" customFormat="false" ht="14.25" hidden="false" customHeight="false" outlineLevel="0" collapsed="false">
      <c r="A311" s="31" t="n">
        <f aca="false">IF(D311&gt;0,1,0)</f>
        <v>0</v>
      </c>
      <c r="B311" s="32"/>
      <c r="C311" s="32" t="n">
        <v>8</v>
      </c>
      <c r="D311" s="33" t="n">
        <f aca="false">J310</f>
        <v>0</v>
      </c>
      <c r="E311" s="34" t="str">
        <f aca="false">IF(D311=0,"",IF($D$11&gt;=(K311),"",$D$9))</f>
        <v/>
      </c>
      <c r="F311" s="35" t="n">
        <f aca="false">IF(E311="",0,D311*E311/12)</f>
        <v>0</v>
      </c>
      <c r="G311" s="34" t="str">
        <f aca="false">IF(D311=0,"",IF($D$12&gt;=(K311),"",$D$10))</f>
        <v/>
      </c>
      <c r="H311" s="35" t="n">
        <f aca="false">IF(G311=0,0,IF(G311="",0,IF(D311&lt;I310,D311,$J$8-F311)))</f>
        <v>0</v>
      </c>
      <c r="I311" s="36" t="n">
        <f aca="false">F311+H311</f>
        <v>0</v>
      </c>
      <c r="J311" s="35" t="n">
        <f aca="false">IF(D311&lt;I311,0,D311-H311)</f>
        <v>0</v>
      </c>
      <c r="K311" s="31" t="n">
        <v>296</v>
      </c>
    </row>
    <row r="312" customFormat="false" ht="14.25" hidden="false" customHeight="false" outlineLevel="0" collapsed="false">
      <c r="A312" s="31" t="n">
        <f aca="false">IF(D312&gt;0,1,0)</f>
        <v>0</v>
      </c>
      <c r="B312" s="32"/>
      <c r="C312" s="32" t="n">
        <v>9</v>
      </c>
      <c r="D312" s="33" t="n">
        <f aca="false">J311</f>
        <v>0</v>
      </c>
      <c r="E312" s="34" t="str">
        <f aca="false">IF(D312=0,"",IF($D$11&gt;=(K312),"",$D$9))</f>
        <v/>
      </c>
      <c r="F312" s="35" t="n">
        <f aca="false">IF(E312="",0,D312*E312/12)</f>
        <v>0</v>
      </c>
      <c r="G312" s="34" t="str">
        <f aca="false">IF(D312=0,"",IF($D$12&gt;=(K312),"",$D$10))</f>
        <v/>
      </c>
      <c r="H312" s="35" t="n">
        <f aca="false">IF(G312=0,0,IF(G312="",0,IF(D312&lt;I311,D312,$J$8-F312)))</f>
        <v>0</v>
      </c>
      <c r="I312" s="36" t="n">
        <f aca="false">F312+H312</f>
        <v>0</v>
      </c>
      <c r="J312" s="35" t="n">
        <f aca="false">IF(D312&lt;I312,0,D312-H312)</f>
        <v>0</v>
      </c>
      <c r="K312" s="31" t="n">
        <v>297</v>
      </c>
    </row>
    <row r="313" customFormat="false" ht="14.25" hidden="false" customHeight="false" outlineLevel="0" collapsed="false">
      <c r="A313" s="31" t="n">
        <f aca="false">IF(D313&gt;0,1,0)</f>
        <v>0</v>
      </c>
      <c r="B313" s="32"/>
      <c r="C313" s="32" t="n">
        <v>10</v>
      </c>
      <c r="D313" s="33" t="n">
        <f aca="false">J312</f>
        <v>0</v>
      </c>
      <c r="E313" s="34" t="str">
        <f aca="false">IF(D313=0,"",IF($D$11&gt;=(K313),"",$D$9))</f>
        <v/>
      </c>
      <c r="F313" s="35" t="n">
        <f aca="false">IF(E313="",0,D313*E313/12)</f>
        <v>0</v>
      </c>
      <c r="G313" s="34" t="str">
        <f aca="false">IF(D313=0,"",IF($D$12&gt;=(K313),"",$D$10))</f>
        <v/>
      </c>
      <c r="H313" s="35" t="n">
        <f aca="false">IF(G313=0,0,IF(G313="",0,IF(D313&lt;I312,D313,$J$8-F313)))</f>
        <v>0</v>
      </c>
      <c r="I313" s="36" t="n">
        <f aca="false">F313+H313</f>
        <v>0</v>
      </c>
      <c r="J313" s="35" t="n">
        <f aca="false">IF(D313&lt;I313,0,D313-H313)</f>
        <v>0</v>
      </c>
      <c r="K313" s="31" t="n">
        <v>298</v>
      </c>
    </row>
    <row r="314" customFormat="false" ht="14.25" hidden="false" customHeight="false" outlineLevel="0" collapsed="false">
      <c r="A314" s="31" t="n">
        <f aca="false">IF(D314&gt;0,1,0)</f>
        <v>0</v>
      </c>
      <c r="B314" s="32"/>
      <c r="C314" s="32" t="n">
        <v>11</v>
      </c>
      <c r="D314" s="33" t="n">
        <f aca="false">J313</f>
        <v>0</v>
      </c>
      <c r="E314" s="34" t="str">
        <f aca="false">IF(D314=0,"",IF($D$11&gt;=(K314),"",$D$9))</f>
        <v/>
      </c>
      <c r="F314" s="35" t="n">
        <f aca="false">IF(E314="",0,D314*E314/12)</f>
        <v>0</v>
      </c>
      <c r="G314" s="34" t="str">
        <f aca="false">IF(D314=0,"",IF($D$12&gt;=(K314),"",$D$10))</f>
        <v/>
      </c>
      <c r="H314" s="35" t="n">
        <f aca="false">IF(G314=0,0,IF(G314="",0,IF(D314&lt;I313,D314,$J$8-F314)))</f>
        <v>0</v>
      </c>
      <c r="I314" s="36" t="n">
        <f aca="false">F314+H314</f>
        <v>0</v>
      </c>
      <c r="J314" s="35" t="n">
        <f aca="false">IF(D314&lt;I314,0,D314-H314)</f>
        <v>0</v>
      </c>
      <c r="K314" s="31" t="n">
        <v>299</v>
      </c>
    </row>
    <row r="315" customFormat="false" ht="14.25" hidden="false" customHeight="false" outlineLevel="0" collapsed="false">
      <c r="A315" s="31" t="n">
        <f aca="false">IF(D315&gt;0,1,0)</f>
        <v>0</v>
      </c>
      <c r="B315" s="32"/>
      <c r="C315" s="32" t="n">
        <v>12</v>
      </c>
      <c r="D315" s="33" t="n">
        <f aca="false">J314</f>
        <v>0</v>
      </c>
      <c r="E315" s="34" t="str">
        <f aca="false">IF(D315=0,"",IF($D$11&gt;=(K315),"",$D$9))</f>
        <v/>
      </c>
      <c r="F315" s="35" t="n">
        <f aca="false">IF(E315="",0,D315*E315/12)</f>
        <v>0</v>
      </c>
      <c r="G315" s="34" t="str">
        <f aca="false">IF(D315=0,"",IF($D$12&gt;=(K315),"",$D$10))</f>
        <v/>
      </c>
      <c r="H315" s="35" t="n">
        <f aca="false">IF(G315=0,0,IF(G315="",0,IF(D315&lt;I314,D315,$J$8-F315)))</f>
        <v>0</v>
      </c>
      <c r="I315" s="36" t="n">
        <f aca="false">F315+H315</f>
        <v>0</v>
      </c>
      <c r="J315" s="35" t="n">
        <f aca="false">IF(D315&lt;I315,0,D315-H315)</f>
        <v>0</v>
      </c>
      <c r="K315" s="31" t="n">
        <v>300</v>
      </c>
    </row>
    <row r="316" customFormat="false" ht="14.25" hidden="false" customHeight="false" outlineLevel="0" collapsed="false">
      <c r="A316" s="31" t="n">
        <f aca="false">IF(D316&gt;0,1,0)</f>
        <v>0</v>
      </c>
      <c r="B316" s="37" t="n">
        <v>26</v>
      </c>
      <c r="C316" s="37" t="n">
        <v>1</v>
      </c>
      <c r="D316" s="38" t="n">
        <f aca="false">J315</f>
        <v>0</v>
      </c>
      <c r="E316" s="39" t="str">
        <f aca="false">IF(D316=0,"",IF($D$11&gt;=(K316),"",$D$9))</f>
        <v/>
      </c>
      <c r="F316" s="40" t="n">
        <f aca="false">IF(E316="",0,D316*E316/12)</f>
        <v>0</v>
      </c>
      <c r="G316" s="39" t="str">
        <f aca="false">IF(D316=0,"",IF($D$12&gt;=(K316),"",$D$10))</f>
        <v/>
      </c>
      <c r="H316" s="40" t="n">
        <f aca="false">IF(G316=0,0,IF(G316="",0,IF(D316&lt;I315,D316,$J$8-F316)))</f>
        <v>0</v>
      </c>
      <c r="I316" s="41" t="n">
        <f aca="false">F316+H316</f>
        <v>0</v>
      </c>
      <c r="J316" s="40" t="n">
        <f aca="false">IF(D316&lt;I316,0,D316-H316)</f>
        <v>0</v>
      </c>
      <c r="K316" s="31" t="n">
        <v>301</v>
      </c>
    </row>
    <row r="317" customFormat="false" ht="14.25" hidden="false" customHeight="false" outlineLevel="0" collapsed="false">
      <c r="A317" s="31" t="n">
        <f aca="false">IF(D317&gt;0,1,0)</f>
        <v>0</v>
      </c>
      <c r="B317" s="37"/>
      <c r="C317" s="37" t="n">
        <v>2</v>
      </c>
      <c r="D317" s="38" t="n">
        <f aca="false">J316</f>
        <v>0</v>
      </c>
      <c r="E317" s="39" t="str">
        <f aca="false">IF(D317=0,"",IF($D$11&gt;=(K317),"",$D$9))</f>
        <v/>
      </c>
      <c r="F317" s="40" t="n">
        <f aca="false">IF(E317="",0,D317*E317/12)</f>
        <v>0</v>
      </c>
      <c r="G317" s="39" t="str">
        <f aca="false">IF(D317=0,"",IF($D$12&gt;=(K317),"",$D$10))</f>
        <v/>
      </c>
      <c r="H317" s="40" t="n">
        <f aca="false">IF(G317=0,0,IF(G317="",0,IF(D317&lt;I316,D317,$J$8-F317)))</f>
        <v>0</v>
      </c>
      <c r="I317" s="41" t="n">
        <f aca="false">F317+H317</f>
        <v>0</v>
      </c>
      <c r="J317" s="40" t="n">
        <f aca="false">IF(D317&lt;I317,0,D317-H317)</f>
        <v>0</v>
      </c>
      <c r="K317" s="31" t="n">
        <v>302</v>
      </c>
    </row>
    <row r="318" customFormat="false" ht="14.25" hidden="false" customHeight="false" outlineLevel="0" collapsed="false">
      <c r="A318" s="31" t="n">
        <f aca="false">IF(D318&gt;0,1,0)</f>
        <v>0</v>
      </c>
      <c r="B318" s="37"/>
      <c r="C318" s="37" t="n">
        <v>3</v>
      </c>
      <c r="D318" s="38" t="n">
        <f aca="false">J317</f>
        <v>0</v>
      </c>
      <c r="E318" s="39" t="str">
        <f aca="false">IF(D318=0,"",IF($D$11&gt;=(K318),"",$D$9))</f>
        <v/>
      </c>
      <c r="F318" s="40" t="n">
        <f aca="false">IF(E318="",0,D318*E318/12)</f>
        <v>0</v>
      </c>
      <c r="G318" s="39" t="str">
        <f aca="false">IF(D318=0,"",IF($D$12&gt;=(K318),"",$D$10))</f>
        <v/>
      </c>
      <c r="H318" s="40" t="n">
        <f aca="false">IF(G318=0,0,IF(G318="",0,IF(D318&lt;I317,D318,$J$8-F318)))</f>
        <v>0</v>
      </c>
      <c r="I318" s="41" t="n">
        <f aca="false">F318+H318</f>
        <v>0</v>
      </c>
      <c r="J318" s="40" t="n">
        <f aca="false">IF(D318&lt;I318,0,D318-H318)</f>
        <v>0</v>
      </c>
      <c r="K318" s="31" t="n">
        <v>303</v>
      </c>
    </row>
    <row r="319" customFormat="false" ht="14.25" hidden="false" customHeight="false" outlineLevel="0" collapsed="false">
      <c r="A319" s="31" t="n">
        <f aca="false">IF(D319&gt;0,1,0)</f>
        <v>0</v>
      </c>
      <c r="B319" s="37"/>
      <c r="C319" s="37" t="n">
        <v>4</v>
      </c>
      <c r="D319" s="38" t="n">
        <f aca="false">J318</f>
        <v>0</v>
      </c>
      <c r="E319" s="39" t="str">
        <f aca="false">IF(D319=0,"",IF($D$11&gt;=(K319),"",$D$9))</f>
        <v/>
      </c>
      <c r="F319" s="40" t="n">
        <f aca="false">IF(E319="",0,D319*E319/12)</f>
        <v>0</v>
      </c>
      <c r="G319" s="39" t="str">
        <f aca="false">IF(D319=0,"",IF($D$12&gt;=(K319),"",$D$10))</f>
        <v/>
      </c>
      <c r="H319" s="40" t="n">
        <f aca="false">IF(G319=0,0,IF(G319="",0,IF(D319&lt;I318,D319,$J$8-F319)))</f>
        <v>0</v>
      </c>
      <c r="I319" s="41" t="n">
        <f aca="false">F319+H319</f>
        <v>0</v>
      </c>
      <c r="J319" s="40" t="n">
        <f aca="false">IF(D319&lt;I319,0,D319-H319)</f>
        <v>0</v>
      </c>
      <c r="K319" s="31" t="n">
        <v>304</v>
      </c>
    </row>
    <row r="320" customFormat="false" ht="14.25" hidden="false" customHeight="false" outlineLevel="0" collapsed="false">
      <c r="A320" s="31" t="n">
        <f aca="false">IF(D320&gt;0,1,0)</f>
        <v>0</v>
      </c>
      <c r="B320" s="37"/>
      <c r="C320" s="37" t="n">
        <v>5</v>
      </c>
      <c r="D320" s="38" t="n">
        <f aca="false">J319</f>
        <v>0</v>
      </c>
      <c r="E320" s="39" t="str">
        <f aca="false">IF(D320=0,"",IF($D$11&gt;=(K320),"",$D$9))</f>
        <v/>
      </c>
      <c r="F320" s="40" t="n">
        <f aca="false">IF(E320="",0,D320*E320/12)</f>
        <v>0</v>
      </c>
      <c r="G320" s="39" t="str">
        <f aca="false">IF(D320=0,"",IF($D$12&gt;=(K320),"",$D$10))</f>
        <v/>
      </c>
      <c r="H320" s="40" t="n">
        <f aca="false">IF(G320=0,0,IF(G320="",0,IF(D320&lt;I319,D320,$J$8-F320)))</f>
        <v>0</v>
      </c>
      <c r="I320" s="41" t="n">
        <f aca="false">F320+H320</f>
        <v>0</v>
      </c>
      <c r="J320" s="40" t="n">
        <f aca="false">IF(D320&lt;I320,0,D320-H320)</f>
        <v>0</v>
      </c>
      <c r="K320" s="31" t="n">
        <v>305</v>
      </c>
    </row>
    <row r="321" customFormat="false" ht="14.25" hidden="false" customHeight="false" outlineLevel="0" collapsed="false">
      <c r="A321" s="31" t="n">
        <f aca="false">IF(D321&gt;0,1,0)</f>
        <v>0</v>
      </c>
      <c r="B321" s="37"/>
      <c r="C321" s="37" t="n">
        <v>6</v>
      </c>
      <c r="D321" s="38" t="n">
        <f aca="false">J320</f>
        <v>0</v>
      </c>
      <c r="E321" s="39" t="str">
        <f aca="false">IF(D321=0,"",IF($D$11&gt;=(K321),"",$D$9))</f>
        <v/>
      </c>
      <c r="F321" s="40" t="n">
        <f aca="false">IF(E321="",0,D321*E321/12)</f>
        <v>0</v>
      </c>
      <c r="G321" s="39" t="str">
        <f aca="false">IF(D321=0,"",IF($D$12&gt;=(K321),"",$D$10))</f>
        <v/>
      </c>
      <c r="H321" s="40" t="n">
        <f aca="false">IF(G321=0,0,IF(G321="",0,IF(D321&lt;I320,D321,$J$8-F321)))</f>
        <v>0</v>
      </c>
      <c r="I321" s="41" t="n">
        <f aca="false">F321+H321</f>
        <v>0</v>
      </c>
      <c r="J321" s="40" t="n">
        <f aca="false">IF(D321&lt;I321,0,D321-H321)</f>
        <v>0</v>
      </c>
      <c r="K321" s="31" t="n">
        <v>306</v>
      </c>
    </row>
    <row r="322" customFormat="false" ht="14.25" hidden="false" customHeight="false" outlineLevel="0" collapsed="false">
      <c r="A322" s="31" t="n">
        <f aca="false">IF(D322&gt;0,1,0)</f>
        <v>0</v>
      </c>
      <c r="B322" s="37"/>
      <c r="C322" s="37" t="n">
        <v>7</v>
      </c>
      <c r="D322" s="38" t="n">
        <f aca="false">J321</f>
        <v>0</v>
      </c>
      <c r="E322" s="39" t="str">
        <f aca="false">IF(D322=0,"",IF($D$11&gt;=(K322),"",$D$9))</f>
        <v/>
      </c>
      <c r="F322" s="40" t="n">
        <f aca="false">IF(E322="",0,D322*E322/12)</f>
        <v>0</v>
      </c>
      <c r="G322" s="39" t="str">
        <f aca="false">IF(D322=0,"",IF($D$12&gt;=(K322),"",$D$10))</f>
        <v/>
      </c>
      <c r="H322" s="40" t="n">
        <f aca="false">IF(G322=0,0,IF(G322="",0,IF(D322&lt;I321,D322,$J$8-F322)))</f>
        <v>0</v>
      </c>
      <c r="I322" s="41" t="n">
        <f aca="false">F322+H322</f>
        <v>0</v>
      </c>
      <c r="J322" s="40" t="n">
        <f aca="false">IF(D322&lt;I322,0,D322-H322)</f>
        <v>0</v>
      </c>
      <c r="K322" s="31" t="n">
        <v>307</v>
      </c>
    </row>
    <row r="323" customFormat="false" ht="14.25" hidden="false" customHeight="false" outlineLevel="0" collapsed="false">
      <c r="A323" s="31" t="n">
        <f aca="false">IF(D323&gt;0,1,0)</f>
        <v>0</v>
      </c>
      <c r="B323" s="37"/>
      <c r="C323" s="37" t="n">
        <v>8</v>
      </c>
      <c r="D323" s="38" t="n">
        <f aca="false">J322</f>
        <v>0</v>
      </c>
      <c r="E323" s="39" t="str">
        <f aca="false">IF(D323=0,"",IF($D$11&gt;=(K323),"",$D$9))</f>
        <v/>
      </c>
      <c r="F323" s="40" t="n">
        <f aca="false">IF(E323="",0,D323*E323/12)</f>
        <v>0</v>
      </c>
      <c r="G323" s="39" t="str">
        <f aca="false">IF(D323=0,"",IF($D$12&gt;=(K323),"",$D$10))</f>
        <v/>
      </c>
      <c r="H323" s="40" t="n">
        <f aca="false">IF(G323=0,0,IF(G323="",0,IF(D323&lt;I322,D323,$J$8-F323)))</f>
        <v>0</v>
      </c>
      <c r="I323" s="41" t="n">
        <f aca="false">F323+H323</f>
        <v>0</v>
      </c>
      <c r="J323" s="40" t="n">
        <f aca="false">IF(D323&lt;I323,0,D323-H323)</f>
        <v>0</v>
      </c>
      <c r="K323" s="31" t="n">
        <v>308</v>
      </c>
    </row>
    <row r="324" customFormat="false" ht="14.25" hidden="false" customHeight="false" outlineLevel="0" collapsed="false">
      <c r="A324" s="31" t="n">
        <f aca="false">IF(D324&gt;0,1,0)</f>
        <v>0</v>
      </c>
      <c r="B324" s="37"/>
      <c r="C324" s="37" t="n">
        <v>9</v>
      </c>
      <c r="D324" s="38" t="n">
        <f aca="false">J323</f>
        <v>0</v>
      </c>
      <c r="E324" s="39" t="str">
        <f aca="false">IF(D324=0,"",IF($D$11&gt;=(K324),"",$D$9))</f>
        <v/>
      </c>
      <c r="F324" s="40" t="n">
        <f aca="false">IF(E324="",0,D324*E324/12)</f>
        <v>0</v>
      </c>
      <c r="G324" s="39" t="str">
        <f aca="false">IF(D324=0,"",IF($D$12&gt;=(K324),"",$D$10))</f>
        <v/>
      </c>
      <c r="H324" s="40" t="n">
        <f aca="false">IF(G324=0,0,IF(G324="",0,IF(D324&lt;I323,D324,$J$8-F324)))</f>
        <v>0</v>
      </c>
      <c r="I324" s="41" t="n">
        <f aca="false">F324+H324</f>
        <v>0</v>
      </c>
      <c r="J324" s="40" t="n">
        <f aca="false">IF(D324&lt;I324,0,D324-H324)</f>
        <v>0</v>
      </c>
      <c r="K324" s="31" t="n">
        <v>309</v>
      </c>
    </row>
    <row r="325" customFormat="false" ht="14.25" hidden="false" customHeight="false" outlineLevel="0" collapsed="false">
      <c r="A325" s="31" t="n">
        <f aca="false">IF(D325&gt;0,1,0)</f>
        <v>0</v>
      </c>
      <c r="B325" s="37"/>
      <c r="C325" s="37" t="n">
        <v>10</v>
      </c>
      <c r="D325" s="38" t="n">
        <f aca="false">J324</f>
        <v>0</v>
      </c>
      <c r="E325" s="39" t="str">
        <f aca="false">IF(D325=0,"",IF($D$11&gt;=(K325),"",$D$9))</f>
        <v/>
      </c>
      <c r="F325" s="40" t="n">
        <f aca="false">IF(E325="",0,D325*E325/12)</f>
        <v>0</v>
      </c>
      <c r="G325" s="39" t="str">
        <f aca="false">IF(D325=0,"",IF($D$12&gt;=(K325),"",$D$10))</f>
        <v/>
      </c>
      <c r="H325" s="40" t="n">
        <f aca="false">IF(G325=0,0,IF(G325="",0,IF(D325&lt;I324,D325,$J$8-F325)))</f>
        <v>0</v>
      </c>
      <c r="I325" s="41" t="n">
        <f aca="false">F325+H325</f>
        <v>0</v>
      </c>
      <c r="J325" s="40" t="n">
        <f aca="false">IF(D325&lt;I325,0,D325-H325)</f>
        <v>0</v>
      </c>
      <c r="K325" s="31" t="n">
        <v>310</v>
      </c>
    </row>
    <row r="326" customFormat="false" ht="14.25" hidden="false" customHeight="false" outlineLevel="0" collapsed="false">
      <c r="A326" s="31" t="n">
        <f aca="false">IF(D326&gt;0,1,0)</f>
        <v>0</v>
      </c>
      <c r="B326" s="37"/>
      <c r="C326" s="37" t="n">
        <v>11</v>
      </c>
      <c r="D326" s="38" t="n">
        <f aca="false">J325</f>
        <v>0</v>
      </c>
      <c r="E326" s="39" t="str">
        <f aca="false">IF(D326=0,"",IF($D$11&gt;=(K326),"",$D$9))</f>
        <v/>
      </c>
      <c r="F326" s="40" t="n">
        <f aca="false">IF(E326="",0,D326*E326/12)</f>
        <v>0</v>
      </c>
      <c r="G326" s="39" t="str">
        <f aca="false">IF(D326=0,"",IF($D$12&gt;=(K326),"",$D$10))</f>
        <v/>
      </c>
      <c r="H326" s="40" t="n">
        <f aca="false">IF(G326=0,0,IF(G326="",0,IF(D326&lt;I325,D326,$J$8-F326)))</f>
        <v>0</v>
      </c>
      <c r="I326" s="41" t="n">
        <f aca="false">F326+H326</f>
        <v>0</v>
      </c>
      <c r="J326" s="40" t="n">
        <f aca="false">IF(D326&lt;I326,0,D326-H326)</f>
        <v>0</v>
      </c>
      <c r="K326" s="31" t="n">
        <v>311</v>
      </c>
    </row>
    <row r="327" customFormat="false" ht="14.25" hidden="false" customHeight="false" outlineLevel="0" collapsed="false">
      <c r="A327" s="31" t="n">
        <f aca="false">IF(D327&gt;0,1,0)</f>
        <v>0</v>
      </c>
      <c r="B327" s="42"/>
      <c r="C327" s="37" t="n">
        <v>12</v>
      </c>
      <c r="D327" s="38" t="n">
        <f aca="false">J326</f>
        <v>0</v>
      </c>
      <c r="E327" s="39" t="str">
        <f aca="false">IF(D327=0,"",IF($D$11&gt;=(K327),"",$D$9))</f>
        <v/>
      </c>
      <c r="F327" s="40" t="n">
        <f aca="false">IF(E327="",0,D327*E327/12)</f>
        <v>0</v>
      </c>
      <c r="G327" s="39" t="str">
        <f aca="false">IF(D327=0,"",IF($D$12&gt;=(K327),"",$D$10))</f>
        <v/>
      </c>
      <c r="H327" s="40" t="n">
        <f aca="false">IF(G327=0,0,IF(G327="",0,IF(D327&lt;I326,D327,$J$8-F327)))</f>
        <v>0</v>
      </c>
      <c r="I327" s="41" t="n">
        <f aca="false">F327+H327</f>
        <v>0</v>
      </c>
      <c r="J327" s="40" t="n">
        <f aca="false">IF(D327&lt;I327,0,D327-H327)</f>
        <v>0</v>
      </c>
      <c r="K327" s="31" t="n">
        <v>312</v>
      </c>
    </row>
    <row r="328" customFormat="false" ht="14.25" hidden="false" customHeight="false" outlineLevel="0" collapsed="false">
      <c r="A328" s="31" t="n">
        <f aca="false">IF(D328&gt;0,1,0)</f>
        <v>0</v>
      </c>
      <c r="B328" s="32" t="n">
        <v>27</v>
      </c>
      <c r="C328" s="32" t="n">
        <v>1</v>
      </c>
      <c r="D328" s="33" t="n">
        <f aca="false">J327</f>
        <v>0</v>
      </c>
      <c r="E328" s="34" t="str">
        <f aca="false">IF(D328=0,"",IF($D$11&gt;=(K328),"",$D$9))</f>
        <v/>
      </c>
      <c r="F328" s="35" t="n">
        <f aca="false">IF(E328="",0,D328*E328/12)</f>
        <v>0</v>
      </c>
      <c r="G328" s="34" t="str">
        <f aca="false">IF(D328=0,"",IF($D$12&gt;=(K328),"",$D$10))</f>
        <v/>
      </c>
      <c r="H328" s="35" t="n">
        <f aca="false">IF(G328=0,0,IF(G328="",0,IF(D328&lt;I327,D328,$J$8-F328)))</f>
        <v>0</v>
      </c>
      <c r="I328" s="36" t="n">
        <f aca="false">F328+H328</f>
        <v>0</v>
      </c>
      <c r="J328" s="35" t="n">
        <f aca="false">IF(D328&lt;I328,0,D328-H328)</f>
        <v>0</v>
      </c>
      <c r="K328" s="31" t="n">
        <v>313</v>
      </c>
    </row>
    <row r="329" customFormat="false" ht="14.25" hidden="false" customHeight="false" outlineLevel="0" collapsed="false">
      <c r="A329" s="31" t="n">
        <f aca="false">IF(D329&gt;0,1,0)</f>
        <v>0</v>
      </c>
      <c r="B329" s="32"/>
      <c r="C329" s="32" t="n">
        <v>2</v>
      </c>
      <c r="D329" s="33" t="n">
        <f aca="false">J328</f>
        <v>0</v>
      </c>
      <c r="E329" s="34" t="str">
        <f aca="false">IF(D329=0,"",IF($D$11&gt;=(K329),"",$D$9))</f>
        <v/>
      </c>
      <c r="F329" s="35" t="n">
        <f aca="false">IF(E329="",0,D329*E329/12)</f>
        <v>0</v>
      </c>
      <c r="G329" s="34" t="str">
        <f aca="false">IF(D329=0,"",IF($D$12&gt;=(K329),"",$D$10))</f>
        <v/>
      </c>
      <c r="H329" s="35" t="n">
        <f aca="false">IF(G329=0,0,IF(G329="",0,IF(D329&lt;I328,D329,$J$8-F329)))</f>
        <v>0</v>
      </c>
      <c r="I329" s="36" t="n">
        <f aca="false">F329+H329</f>
        <v>0</v>
      </c>
      <c r="J329" s="35" t="n">
        <f aca="false">IF(D329&lt;I329,0,D329-H329)</f>
        <v>0</v>
      </c>
      <c r="K329" s="31" t="n">
        <v>314</v>
      </c>
    </row>
    <row r="330" customFormat="false" ht="14.25" hidden="false" customHeight="false" outlineLevel="0" collapsed="false">
      <c r="A330" s="31" t="n">
        <f aca="false">IF(D330&gt;0,1,0)</f>
        <v>0</v>
      </c>
      <c r="B330" s="32"/>
      <c r="C330" s="32" t="n">
        <v>3</v>
      </c>
      <c r="D330" s="33" t="n">
        <f aca="false">J329</f>
        <v>0</v>
      </c>
      <c r="E330" s="34" t="str">
        <f aca="false">IF(D330=0,"",IF($D$11&gt;=(K330),"",$D$9))</f>
        <v/>
      </c>
      <c r="F330" s="35" t="n">
        <f aca="false">IF(E330="",0,D330*E330/12)</f>
        <v>0</v>
      </c>
      <c r="G330" s="34" t="str">
        <f aca="false">IF(D330=0,"",IF($D$12&gt;=(K330),"",$D$10))</f>
        <v/>
      </c>
      <c r="H330" s="35" t="n">
        <f aca="false">IF(G330=0,0,IF(G330="",0,IF(D330&lt;I329,D330,$J$8-F330)))</f>
        <v>0</v>
      </c>
      <c r="I330" s="36" t="n">
        <f aca="false">F330+H330</f>
        <v>0</v>
      </c>
      <c r="J330" s="35" t="n">
        <f aca="false">IF(D330&lt;I330,0,D330-H330)</f>
        <v>0</v>
      </c>
      <c r="K330" s="31" t="n">
        <v>315</v>
      </c>
    </row>
    <row r="331" customFormat="false" ht="14.25" hidden="false" customHeight="false" outlineLevel="0" collapsed="false">
      <c r="A331" s="31" t="n">
        <f aca="false">IF(D331&gt;0,1,0)</f>
        <v>0</v>
      </c>
      <c r="B331" s="32"/>
      <c r="C331" s="32" t="n">
        <v>4</v>
      </c>
      <c r="D331" s="33" t="n">
        <f aca="false">J330</f>
        <v>0</v>
      </c>
      <c r="E331" s="34" t="str">
        <f aca="false">IF(D331=0,"",IF($D$11&gt;=(K331),"",$D$9))</f>
        <v/>
      </c>
      <c r="F331" s="35" t="n">
        <f aca="false">IF(E331="",0,D331*E331/12)</f>
        <v>0</v>
      </c>
      <c r="G331" s="34" t="str">
        <f aca="false">IF(D331=0,"",IF($D$12&gt;=(K331),"",$D$10))</f>
        <v/>
      </c>
      <c r="H331" s="35" t="n">
        <f aca="false">IF(G331=0,0,IF(G331="",0,IF(D331&lt;I330,D331,$J$8-F331)))</f>
        <v>0</v>
      </c>
      <c r="I331" s="36" t="n">
        <f aca="false">F331+H331</f>
        <v>0</v>
      </c>
      <c r="J331" s="35" t="n">
        <f aca="false">IF(D331&lt;I331,0,D331-H331)</f>
        <v>0</v>
      </c>
      <c r="K331" s="31" t="n">
        <v>316</v>
      </c>
    </row>
    <row r="332" customFormat="false" ht="14.25" hidden="false" customHeight="false" outlineLevel="0" collapsed="false">
      <c r="A332" s="31" t="n">
        <f aca="false">IF(D332&gt;0,1,0)</f>
        <v>0</v>
      </c>
      <c r="B332" s="32"/>
      <c r="C332" s="32" t="n">
        <v>5</v>
      </c>
      <c r="D332" s="33" t="n">
        <f aca="false">J331</f>
        <v>0</v>
      </c>
      <c r="E332" s="34" t="str">
        <f aca="false">IF(D332=0,"",IF($D$11&gt;=(K332),"",$D$9))</f>
        <v/>
      </c>
      <c r="F332" s="35" t="n">
        <f aca="false">IF(E332="",0,D332*E332/12)</f>
        <v>0</v>
      </c>
      <c r="G332" s="34" t="str">
        <f aca="false">IF(D332=0,"",IF($D$12&gt;=(K332),"",$D$10))</f>
        <v/>
      </c>
      <c r="H332" s="35" t="n">
        <f aca="false">IF(G332=0,0,IF(G332="",0,IF(D332&lt;I331,D332,$J$8-F332)))</f>
        <v>0</v>
      </c>
      <c r="I332" s="36" t="n">
        <f aca="false">F332+H332</f>
        <v>0</v>
      </c>
      <c r="J332" s="35" t="n">
        <f aca="false">IF(D332&lt;I332,0,D332-H332)</f>
        <v>0</v>
      </c>
      <c r="K332" s="31" t="n">
        <v>317</v>
      </c>
    </row>
    <row r="333" customFormat="false" ht="14.25" hidden="false" customHeight="false" outlineLevel="0" collapsed="false">
      <c r="A333" s="31" t="n">
        <f aca="false">IF(D333&gt;0,1,0)</f>
        <v>0</v>
      </c>
      <c r="B333" s="32"/>
      <c r="C333" s="32" t="n">
        <v>6</v>
      </c>
      <c r="D333" s="33" t="n">
        <f aca="false">J332</f>
        <v>0</v>
      </c>
      <c r="E333" s="34" t="str">
        <f aca="false">IF(D333=0,"",IF($D$11&gt;=(K333),"",$D$9))</f>
        <v/>
      </c>
      <c r="F333" s="35" t="n">
        <f aca="false">IF(E333="",0,D333*E333/12)</f>
        <v>0</v>
      </c>
      <c r="G333" s="34" t="str">
        <f aca="false">IF(D333=0,"",IF($D$12&gt;=(K333),"",$D$10))</f>
        <v/>
      </c>
      <c r="H333" s="35" t="n">
        <f aca="false">IF(G333=0,0,IF(G333="",0,IF(D333&lt;I332,D333,$J$8-F333)))</f>
        <v>0</v>
      </c>
      <c r="I333" s="36" t="n">
        <f aca="false">F333+H333</f>
        <v>0</v>
      </c>
      <c r="J333" s="35" t="n">
        <f aca="false">IF(D333&lt;I333,0,D333-H333)</f>
        <v>0</v>
      </c>
      <c r="K333" s="31" t="n">
        <v>318</v>
      </c>
    </row>
    <row r="334" customFormat="false" ht="14.25" hidden="false" customHeight="false" outlineLevel="0" collapsed="false">
      <c r="A334" s="31" t="n">
        <f aca="false">IF(D334&gt;0,1,0)</f>
        <v>0</v>
      </c>
      <c r="B334" s="32"/>
      <c r="C334" s="32" t="n">
        <v>7</v>
      </c>
      <c r="D334" s="33" t="n">
        <f aca="false">J333</f>
        <v>0</v>
      </c>
      <c r="E334" s="34" t="str">
        <f aca="false">IF(D334=0,"",IF($D$11&gt;=(K334),"",$D$9))</f>
        <v/>
      </c>
      <c r="F334" s="35" t="n">
        <f aca="false">IF(E334="",0,D334*E334/12)</f>
        <v>0</v>
      </c>
      <c r="G334" s="34" t="str">
        <f aca="false">IF(D334=0,"",IF($D$12&gt;=(K334),"",$D$10))</f>
        <v/>
      </c>
      <c r="H334" s="35" t="n">
        <f aca="false">IF(G334=0,0,IF(G334="",0,IF(D334&lt;I333,D334,$J$8-F334)))</f>
        <v>0</v>
      </c>
      <c r="I334" s="36" t="n">
        <f aca="false">F334+H334</f>
        <v>0</v>
      </c>
      <c r="J334" s="35" t="n">
        <f aca="false">IF(D334&lt;I334,0,D334-H334)</f>
        <v>0</v>
      </c>
      <c r="K334" s="31" t="n">
        <v>319</v>
      </c>
    </row>
    <row r="335" customFormat="false" ht="14.25" hidden="false" customHeight="false" outlineLevel="0" collapsed="false">
      <c r="A335" s="31" t="n">
        <f aca="false">IF(D335&gt;0,1,0)</f>
        <v>0</v>
      </c>
      <c r="B335" s="32"/>
      <c r="C335" s="32" t="n">
        <v>8</v>
      </c>
      <c r="D335" s="33" t="n">
        <f aca="false">J334</f>
        <v>0</v>
      </c>
      <c r="E335" s="34" t="str">
        <f aca="false">IF(D335=0,"",IF($D$11&gt;=(K335),"",$D$9))</f>
        <v/>
      </c>
      <c r="F335" s="35" t="n">
        <f aca="false">IF(E335="",0,D335*E335/12)</f>
        <v>0</v>
      </c>
      <c r="G335" s="34" t="str">
        <f aca="false">IF(D335=0,"",IF($D$12&gt;=(K335),"",$D$10))</f>
        <v/>
      </c>
      <c r="H335" s="35" t="n">
        <f aca="false">IF(G335=0,0,IF(G335="",0,IF(D335&lt;I334,D335,$J$8-F335)))</f>
        <v>0</v>
      </c>
      <c r="I335" s="36" t="n">
        <f aca="false">F335+H335</f>
        <v>0</v>
      </c>
      <c r="J335" s="35" t="n">
        <f aca="false">IF(D335&lt;I335,0,D335-H335)</f>
        <v>0</v>
      </c>
      <c r="K335" s="31" t="n">
        <v>320</v>
      </c>
    </row>
    <row r="336" customFormat="false" ht="14.25" hidden="false" customHeight="false" outlineLevel="0" collapsed="false">
      <c r="A336" s="31" t="n">
        <f aca="false">IF(D336&gt;0,1,0)</f>
        <v>0</v>
      </c>
      <c r="B336" s="32"/>
      <c r="C336" s="32" t="n">
        <v>9</v>
      </c>
      <c r="D336" s="33" t="n">
        <f aca="false">J335</f>
        <v>0</v>
      </c>
      <c r="E336" s="34" t="str">
        <f aca="false">IF(D336=0,"",IF($D$11&gt;=(K336),"",$D$9))</f>
        <v/>
      </c>
      <c r="F336" s="35" t="n">
        <f aca="false">IF(E336="",0,D336*E336/12)</f>
        <v>0</v>
      </c>
      <c r="G336" s="34" t="str">
        <f aca="false">IF(D336=0,"",IF($D$12&gt;=(K336),"",$D$10))</f>
        <v/>
      </c>
      <c r="H336" s="35" t="n">
        <f aca="false">IF(G336=0,0,IF(G336="",0,IF(D336&lt;I335,D336,$J$8-F336)))</f>
        <v>0</v>
      </c>
      <c r="I336" s="36" t="n">
        <f aca="false">F336+H336</f>
        <v>0</v>
      </c>
      <c r="J336" s="35" t="n">
        <f aca="false">IF(D336&lt;I336,0,D336-H336)</f>
        <v>0</v>
      </c>
      <c r="K336" s="31" t="n">
        <v>321</v>
      </c>
    </row>
    <row r="337" customFormat="false" ht="14.25" hidden="false" customHeight="false" outlineLevel="0" collapsed="false">
      <c r="A337" s="31" t="n">
        <f aca="false">IF(D337&gt;0,1,0)</f>
        <v>0</v>
      </c>
      <c r="B337" s="32"/>
      <c r="C337" s="32" t="n">
        <v>10</v>
      </c>
      <c r="D337" s="33" t="n">
        <f aca="false">J336</f>
        <v>0</v>
      </c>
      <c r="E337" s="34" t="str">
        <f aca="false">IF(D337=0,"",IF($D$11&gt;=(K337),"",$D$9))</f>
        <v/>
      </c>
      <c r="F337" s="35" t="n">
        <f aca="false">IF(E337="",0,D337*E337/12)</f>
        <v>0</v>
      </c>
      <c r="G337" s="34" t="str">
        <f aca="false">IF(D337=0,"",IF($D$12&gt;=(K337),"",$D$10))</f>
        <v/>
      </c>
      <c r="H337" s="35" t="n">
        <f aca="false">IF(G337=0,0,IF(G337="",0,IF(D337&lt;I336,D337,$J$8-F337)))</f>
        <v>0</v>
      </c>
      <c r="I337" s="36" t="n">
        <f aca="false">F337+H337</f>
        <v>0</v>
      </c>
      <c r="J337" s="35" t="n">
        <f aca="false">IF(D337&lt;I337,0,D337-H337)</f>
        <v>0</v>
      </c>
      <c r="K337" s="31" t="n">
        <v>322</v>
      </c>
    </row>
    <row r="338" customFormat="false" ht="14.25" hidden="false" customHeight="false" outlineLevel="0" collapsed="false">
      <c r="A338" s="31" t="n">
        <f aca="false">IF(D338&gt;0,1,0)</f>
        <v>0</v>
      </c>
      <c r="B338" s="32"/>
      <c r="C338" s="32" t="n">
        <v>11</v>
      </c>
      <c r="D338" s="33" t="n">
        <f aca="false">J337</f>
        <v>0</v>
      </c>
      <c r="E338" s="34" t="str">
        <f aca="false">IF(D338=0,"",IF($D$11&gt;=(K338),"",$D$9))</f>
        <v/>
      </c>
      <c r="F338" s="35" t="n">
        <f aca="false">IF(E338="",0,D338*E338/12)</f>
        <v>0</v>
      </c>
      <c r="G338" s="34" t="str">
        <f aca="false">IF(D338=0,"",IF($D$12&gt;=(K338),"",$D$10))</f>
        <v/>
      </c>
      <c r="H338" s="35" t="n">
        <f aca="false">IF(G338=0,0,IF(G338="",0,IF(D338&lt;I337,D338,$J$8-F338)))</f>
        <v>0</v>
      </c>
      <c r="I338" s="36" t="n">
        <f aca="false">F338+H338</f>
        <v>0</v>
      </c>
      <c r="J338" s="35" t="n">
        <f aca="false">IF(D338&lt;I338,0,D338-H338)</f>
        <v>0</v>
      </c>
      <c r="K338" s="31" t="n">
        <v>323</v>
      </c>
    </row>
    <row r="339" customFormat="false" ht="14.25" hidden="false" customHeight="false" outlineLevel="0" collapsed="false">
      <c r="A339" s="31" t="n">
        <f aca="false">IF(D339&gt;0,1,0)</f>
        <v>0</v>
      </c>
      <c r="B339" s="32"/>
      <c r="C339" s="32" t="n">
        <v>12</v>
      </c>
      <c r="D339" s="33" t="n">
        <f aca="false">J338</f>
        <v>0</v>
      </c>
      <c r="E339" s="34" t="str">
        <f aca="false">IF(D339=0,"",IF($D$11&gt;=(K339),"",$D$9))</f>
        <v/>
      </c>
      <c r="F339" s="35" t="n">
        <f aca="false">IF(E339="",0,D339*E339/12)</f>
        <v>0</v>
      </c>
      <c r="G339" s="34" t="str">
        <f aca="false">IF(D339=0,"",IF($D$12&gt;=(K339),"",$D$10))</f>
        <v/>
      </c>
      <c r="H339" s="35" t="n">
        <f aca="false">IF(G339=0,0,IF(G339="",0,IF(D339&lt;I338,D339,$J$8-F339)))</f>
        <v>0</v>
      </c>
      <c r="I339" s="36" t="n">
        <f aca="false">F339+H339</f>
        <v>0</v>
      </c>
      <c r="J339" s="35" t="n">
        <f aca="false">IF(D339&lt;I339,0,D339-H339)</f>
        <v>0</v>
      </c>
      <c r="K339" s="31" t="n">
        <v>324</v>
      </c>
    </row>
    <row r="340" customFormat="false" ht="14.25" hidden="false" customHeight="false" outlineLevel="0" collapsed="false">
      <c r="A340" s="31" t="n">
        <f aca="false">IF(D340&gt;0,1,0)</f>
        <v>0</v>
      </c>
      <c r="B340" s="37" t="n">
        <v>28</v>
      </c>
      <c r="C340" s="37" t="n">
        <v>1</v>
      </c>
      <c r="D340" s="38" t="n">
        <f aca="false">J339</f>
        <v>0</v>
      </c>
      <c r="E340" s="39" t="str">
        <f aca="false">IF(D340=0,"",IF($D$11&gt;=(K340),"",$D$9))</f>
        <v/>
      </c>
      <c r="F340" s="40" t="n">
        <f aca="false">IF(E340="",0,D340*E340/12)</f>
        <v>0</v>
      </c>
      <c r="G340" s="39" t="str">
        <f aca="false">IF(D340=0,"",IF($D$12&gt;=(K340),"",$D$10))</f>
        <v/>
      </c>
      <c r="H340" s="40" t="n">
        <f aca="false">IF(G340=0,0,IF(G340="",0,IF(D340&lt;I339,D340,$J$8-F340)))</f>
        <v>0</v>
      </c>
      <c r="I340" s="41" t="n">
        <f aca="false">F340+H340</f>
        <v>0</v>
      </c>
      <c r="J340" s="40" t="n">
        <f aca="false">IF(D340&lt;I340,0,D340-H340)</f>
        <v>0</v>
      </c>
      <c r="K340" s="31" t="n">
        <v>325</v>
      </c>
    </row>
    <row r="341" customFormat="false" ht="14.25" hidden="false" customHeight="false" outlineLevel="0" collapsed="false">
      <c r="A341" s="31" t="n">
        <f aca="false">IF(D341&gt;0,1,0)</f>
        <v>0</v>
      </c>
      <c r="B341" s="37"/>
      <c r="C341" s="37" t="n">
        <v>2</v>
      </c>
      <c r="D341" s="38" t="n">
        <f aca="false">J340</f>
        <v>0</v>
      </c>
      <c r="E341" s="39" t="str">
        <f aca="false">IF(D341=0,"",IF($D$11&gt;=(K341),"",$D$9))</f>
        <v/>
      </c>
      <c r="F341" s="40" t="n">
        <f aca="false">IF(E341="",0,D341*E341/12)</f>
        <v>0</v>
      </c>
      <c r="G341" s="39" t="str">
        <f aca="false">IF(D341=0,"",IF($D$12&gt;=(K341),"",$D$10))</f>
        <v/>
      </c>
      <c r="H341" s="40" t="n">
        <f aca="false">IF(G341=0,0,IF(G341="",0,IF(D341&lt;I340,D341,$J$8-F341)))</f>
        <v>0</v>
      </c>
      <c r="I341" s="41" t="n">
        <f aca="false">F341+H341</f>
        <v>0</v>
      </c>
      <c r="J341" s="40" t="n">
        <f aca="false">IF(D341&lt;I341,0,D341-H341)</f>
        <v>0</v>
      </c>
      <c r="K341" s="31" t="n">
        <v>326</v>
      </c>
    </row>
    <row r="342" customFormat="false" ht="14.25" hidden="false" customHeight="false" outlineLevel="0" collapsed="false">
      <c r="A342" s="31" t="n">
        <f aca="false">IF(D342&gt;0,1,0)</f>
        <v>0</v>
      </c>
      <c r="B342" s="37"/>
      <c r="C342" s="37" t="n">
        <v>3</v>
      </c>
      <c r="D342" s="38" t="n">
        <f aca="false">J341</f>
        <v>0</v>
      </c>
      <c r="E342" s="39" t="str">
        <f aca="false">IF(D342=0,"",IF($D$11&gt;=(K342),"",$D$9))</f>
        <v/>
      </c>
      <c r="F342" s="40" t="n">
        <f aca="false">IF(E342="",0,D342*E342/12)</f>
        <v>0</v>
      </c>
      <c r="G342" s="39" t="str">
        <f aca="false">IF(D342=0,"",IF($D$12&gt;=(K342),"",$D$10))</f>
        <v/>
      </c>
      <c r="H342" s="40" t="n">
        <f aca="false">IF(G342=0,0,IF(G342="",0,IF(D342&lt;I341,D342,$J$8-F342)))</f>
        <v>0</v>
      </c>
      <c r="I342" s="41" t="n">
        <f aca="false">F342+H342</f>
        <v>0</v>
      </c>
      <c r="J342" s="40" t="n">
        <f aca="false">IF(D342&lt;I342,0,D342-H342)</f>
        <v>0</v>
      </c>
      <c r="K342" s="31" t="n">
        <v>327</v>
      </c>
    </row>
    <row r="343" customFormat="false" ht="14.25" hidden="false" customHeight="false" outlineLevel="0" collapsed="false">
      <c r="A343" s="31" t="n">
        <f aca="false">IF(D343&gt;0,1,0)</f>
        <v>0</v>
      </c>
      <c r="B343" s="37"/>
      <c r="C343" s="37" t="n">
        <v>4</v>
      </c>
      <c r="D343" s="38" t="n">
        <f aca="false">J342</f>
        <v>0</v>
      </c>
      <c r="E343" s="39" t="str">
        <f aca="false">IF(D343=0,"",IF($D$11&gt;=(K343),"",$D$9))</f>
        <v/>
      </c>
      <c r="F343" s="40" t="n">
        <f aca="false">IF(E343="",0,D343*E343/12)</f>
        <v>0</v>
      </c>
      <c r="G343" s="39" t="str">
        <f aca="false">IF(D343=0,"",IF($D$12&gt;=(K343),"",$D$10))</f>
        <v/>
      </c>
      <c r="H343" s="40" t="n">
        <f aca="false">IF(G343=0,0,IF(G343="",0,IF(D343&lt;I342,D343,$J$8-F343)))</f>
        <v>0</v>
      </c>
      <c r="I343" s="41" t="n">
        <f aca="false">F343+H343</f>
        <v>0</v>
      </c>
      <c r="J343" s="40" t="n">
        <f aca="false">IF(D343&lt;I343,0,D343-H343)</f>
        <v>0</v>
      </c>
      <c r="K343" s="31" t="n">
        <v>328</v>
      </c>
    </row>
    <row r="344" customFormat="false" ht="14.25" hidden="false" customHeight="false" outlineLevel="0" collapsed="false">
      <c r="A344" s="31" t="n">
        <f aca="false">IF(D344&gt;0,1,0)</f>
        <v>0</v>
      </c>
      <c r="B344" s="37"/>
      <c r="C344" s="37" t="n">
        <v>5</v>
      </c>
      <c r="D344" s="38" t="n">
        <f aca="false">J343</f>
        <v>0</v>
      </c>
      <c r="E344" s="39" t="str">
        <f aca="false">IF(D344=0,"",IF($D$11&gt;=(K344),"",$D$9))</f>
        <v/>
      </c>
      <c r="F344" s="40" t="n">
        <f aca="false">IF(E344="",0,D344*E344/12)</f>
        <v>0</v>
      </c>
      <c r="G344" s="39" t="str">
        <f aca="false">IF(D344=0,"",IF($D$12&gt;=(K344),"",$D$10))</f>
        <v/>
      </c>
      <c r="H344" s="40" t="n">
        <f aca="false">IF(G344=0,0,IF(G344="",0,IF(D344&lt;I343,D344,$J$8-F344)))</f>
        <v>0</v>
      </c>
      <c r="I344" s="41" t="n">
        <f aca="false">F344+H344</f>
        <v>0</v>
      </c>
      <c r="J344" s="40" t="n">
        <f aca="false">IF(D344&lt;I344,0,D344-H344)</f>
        <v>0</v>
      </c>
      <c r="K344" s="31" t="n">
        <v>329</v>
      </c>
    </row>
    <row r="345" customFormat="false" ht="14.25" hidden="false" customHeight="false" outlineLevel="0" collapsed="false">
      <c r="A345" s="31" t="n">
        <f aca="false">IF(D345&gt;0,1,0)</f>
        <v>0</v>
      </c>
      <c r="B345" s="37"/>
      <c r="C345" s="37" t="n">
        <v>6</v>
      </c>
      <c r="D345" s="38" t="n">
        <f aca="false">J344</f>
        <v>0</v>
      </c>
      <c r="E345" s="39" t="str">
        <f aca="false">IF(D345=0,"",IF($D$11&gt;=(K345),"",$D$9))</f>
        <v/>
      </c>
      <c r="F345" s="40" t="n">
        <f aca="false">IF(E345="",0,D345*E345/12)</f>
        <v>0</v>
      </c>
      <c r="G345" s="39" t="str">
        <f aca="false">IF(D345=0,"",IF($D$12&gt;=(K345),"",$D$10))</f>
        <v/>
      </c>
      <c r="H345" s="40" t="n">
        <f aca="false">IF(G345=0,0,IF(G345="",0,IF(D345&lt;I344,D345,$J$8-F345)))</f>
        <v>0</v>
      </c>
      <c r="I345" s="41" t="n">
        <f aca="false">F345+H345</f>
        <v>0</v>
      </c>
      <c r="J345" s="40" t="n">
        <f aca="false">IF(D345&lt;I345,0,D345-H345)</f>
        <v>0</v>
      </c>
      <c r="K345" s="31" t="n">
        <v>330</v>
      </c>
    </row>
    <row r="346" customFormat="false" ht="14.25" hidden="false" customHeight="false" outlineLevel="0" collapsed="false">
      <c r="A346" s="31" t="n">
        <f aca="false">IF(D346&gt;0,1,0)</f>
        <v>0</v>
      </c>
      <c r="B346" s="37"/>
      <c r="C346" s="37" t="n">
        <v>7</v>
      </c>
      <c r="D346" s="38" t="n">
        <f aca="false">J345</f>
        <v>0</v>
      </c>
      <c r="E346" s="39" t="str">
        <f aca="false">IF(D346=0,"",IF($D$11&gt;=(K346),"",$D$9))</f>
        <v/>
      </c>
      <c r="F346" s="40" t="n">
        <f aca="false">IF(E346="",0,D346*E346/12)</f>
        <v>0</v>
      </c>
      <c r="G346" s="39" t="str">
        <f aca="false">IF(D346=0,"",IF($D$12&gt;=(K346),"",$D$10))</f>
        <v/>
      </c>
      <c r="H346" s="40" t="n">
        <f aca="false">IF(G346=0,0,IF(G346="",0,IF(D346&lt;I345,D346,$J$8-F346)))</f>
        <v>0</v>
      </c>
      <c r="I346" s="41" t="n">
        <f aca="false">F346+H346</f>
        <v>0</v>
      </c>
      <c r="J346" s="40" t="n">
        <f aca="false">IF(D346&lt;I346,0,D346-H346)</f>
        <v>0</v>
      </c>
      <c r="K346" s="31" t="n">
        <v>331</v>
      </c>
    </row>
    <row r="347" customFormat="false" ht="14.25" hidden="false" customHeight="false" outlineLevel="0" collapsed="false">
      <c r="A347" s="31" t="n">
        <f aca="false">IF(D347&gt;0,1,0)</f>
        <v>0</v>
      </c>
      <c r="B347" s="37"/>
      <c r="C347" s="37" t="n">
        <v>8</v>
      </c>
      <c r="D347" s="38" t="n">
        <f aca="false">J346</f>
        <v>0</v>
      </c>
      <c r="E347" s="39" t="str">
        <f aca="false">IF(D347=0,"",IF($D$11&gt;=(K347),"",$D$9))</f>
        <v/>
      </c>
      <c r="F347" s="40" t="n">
        <f aca="false">IF(E347="",0,D347*E347/12)</f>
        <v>0</v>
      </c>
      <c r="G347" s="39" t="str">
        <f aca="false">IF(D347=0,"",IF($D$12&gt;=(K347),"",$D$10))</f>
        <v/>
      </c>
      <c r="H347" s="40" t="n">
        <f aca="false">IF(G347=0,0,IF(G347="",0,IF(D347&lt;I346,D347,$J$8-F347)))</f>
        <v>0</v>
      </c>
      <c r="I347" s="41" t="n">
        <f aca="false">F347+H347</f>
        <v>0</v>
      </c>
      <c r="J347" s="40" t="n">
        <f aca="false">IF(D347&lt;I347,0,D347-H347)</f>
        <v>0</v>
      </c>
      <c r="K347" s="31" t="n">
        <v>332</v>
      </c>
      <c r="M347" s="45"/>
    </row>
    <row r="348" customFormat="false" ht="14.25" hidden="false" customHeight="false" outlineLevel="0" collapsed="false">
      <c r="A348" s="31" t="n">
        <f aca="false">IF(D348&gt;0,1,0)</f>
        <v>0</v>
      </c>
      <c r="B348" s="37"/>
      <c r="C348" s="37" t="n">
        <v>9</v>
      </c>
      <c r="D348" s="38" t="n">
        <f aca="false">J347</f>
        <v>0</v>
      </c>
      <c r="E348" s="39" t="str">
        <f aca="false">IF(D348=0,"",IF($D$11&gt;=(K348),"",$D$9))</f>
        <v/>
      </c>
      <c r="F348" s="40" t="n">
        <f aca="false">IF(E348="",0,D348*E348/12)</f>
        <v>0</v>
      </c>
      <c r="G348" s="39" t="str">
        <f aca="false">IF(D348=0,"",IF($D$12&gt;=(K348),"",$D$10))</f>
        <v/>
      </c>
      <c r="H348" s="40" t="n">
        <f aca="false">IF(G348=0,0,IF(G348="",0,IF(D348&lt;I347,D348,$J$8-F348)))</f>
        <v>0</v>
      </c>
      <c r="I348" s="41" t="n">
        <f aca="false">F348+H348</f>
        <v>0</v>
      </c>
      <c r="J348" s="40" t="n">
        <f aca="false">IF(D348&lt;I348,0,D348-H348)</f>
        <v>0</v>
      </c>
      <c r="K348" s="31" t="n">
        <v>333</v>
      </c>
      <c r="M348" s="45"/>
    </row>
    <row r="349" customFormat="false" ht="14.25" hidden="false" customHeight="false" outlineLevel="0" collapsed="false">
      <c r="A349" s="31" t="n">
        <f aca="false">IF(D349&gt;0,1,0)</f>
        <v>0</v>
      </c>
      <c r="B349" s="37"/>
      <c r="C349" s="37" t="n">
        <v>10</v>
      </c>
      <c r="D349" s="38" t="n">
        <f aca="false">J348</f>
        <v>0</v>
      </c>
      <c r="E349" s="39" t="str">
        <f aca="false">IF(D349=0,"",IF($D$11&gt;=(K349),"",$D$9))</f>
        <v/>
      </c>
      <c r="F349" s="40" t="n">
        <f aca="false">IF(E349="",0,D349*E349/12)</f>
        <v>0</v>
      </c>
      <c r="G349" s="39" t="str">
        <f aca="false">IF(D349=0,"",IF($D$12&gt;=(K349),"",$D$10))</f>
        <v/>
      </c>
      <c r="H349" s="40" t="n">
        <f aca="false">IF(G349=0,0,IF(G349="",0,IF(D349&lt;I348,D349,$J$8-F349)))</f>
        <v>0</v>
      </c>
      <c r="I349" s="41" t="n">
        <f aca="false">F349+H349</f>
        <v>0</v>
      </c>
      <c r="J349" s="40" t="n">
        <f aca="false">IF(D349&lt;I349,0,D349-H349)</f>
        <v>0</v>
      </c>
      <c r="K349" s="31" t="n">
        <v>334</v>
      </c>
      <c r="M349" s="45"/>
    </row>
    <row r="350" customFormat="false" ht="14.25" hidden="false" customHeight="false" outlineLevel="0" collapsed="false">
      <c r="A350" s="31" t="n">
        <f aca="false">IF(D350&gt;0,1,0)</f>
        <v>0</v>
      </c>
      <c r="B350" s="37"/>
      <c r="C350" s="37" t="n">
        <v>11</v>
      </c>
      <c r="D350" s="38" t="n">
        <f aca="false">J349</f>
        <v>0</v>
      </c>
      <c r="E350" s="39" t="str">
        <f aca="false">IF(D350=0,"",IF($D$11&gt;=(K350),"",$D$9))</f>
        <v/>
      </c>
      <c r="F350" s="40" t="n">
        <f aca="false">IF(E350="",0,D350*E350/12)</f>
        <v>0</v>
      </c>
      <c r="G350" s="39" t="str">
        <f aca="false">IF(D350=0,"",IF($D$12&gt;=(K350),"",$D$10))</f>
        <v/>
      </c>
      <c r="H350" s="40" t="n">
        <f aca="false">IF(G350=0,0,IF(G350="",0,IF(D350&lt;I349,D350,$J$8-F350)))</f>
        <v>0</v>
      </c>
      <c r="I350" s="41" t="n">
        <f aca="false">F350+H350</f>
        <v>0</v>
      </c>
      <c r="J350" s="40" t="n">
        <f aca="false">IF(D350&lt;I350,0,D350-H350)</f>
        <v>0</v>
      </c>
      <c r="K350" s="31" t="n">
        <v>335</v>
      </c>
    </row>
    <row r="351" customFormat="false" ht="14.25" hidden="false" customHeight="false" outlineLevel="0" collapsed="false">
      <c r="A351" s="31" t="n">
        <f aca="false">IF(D351&gt;0,1,0)</f>
        <v>0</v>
      </c>
      <c r="B351" s="42"/>
      <c r="C351" s="37" t="n">
        <v>12</v>
      </c>
      <c r="D351" s="38" t="n">
        <f aca="false">J350</f>
        <v>0</v>
      </c>
      <c r="E351" s="39" t="str">
        <f aca="false">IF(D351=0,"",IF($D$11&gt;=(K351),"",$D$9))</f>
        <v/>
      </c>
      <c r="F351" s="40" t="n">
        <f aca="false">IF(E351="",0,D351*E351/12)</f>
        <v>0</v>
      </c>
      <c r="G351" s="39" t="str">
        <f aca="false">IF(D351=0,"",IF($D$12&gt;=(K351),"",$D$10))</f>
        <v/>
      </c>
      <c r="H351" s="40" t="n">
        <f aca="false">IF(G351=0,0,IF(G351="",0,IF(D351&lt;I350,D351,$J$8-F351)))</f>
        <v>0</v>
      </c>
      <c r="I351" s="41" t="n">
        <f aca="false">F351+H351</f>
        <v>0</v>
      </c>
      <c r="J351" s="40" t="n">
        <f aca="false">IF(D351&lt;I351,0,D351-H351)</f>
        <v>0</v>
      </c>
      <c r="K351" s="31" t="n">
        <v>336</v>
      </c>
    </row>
    <row r="352" customFormat="false" ht="14.25" hidden="false" customHeight="false" outlineLevel="0" collapsed="false">
      <c r="A352" s="31" t="n">
        <f aca="false">IF(D352&gt;0,1,0)</f>
        <v>0</v>
      </c>
      <c r="B352" s="32" t="n">
        <v>29</v>
      </c>
      <c r="C352" s="32" t="n">
        <v>1</v>
      </c>
      <c r="D352" s="33" t="n">
        <f aca="false">J351</f>
        <v>0</v>
      </c>
      <c r="E352" s="34" t="str">
        <f aca="false">IF(D352=0,"",IF($D$11&gt;=(K352),"",$D$9))</f>
        <v/>
      </c>
      <c r="F352" s="35" t="n">
        <f aca="false">IF(E352="",0,D352*E352/12)</f>
        <v>0</v>
      </c>
      <c r="G352" s="34" t="str">
        <f aca="false">IF(D352=0,"",IF($D$12&gt;=(K352),"",$D$10))</f>
        <v/>
      </c>
      <c r="H352" s="35" t="n">
        <f aca="false">IF(G352=0,0,IF(G352="",0,IF(D352&lt;I351,D352,$J$8-F352)))</f>
        <v>0</v>
      </c>
      <c r="I352" s="36" t="n">
        <f aca="false">F352+H352</f>
        <v>0</v>
      </c>
      <c r="J352" s="35" t="n">
        <f aca="false">IF(D352&lt;I352,0,D352-H352)</f>
        <v>0</v>
      </c>
      <c r="K352" s="31" t="n">
        <v>337</v>
      </c>
    </row>
    <row r="353" customFormat="false" ht="14.25" hidden="false" customHeight="false" outlineLevel="0" collapsed="false">
      <c r="A353" s="31" t="n">
        <f aca="false">IF(D353&gt;0,1,0)</f>
        <v>0</v>
      </c>
      <c r="B353" s="32"/>
      <c r="C353" s="32" t="n">
        <v>2</v>
      </c>
      <c r="D353" s="33" t="n">
        <f aca="false">J352</f>
        <v>0</v>
      </c>
      <c r="E353" s="34" t="str">
        <f aca="false">IF(D353=0,"",IF($D$11&gt;=(K353),"",$D$9))</f>
        <v/>
      </c>
      <c r="F353" s="35" t="n">
        <f aca="false">IF(E353="",0,D353*E353/12)</f>
        <v>0</v>
      </c>
      <c r="G353" s="34" t="str">
        <f aca="false">IF(D353=0,"",IF($D$12&gt;=(K353),"",$D$10))</f>
        <v/>
      </c>
      <c r="H353" s="35" t="n">
        <f aca="false">IF(G353=0,0,IF(G353="",0,IF(D353&lt;I352,D353,$J$8-F353)))</f>
        <v>0</v>
      </c>
      <c r="I353" s="36" t="n">
        <f aca="false">F353+H353</f>
        <v>0</v>
      </c>
      <c r="J353" s="35" t="n">
        <f aca="false">IF(D353&lt;I353,0,D353-H353)</f>
        <v>0</v>
      </c>
      <c r="K353" s="31" t="n">
        <v>338</v>
      </c>
    </row>
    <row r="354" customFormat="false" ht="14.25" hidden="false" customHeight="false" outlineLevel="0" collapsed="false">
      <c r="A354" s="31" t="n">
        <f aca="false">IF(D354&gt;0,1,0)</f>
        <v>0</v>
      </c>
      <c r="B354" s="32"/>
      <c r="C354" s="32" t="n">
        <v>3</v>
      </c>
      <c r="D354" s="33" t="n">
        <f aca="false">J353</f>
        <v>0</v>
      </c>
      <c r="E354" s="34" t="str">
        <f aca="false">IF(D354=0,"",IF($D$11&gt;=(K354),"",$D$9))</f>
        <v/>
      </c>
      <c r="F354" s="35" t="n">
        <f aca="false">IF(E354="",0,D354*E354/12)</f>
        <v>0</v>
      </c>
      <c r="G354" s="34" t="str">
        <f aca="false">IF(D354=0,"",IF($D$12&gt;=(K354),"",$D$10))</f>
        <v/>
      </c>
      <c r="H354" s="35" t="n">
        <f aca="false">IF(G354=0,0,IF(G354="",0,IF(D354&lt;I353,D354,$J$8-F354)))</f>
        <v>0</v>
      </c>
      <c r="I354" s="36" t="n">
        <f aca="false">F354+H354</f>
        <v>0</v>
      </c>
      <c r="J354" s="35" t="n">
        <f aca="false">IF(D354&lt;I354,0,D354-H354)</f>
        <v>0</v>
      </c>
      <c r="K354" s="31" t="n">
        <v>339</v>
      </c>
    </row>
    <row r="355" customFormat="false" ht="14.25" hidden="false" customHeight="false" outlineLevel="0" collapsed="false">
      <c r="A355" s="31" t="n">
        <f aca="false">IF(D355&gt;0,1,0)</f>
        <v>0</v>
      </c>
      <c r="B355" s="32"/>
      <c r="C355" s="32" t="n">
        <v>4</v>
      </c>
      <c r="D355" s="33" t="n">
        <f aca="false">J354</f>
        <v>0</v>
      </c>
      <c r="E355" s="34" t="str">
        <f aca="false">IF(D355=0,"",IF($D$11&gt;=(K355),"",$D$9))</f>
        <v/>
      </c>
      <c r="F355" s="35" t="n">
        <f aca="false">IF(E355="",0,D355*E355/12)</f>
        <v>0</v>
      </c>
      <c r="G355" s="34" t="str">
        <f aca="false">IF(D355=0,"",IF($D$12&gt;=(K355),"",$D$10))</f>
        <v/>
      </c>
      <c r="H355" s="35" t="n">
        <f aca="false">IF(G355=0,0,IF(G355="",0,IF(D355&lt;I354,D355,$J$8-F355)))</f>
        <v>0</v>
      </c>
      <c r="I355" s="36" t="n">
        <f aca="false">F355+H355</f>
        <v>0</v>
      </c>
      <c r="J355" s="35" t="n">
        <f aca="false">IF(D355&lt;I355,0,D355-H355)</f>
        <v>0</v>
      </c>
      <c r="K355" s="31" t="n">
        <v>340</v>
      </c>
    </row>
    <row r="356" customFormat="false" ht="14.25" hidden="false" customHeight="false" outlineLevel="0" collapsed="false">
      <c r="A356" s="31" t="n">
        <f aca="false">IF(D356&gt;0,1,0)</f>
        <v>0</v>
      </c>
      <c r="B356" s="32"/>
      <c r="C356" s="32" t="n">
        <v>5</v>
      </c>
      <c r="D356" s="33" t="n">
        <f aca="false">J355</f>
        <v>0</v>
      </c>
      <c r="E356" s="34" t="str">
        <f aca="false">IF(D356=0,"",IF($D$11&gt;=(K356),"",$D$9))</f>
        <v/>
      </c>
      <c r="F356" s="35" t="n">
        <f aca="false">IF(E356="",0,D356*E356/12)</f>
        <v>0</v>
      </c>
      <c r="G356" s="34" t="str">
        <f aca="false">IF(D356=0,"",IF($D$12&gt;=(K356),"",$D$10))</f>
        <v/>
      </c>
      <c r="H356" s="35" t="n">
        <f aca="false">IF(G356=0,0,IF(G356="",0,IF(D356&lt;I355,D356,$J$8-F356)))</f>
        <v>0</v>
      </c>
      <c r="I356" s="36" t="n">
        <f aca="false">F356+H356</f>
        <v>0</v>
      </c>
      <c r="J356" s="35" t="n">
        <f aca="false">IF(D356&lt;I356,0,D356-H356)</f>
        <v>0</v>
      </c>
      <c r="K356" s="31" t="n">
        <v>341</v>
      </c>
    </row>
    <row r="357" customFormat="false" ht="14.25" hidden="false" customHeight="false" outlineLevel="0" collapsed="false">
      <c r="A357" s="31" t="n">
        <f aca="false">IF(D357&gt;0,1,0)</f>
        <v>0</v>
      </c>
      <c r="B357" s="32"/>
      <c r="C357" s="32" t="n">
        <v>6</v>
      </c>
      <c r="D357" s="33" t="n">
        <f aca="false">J356</f>
        <v>0</v>
      </c>
      <c r="E357" s="34" t="str">
        <f aca="false">IF(D357=0,"",IF($D$11&gt;=(K357),"",$D$9))</f>
        <v/>
      </c>
      <c r="F357" s="35" t="n">
        <f aca="false">IF(E357="",0,D357*E357/12)</f>
        <v>0</v>
      </c>
      <c r="G357" s="34" t="str">
        <f aca="false">IF(D357=0,"",IF($D$12&gt;=(K357),"",$D$10))</f>
        <v/>
      </c>
      <c r="H357" s="35" t="n">
        <f aca="false">IF(G357=0,0,IF(G357="",0,IF(D357&lt;I356,D357,$J$8-F357)))</f>
        <v>0</v>
      </c>
      <c r="I357" s="36" t="n">
        <f aca="false">F357+H357</f>
        <v>0</v>
      </c>
      <c r="J357" s="35" t="n">
        <f aca="false">IF(D357&lt;I357,0,D357-H357)</f>
        <v>0</v>
      </c>
      <c r="K357" s="31" t="n">
        <v>342</v>
      </c>
    </row>
    <row r="358" customFormat="false" ht="14.25" hidden="false" customHeight="false" outlineLevel="0" collapsed="false">
      <c r="A358" s="31" t="n">
        <f aca="false">IF(D358&gt;0,1,0)</f>
        <v>0</v>
      </c>
      <c r="B358" s="32"/>
      <c r="C358" s="32" t="n">
        <v>7</v>
      </c>
      <c r="D358" s="33" t="n">
        <f aca="false">J357</f>
        <v>0</v>
      </c>
      <c r="E358" s="34" t="str">
        <f aca="false">IF(D358=0,"",IF($D$11&gt;=(K358),"",$D$9))</f>
        <v/>
      </c>
      <c r="F358" s="35" t="n">
        <f aca="false">IF(E358="",0,D358*E358/12)</f>
        <v>0</v>
      </c>
      <c r="G358" s="34" t="str">
        <f aca="false">IF(D358=0,"",IF($D$12&gt;=(K358),"",$D$10))</f>
        <v/>
      </c>
      <c r="H358" s="35" t="n">
        <f aca="false">IF(G358=0,0,IF(G358="",0,IF(D358&lt;I357,D358,$J$8-F358)))</f>
        <v>0</v>
      </c>
      <c r="I358" s="36" t="n">
        <f aca="false">F358+H358</f>
        <v>0</v>
      </c>
      <c r="J358" s="35" t="n">
        <f aca="false">IF(D358&lt;I358,0,D358-H358)</f>
        <v>0</v>
      </c>
      <c r="K358" s="31" t="n">
        <v>343</v>
      </c>
    </row>
    <row r="359" customFormat="false" ht="14.25" hidden="false" customHeight="false" outlineLevel="0" collapsed="false">
      <c r="A359" s="31" t="n">
        <f aca="false">IF(D359&gt;0,1,0)</f>
        <v>0</v>
      </c>
      <c r="B359" s="32"/>
      <c r="C359" s="32" t="n">
        <v>8</v>
      </c>
      <c r="D359" s="33" t="n">
        <f aca="false">J358</f>
        <v>0</v>
      </c>
      <c r="E359" s="34" t="str">
        <f aca="false">IF(D359=0,"",IF($D$11&gt;=(K359),"",$D$9))</f>
        <v/>
      </c>
      <c r="F359" s="35" t="n">
        <f aca="false">IF(E359="",0,D359*E359/12)</f>
        <v>0</v>
      </c>
      <c r="G359" s="34" t="str">
        <f aca="false">IF(D359=0,"",IF($D$12&gt;=(K359),"",$D$10))</f>
        <v/>
      </c>
      <c r="H359" s="35" t="n">
        <f aca="false">IF(G359=0,0,IF(G359="",0,IF(D359&lt;I358,D359,$J$8-F359)))</f>
        <v>0</v>
      </c>
      <c r="I359" s="36" t="n">
        <f aca="false">F359+H359</f>
        <v>0</v>
      </c>
      <c r="J359" s="35" t="n">
        <f aca="false">IF(D359&lt;I359,0,D359-H359)</f>
        <v>0</v>
      </c>
      <c r="K359" s="31" t="n">
        <v>344</v>
      </c>
    </row>
    <row r="360" customFormat="false" ht="14.25" hidden="false" customHeight="false" outlineLevel="0" collapsed="false">
      <c r="A360" s="31" t="n">
        <f aca="false">IF(D360&gt;0,1,0)</f>
        <v>0</v>
      </c>
      <c r="B360" s="32"/>
      <c r="C360" s="32" t="n">
        <v>9</v>
      </c>
      <c r="D360" s="33" t="n">
        <f aca="false">J359</f>
        <v>0</v>
      </c>
      <c r="E360" s="34" t="str">
        <f aca="false">IF(D360=0,"",IF($D$11&gt;=(K360),"",$D$9))</f>
        <v/>
      </c>
      <c r="F360" s="35" t="n">
        <f aca="false">IF(E360="",0,D360*E360/12)</f>
        <v>0</v>
      </c>
      <c r="G360" s="34" t="str">
        <f aca="false">IF(D360=0,"",IF($D$12&gt;=(K360),"",$D$10))</f>
        <v/>
      </c>
      <c r="H360" s="35" t="n">
        <f aca="false">IF(G360=0,0,IF(G360="",0,IF(D360&lt;I359,D360,$J$8-F360)))</f>
        <v>0</v>
      </c>
      <c r="I360" s="36" t="n">
        <f aca="false">F360+H360</f>
        <v>0</v>
      </c>
      <c r="J360" s="35" t="n">
        <f aca="false">IF(D360&lt;I360,0,D360-H360)</f>
        <v>0</v>
      </c>
      <c r="K360" s="31" t="n">
        <v>345</v>
      </c>
    </row>
    <row r="361" customFormat="false" ht="14.25" hidden="false" customHeight="false" outlineLevel="0" collapsed="false">
      <c r="A361" s="31" t="n">
        <f aca="false">IF(D361&gt;0,1,0)</f>
        <v>0</v>
      </c>
      <c r="B361" s="32"/>
      <c r="C361" s="32" t="n">
        <v>10</v>
      </c>
      <c r="D361" s="33" t="n">
        <f aca="false">J360</f>
        <v>0</v>
      </c>
      <c r="E361" s="34" t="str">
        <f aca="false">IF(D361=0,"",IF($D$11&gt;=(K361),"",$D$9))</f>
        <v/>
      </c>
      <c r="F361" s="35" t="n">
        <f aca="false">IF(E361="",0,D361*E361/12)</f>
        <v>0</v>
      </c>
      <c r="G361" s="34" t="str">
        <f aca="false">IF(D361=0,"",IF($D$12&gt;=(K361),"",$D$10))</f>
        <v/>
      </c>
      <c r="H361" s="35" t="n">
        <f aca="false">IF(G361=0,0,IF(G361="",0,IF(D361&lt;I360,D361,$J$8-F361)))</f>
        <v>0</v>
      </c>
      <c r="I361" s="36" t="n">
        <f aca="false">F361+H361</f>
        <v>0</v>
      </c>
      <c r="J361" s="35" t="n">
        <f aca="false">IF(D361&lt;I361,0,D361-H361)</f>
        <v>0</v>
      </c>
      <c r="K361" s="31" t="n">
        <v>346</v>
      </c>
    </row>
    <row r="362" customFormat="false" ht="14.25" hidden="false" customHeight="false" outlineLevel="0" collapsed="false">
      <c r="A362" s="31" t="n">
        <f aca="false">IF(D362&gt;0,1,0)</f>
        <v>0</v>
      </c>
      <c r="B362" s="32"/>
      <c r="C362" s="32" t="n">
        <v>11</v>
      </c>
      <c r="D362" s="33" t="n">
        <f aca="false">J361</f>
        <v>0</v>
      </c>
      <c r="E362" s="34" t="str">
        <f aca="false">IF(D362=0,"",IF($D$11&gt;=(K362),"",$D$9))</f>
        <v/>
      </c>
      <c r="F362" s="35" t="n">
        <f aca="false">IF(E362="",0,D362*E362/12)</f>
        <v>0</v>
      </c>
      <c r="G362" s="34" t="str">
        <f aca="false">IF(D362=0,"",IF($D$12&gt;=(K362),"",$D$10))</f>
        <v/>
      </c>
      <c r="H362" s="35" t="n">
        <f aca="false">IF(G362=0,0,IF(G362="",0,IF(D362&lt;I361,D362,$J$8-F362)))</f>
        <v>0</v>
      </c>
      <c r="I362" s="36" t="n">
        <f aca="false">F362+H362</f>
        <v>0</v>
      </c>
      <c r="J362" s="35" t="n">
        <f aca="false">IF(D362&lt;I362,0,D362-H362)</f>
        <v>0</v>
      </c>
      <c r="K362" s="31" t="n">
        <v>347</v>
      </c>
    </row>
    <row r="363" customFormat="false" ht="14.25" hidden="false" customHeight="false" outlineLevel="0" collapsed="false">
      <c r="A363" s="31" t="n">
        <f aca="false">IF(D363&gt;0,1,0)</f>
        <v>0</v>
      </c>
      <c r="B363" s="32"/>
      <c r="C363" s="32" t="n">
        <v>12</v>
      </c>
      <c r="D363" s="33" t="n">
        <f aca="false">J362</f>
        <v>0</v>
      </c>
      <c r="E363" s="34" t="str">
        <f aca="false">IF(D363=0,"",IF($D$11&gt;=(K363),"",$D$9))</f>
        <v/>
      </c>
      <c r="F363" s="35" t="n">
        <f aca="false">IF(E363="",0,D363*E363/12)</f>
        <v>0</v>
      </c>
      <c r="G363" s="34" t="str">
        <f aca="false">IF(D363=0,"",IF($D$12&gt;=(K363),"",$D$10))</f>
        <v/>
      </c>
      <c r="H363" s="35" t="n">
        <f aca="false">IF(G363=0,0,IF(G363="",0,IF(D363&lt;I362,D363,$J$8-F363)))</f>
        <v>0</v>
      </c>
      <c r="I363" s="36" t="n">
        <f aca="false">F363+H363</f>
        <v>0</v>
      </c>
      <c r="J363" s="35" t="n">
        <f aca="false">IF(D363&lt;I363,0,D363-H363)</f>
        <v>0</v>
      </c>
      <c r="K363" s="31" t="n">
        <v>348</v>
      </c>
    </row>
    <row r="364" customFormat="false" ht="14.25" hidden="false" customHeight="false" outlineLevel="0" collapsed="false">
      <c r="A364" s="31" t="n">
        <f aca="false">IF(D364&gt;0,1,0)</f>
        <v>0</v>
      </c>
      <c r="B364" s="37" t="n">
        <v>30</v>
      </c>
      <c r="C364" s="37" t="n">
        <v>1</v>
      </c>
      <c r="D364" s="38" t="n">
        <f aca="false">J363</f>
        <v>0</v>
      </c>
      <c r="E364" s="39" t="str">
        <f aca="false">IF(D364=0,"",IF($D$11&gt;=(K364),"",$D$9))</f>
        <v/>
      </c>
      <c r="F364" s="40" t="n">
        <f aca="false">IF(E364="",0,D364*E364/12)</f>
        <v>0</v>
      </c>
      <c r="G364" s="39" t="str">
        <f aca="false">IF(D364=0,"",IF($D$12&gt;=(K364),"",$D$10))</f>
        <v/>
      </c>
      <c r="H364" s="40" t="n">
        <f aca="false">IF(G364=0,0,IF(G364="",0,IF(D364&lt;I363,D364,$J$8-F364)))</f>
        <v>0</v>
      </c>
      <c r="I364" s="41" t="n">
        <f aca="false">F364+H364</f>
        <v>0</v>
      </c>
      <c r="J364" s="40" t="n">
        <f aca="false">IF(D364&lt;I364,0,D364-H364)</f>
        <v>0</v>
      </c>
      <c r="K364" s="31" t="n">
        <v>349</v>
      </c>
    </row>
    <row r="365" customFormat="false" ht="14.25" hidden="false" customHeight="false" outlineLevel="0" collapsed="false">
      <c r="A365" s="31" t="n">
        <f aca="false">IF(D365&gt;0,1,0)</f>
        <v>0</v>
      </c>
      <c r="B365" s="37"/>
      <c r="C365" s="37" t="n">
        <v>2</v>
      </c>
      <c r="D365" s="38" t="n">
        <f aca="false">J364</f>
        <v>0</v>
      </c>
      <c r="E365" s="39" t="str">
        <f aca="false">IF(D365=0,"",IF($D$11&gt;=(K365),"",$D$9))</f>
        <v/>
      </c>
      <c r="F365" s="40" t="n">
        <f aca="false">IF(E365="",0,D365*E365/12)</f>
        <v>0</v>
      </c>
      <c r="G365" s="39" t="str">
        <f aca="false">IF(D365=0,"",IF($D$12&gt;=(K365),"",$D$10))</f>
        <v/>
      </c>
      <c r="H365" s="40" t="n">
        <f aca="false">IF(G365=0,0,IF(G365="",0,IF(D365&lt;I364,D365,$J$8-F365)))</f>
        <v>0</v>
      </c>
      <c r="I365" s="41" t="n">
        <f aca="false">F365+H365</f>
        <v>0</v>
      </c>
      <c r="J365" s="40" t="n">
        <f aca="false">IF(D365&lt;I365,0,D365-H365)</f>
        <v>0</v>
      </c>
      <c r="K365" s="31" t="n">
        <v>350</v>
      </c>
    </row>
    <row r="366" customFormat="false" ht="14.25" hidden="false" customHeight="false" outlineLevel="0" collapsed="false">
      <c r="A366" s="31" t="n">
        <f aca="false">IF(D366&gt;0,1,0)</f>
        <v>0</v>
      </c>
      <c r="B366" s="37"/>
      <c r="C366" s="37" t="n">
        <v>3</v>
      </c>
      <c r="D366" s="38" t="n">
        <f aca="false">J365</f>
        <v>0</v>
      </c>
      <c r="E366" s="39" t="str">
        <f aca="false">IF(D366=0,"",IF($D$11&gt;=(K366),"",$D$9))</f>
        <v/>
      </c>
      <c r="F366" s="40" t="n">
        <f aca="false">IF(E366="",0,D366*E366/12)</f>
        <v>0</v>
      </c>
      <c r="G366" s="39" t="str">
        <f aca="false">IF(D366=0,"",IF($D$12&gt;=(K366),"",$D$10))</f>
        <v/>
      </c>
      <c r="H366" s="40" t="n">
        <f aca="false">IF(G366=0,0,IF(G366="",0,IF(D366&lt;I365,D366,$J$8-F366)))</f>
        <v>0</v>
      </c>
      <c r="I366" s="41" t="n">
        <f aca="false">F366+H366</f>
        <v>0</v>
      </c>
      <c r="J366" s="40" t="n">
        <f aca="false">IF(D366&lt;I366,0,D366-H366)</f>
        <v>0</v>
      </c>
      <c r="K366" s="31" t="n">
        <v>351</v>
      </c>
    </row>
    <row r="367" customFormat="false" ht="14.25" hidden="false" customHeight="false" outlineLevel="0" collapsed="false">
      <c r="A367" s="31" t="n">
        <f aca="false">IF(D367&gt;0,1,0)</f>
        <v>0</v>
      </c>
      <c r="B367" s="37"/>
      <c r="C367" s="37" t="n">
        <v>4</v>
      </c>
      <c r="D367" s="38" t="n">
        <f aca="false">J366</f>
        <v>0</v>
      </c>
      <c r="E367" s="39" t="str">
        <f aca="false">IF(D367=0,"",IF($D$11&gt;=(K367),"",$D$9))</f>
        <v/>
      </c>
      <c r="F367" s="40" t="n">
        <f aca="false">IF(E367="",0,D367*E367/12)</f>
        <v>0</v>
      </c>
      <c r="G367" s="39" t="str">
        <f aca="false">IF(D367=0,"",IF($D$12&gt;=(K367),"",$D$10))</f>
        <v/>
      </c>
      <c r="H367" s="40" t="n">
        <f aca="false">IF(G367=0,0,IF(G367="",0,IF(D367&lt;I366,D367,$J$8-F367)))</f>
        <v>0</v>
      </c>
      <c r="I367" s="41" t="n">
        <f aca="false">F367+H367</f>
        <v>0</v>
      </c>
      <c r="J367" s="40" t="n">
        <f aca="false">IF(D367&lt;I367,0,D367-H367)</f>
        <v>0</v>
      </c>
      <c r="K367" s="31" t="n">
        <v>352</v>
      </c>
    </row>
    <row r="368" customFormat="false" ht="14.25" hidden="false" customHeight="false" outlineLevel="0" collapsed="false">
      <c r="A368" s="31" t="n">
        <f aca="false">IF(D368&gt;0,1,0)</f>
        <v>0</v>
      </c>
      <c r="B368" s="37"/>
      <c r="C368" s="37" t="n">
        <v>5</v>
      </c>
      <c r="D368" s="38" t="n">
        <f aca="false">J367</f>
        <v>0</v>
      </c>
      <c r="E368" s="39" t="str">
        <f aca="false">IF(D368=0,"",IF($D$11&gt;=(K368),"",$D$9))</f>
        <v/>
      </c>
      <c r="F368" s="40" t="n">
        <f aca="false">IF(E368="",0,D368*E368/12)</f>
        <v>0</v>
      </c>
      <c r="G368" s="39" t="str">
        <f aca="false">IF(D368=0,"",IF($D$12&gt;=(K368),"",$D$10))</f>
        <v/>
      </c>
      <c r="H368" s="40" t="n">
        <f aca="false">IF(G368=0,0,IF(G368="",0,IF(D368&lt;I367,D368,$J$8-F368)))</f>
        <v>0</v>
      </c>
      <c r="I368" s="41" t="n">
        <f aca="false">F368+H368</f>
        <v>0</v>
      </c>
      <c r="J368" s="40" t="n">
        <f aca="false">IF(D368&lt;I368,0,D368-H368)</f>
        <v>0</v>
      </c>
      <c r="K368" s="31" t="n">
        <v>353</v>
      </c>
    </row>
    <row r="369" customFormat="false" ht="14.25" hidden="false" customHeight="false" outlineLevel="0" collapsed="false">
      <c r="A369" s="31" t="n">
        <f aca="false">IF(D369&gt;0,1,0)</f>
        <v>0</v>
      </c>
      <c r="B369" s="37"/>
      <c r="C369" s="37" t="n">
        <v>6</v>
      </c>
      <c r="D369" s="38" t="n">
        <f aca="false">J368</f>
        <v>0</v>
      </c>
      <c r="E369" s="39" t="str">
        <f aca="false">IF(D369=0,"",IF($D$11&gt;=(K369),"",$D$9))</f>
        <v/>
      </c>
      <c r="F369" s="40" t="n">
        <f aca="false">IF(E369="",0,D369*E369/12)</f>
        <v>0</v>
      </c>
      <c r="G369" s="39" t="str">
        <f aca="false">IF(D369=0,"",IF($D$12&gt;=(K369),"",$D$10))</f>
        <v/>
      </c>
      <c r="H369" s="40" t="n">
        <f aca="false">IF(G369=0,0,IF(G369="",0,IF(D369&lt;I368,D369,$J$8-F369)))</f>
        <v>0</v>
      </c>
      <c r="I369" s="41" t="n">
        <f aca="false">F369+H369</f>
        <v>0</v>
      </c>
      <c r="J369" s="40" t="n">
        <f aca="false">IF(D369&lt;I369,0,D369-H369)</f>
        <v>0</v>
      </c>
      <c r="K369" s="31" t="n">
        <v>354</v>
      </c>
    </row>
    <row r="370" customFormat="false" ht="14.25" hidden="false" customHeight="false" outlineLevel="0" collapsed="false">
      <c r="A370" s="31" t="n">
        <f aca="false">IF(D370&gt;0,1,0)</f>
        <v>0</v>
      </c>
      <c r="B370" s="37"/>
      <c r="C370" s="37" t="n">
        <v>7</v>
      </c>
      <c r="D370" s="38" t="n">
        <f aca="false">J369</f>
        <v>0</v>
      </c>
      <c r="E370" s="39" t="str">
        <f aca="false">IF(D370=0,"",IF($D$11&gt;=(K370),"",$D$9))</f>
        <v/>
      </c>
      <c r="F370" s="40" t="n">
        <f aca="false">IF(E370="",0,D370*E370/12)</f>
        <v>0</v>
      </c>
      <c r="G370" s="39" t="str">
        <f aca="false">IF(D370=0,"",IF($D$12&gt;=(K370),"",$D$10))</f>
        <v/>
      </c>
      <c r="H370" s="40" t="n">
        <f aca="false">IF(G370=0,0,IF(G370="",0,IF(D370&lt;I369,D370,$J$8-F370)))</f>
        <v>0</v>
      </c>
      <c r="I370" s="41" t="n">
        <f aca="false">F370+H370</f>
        <v>0</v>
      </c>
      <c r="J370" s="40" t="n">
        <f aca="false">IF(D370&lt;I370,0,D370-H370)</f>
        <v>0</v>
      </c>
      <c r="K370" s="31" t="n">
        <v>355</v>
      </c>
    </row>
    <row r="371" customFormat="false" ht="14.25" hidden="false" customHeight="false" outlineLevel="0" collapsed="false">
      <c r="A371" s="31" t="n">
        <f aca="false">IF(D371&gt;0,1,0)</f>
        <v>0</v>
      </c>
      <c r="B371" s="37"/>
      <c r="C371" s="37" t="n">
        <v>8</v>
      </c>
      <c r="D371" s="38" t="n">
        <f aca="false">J370</f>
        <v>0</v>
      </c>
      <c r="E371" s="39" t="str">
        <f aca="false">IF(D371=0,"",IF($D$11&gt;=(K371),"",$D$9))</f>
        <v/>
      </c>
      <c r="F371" s="40" t="n">
        <f aca="false">IF(E371="",0,D371*E371/12)</f>
        <v>0</v>
      </c>
      <c r="G371" s="39" t="str">
        <f aca="false">IF(D371=0,"",IF($D$12&gt;=(K371),"",$D$10))</f>
        <v/>
      </c>
      <c r="H371" s="40" t="n">
        <f aca="false">IF(G371=0,0,IF(G371="",0,IF(D371&lt;I370,D371,$J$8-F371)))</f>
        <v>0</v>
      </c>
      <c r="I371" s="41" t="n">
        <f aca="false">F371+H371</f>
        <v>0</v>
      </c>
      <c r="J371" s="40" t="n">
        <f aca="false">IF(D371&lt;I371,0,D371-H371)</f>
        <v>0</v>
      </c>
      <c r="K371" s="31" t="n">
        <v>356</v>
      </c>
    </row>
    <row r="372" customFormat="false" ht="14.25" hidden="false" customHeight="false" outlineLevel="0" collapsed="false">
      <c r="A372" s="31" t="n">
        <f aca="false">IF(D372&gt;0,1,0)</f>
        <v>0</v>
      </c>
      <c r="B372" s="37"/>
      <c r="C372" s="37" t="n">
        <v>9</v>
      </c>
      <c r="D372" s="38" t="n">
        <f aca="false">J371</f>
        <v>0</v>
      </c>
      <c r="E372" s="39" t="str">
        <f aca="false">IF(D372=0,"",IF($D$11&gt;=(K372),"",$D$9))</f>
        <v/>
      </c>
      <c r="F372" s="40" t="n">
        <f aca="false">IF(E372="",0,D372*E372/12)</f>
        <v>0</v>
      </c>
      <c r="G372" s="39" t="str">
        <f aca="false">IF(D372=0,"",IF($D$12&gt;=(K372),"",$D$10))</f>
        <v/>
      </c>
      <c r="H372" s="40" t="n">
        <f aca="false">IF(G372=0,0,IF(G372="",0,IF(D372&lt;I371,D372,$J$8-F372)))</f>
        <v>0</v>
      </c>
      <c r="I372" s="41" t="n">
        <f aca="false">F372+H372</f>
        <v>0</v>
      </c>
      <c r="J372" s="40" t="n">
        <f aca="false">IF(D372&lt;I372,0,D372-H372)</f>
        <v>0</v>
      </c>
      <c r="K372" s="31" t="n">
        <v>357</v>
      </c>
    </row>
    <row r="373" customFormat="false" ht="14.25" hidden="false" customHeight="false" outlineLevel="0" collapsed="false">
      <c r="A373" s="31" t="n">
        <f aca="false">IF(D373&gt;0,1,0)</f>
        <v>0</v>
      </c>
      <c r="B373" s="37"/>
      <c r="C373" s="37" t="n">
        <v>10</v>
      </c>
      <c r="D373" s="38" t="n">
        <f aca="false">J372</f>
        <v>0</v>
      </c>
      <c r="E373" s="39" t="str">
        <f aca="false">IF(D373=0,"",IF($D$11&gt;=(K373),"",$D$9))</f>
        <v/>
      </c>
      <c r="F373" s="40" t="n">
        <f aca="false">IF(E373="",0,D373*E373/12)</f>
        <v>0</v>
      </c>
      <c r="G373" s="39" t="str">
        <f aca="false">IF(D373=0,"",IF($D$12&gt;=(K373),"",$D$10))</f>
        <v/>
      </c>
      <c r="H373" s="40" t="n">
        <f aca="false">IF(G373=0,0,IF(G373="",0,IF(D373&lt;I372,D373,$J$8-F373)))</f>
        <v>0</v>
      </c>
      <c r="I373" s="41" t="n">
        <f aca="false">F373+H373</f>
        <v>0</v>
      </c>
      <c r="J373" s="40" t="n">
        <f aca="false">IF(D373&lt;I373,0,D373-H373)</f>
        <v>0</v>
      </c>
      <c r="K373" s="31" t="n">
        <v>358</v>
      </c>
    </row>
    <row r="374" customFormat="false" ht="14.25" hidden="false" customHeight="false" outlineLevel="0" collapsed="false">
      <c r="A374" s="31" t="n">
        <f aca="false">IF(D374&gt;0,1,0)</f>
        <v>0</v>
      </c>
      <c r="B374" s="37"/>
      <c r="C374" s="37" t="n">
        <v>11</v>
      </c>
      <c r="D374" s="38" t="n">
        <f aca="false">J373</f>
        <v>0</v>
      </c>
      <c r="E374" s="39" t="str">
        <f aca="false">IF(D374=0,"",IF($D$11&gt;=(K374),"",$D$9))</f>
        <v/>
      </c>
      <c r="F374" s="40" t="n">
        <f aca="false">IF(E374="",0,D374*E374/12)</f>
        <v>0</v>
      </c>
      <c r="G374" s="39" t="str">
        <f aca="false">IF(D374=0,"",IF($D$12&gt;=(K374),"",$D$10))</f>
        <v/>
      </c>
      <c r="H374" s="40" t="n">
        <f aca="false">IF(G374=0,0,IF(G374="",0,IF(D374&lt;I373,D374,$J$8-F374)))</f>
        <v>0</v>
      </c>
      <c r="I374" s="41" t="n">
        <f aca="false">F374+H374</f>
        <v>0</v>
      </c>
      <c r="J374" s="40" t="n">
        <f aca="false">IF(D374&lt;I374,0,D374-H374)</f>
        <v>0</v>
      </c>
      <c r="K374" s="31" t="n">
        <v>359</v>
      </c>
    </row>
    <row r="375" customFormat="false" ht="14.25" hidden="false" customHeight="false" outlineLevel="0" collapsed="false">
      <c r="A375" s="31" t="n">
        <f aca="false">IF(D375&gt;0,1,0)</f>
        <v>0</v>
      </c>
      <c r="B375" s="42"/>
      <c r="C375" s="37" t="n">
        <v>12</v>
      </c>
      <c r="D375" s="38" t="n">
        <f aca="false">J374</f>
        <v>0</v>
      </c>
      <c r="E375" s="39" t="str">
        <f aca="false">IF(D375=0,"",IF($D$11&gt;=(K375),"",$D$9))</f>
        <v/>
      </c>
      <c r="F375" s="40" t="n">
        <f aca="false">IF(E375="",0,D375*E375/12)</f>
        <v>0</v>
      </c>
      <c r="G375" s="39" t="str">
        <f aca="false">IF(D375=0,"",IF($D$12&gt;=(K375),"",$D$10))</f>
        <v/>
      </c>
      <c r="H375" s="40" t="n">
        <f aca="false">IF(G375=0,0,IF(G375="",0,IF(D375&lt;I374,D375,$J$8-F375)))</f>
        <v>0</v>
      </c>
      <c r="I375" s="41" t="n">
        <f aca="false">F375+H375</f>
        <v>0</v>
      </c>
      <c r="J375" s="40" t="n">
        <f aca="false">IF(D375&lt;I375,0,D375-H375)</f>
        <v>0</v>
      </c>
      <c r="K375" s="31" t="n">
        <v>360</v>
      </c>
    </row>
    <row r="376" customFormat="false" ht="14.25" hidden="false" customHeight="false" outlineLevel="0" collapsed="false">
      <c r="A376" s="31" t="n">
        <f aca="false">IF(D376&gt;0,1,0)</f>
        <v>0</v>
      </c>
      <c r="B376" s="32" t="n">
        <v>31</v>
      </c>
      <c r="C376" s="32" t="n">
        <v>1</v>
      </c>
      <c r="D376" s="33" t="n">
        <f aca="false">J375</f>
        <v>0</v>
      </c>
      <c r="E376" s="34" t="str">
        <f aca="false">IF(D376=0,"",IF($D$11&gt;=(K376),"",$D$9))</f>
        <v/>
      </c>
      <c r="F376" s="35" t="n">
        <f aca="false">IF(E376="",0,D376*E376/12)</f>
        <v>0</v>
      </c>
      <c r="G376" s="34" t="str">
        <f aca="false">IF(D376=0,"",IF($D$12&gt;=(K376),"",$D$10))</f>
        <v/>
      </c>
      <c r="H376" s="35" t="n">
        <f aca="false">IF(G376=0,0,IF(G376="",0,IF(D376&lt;I375,D376,$J$8-F376)))</f>
        <v>0</v>
      </c>
      <c r="I376" s="36" t="n">
        <f aca="false">F376+H376</f>
        <v>0</v>
      </c>
      <c r="J376" s="35" t="n">
        <f aca="false">IF(D376&lt;I376,0,D376-H376)</f>
        <v>0</v>
      </c>
      <c r="K376" s="31" t="n">
        <v>361</v>
      </c>
    </row>
    <row r="377" customFormat="false" ht="14.25" hidden="false" customHeight="false" outlineLevel="0" collapsed="false">
      <c r="A377" s="31" t="n">
        <f aca="false">IF(D377&gt;0,1,0)</f>
        <v>0</v>
      </c>
      <c r="B377" s="32"/>
      <c r="C377" s="32" t="n">
        <v>2</v>
      </c>
      <c r="D377" s="33" t="n">
        <f aca="false">J376</f>
        <v>0</v>
      </c>
      <c r="E377" s="34" t="str">
        <f aca="false">IF(D377=0,"",IF($D$11&gt;=(K377),"",$D$9))</f>
        <v/>
      </c>
      <c r="F377" s="35" t="n">
        <f aca="false">IF(E377="",0,D377*E377/12)</f>
        <v>0</v>
      </c>
      <c r="G377" s="34" t="str">
        <f aca="false">IF(D377=0,"",IF($D$12&gt;=(K377),"",$D$10))</f>
        <v/>
      </c>
      <c r="H377" s="35" t="n">
        <f aca="false">IF(G377=0,0,IF(G377="",0,IF(D377&lt;I376,D377,$J$8-F377)))</f>
        <v>0</v>
      </c>
      <c r="I377" s="36" t="n">
        <f aca="false">F377+H377</f>
        <v>0</v>
      </c>
      <c r="J377" s="35" t="n">
        <f aca="false">IF(D377&lt;I377,0,D377-H377)</f>
        <v>0</v>
      </c>
      <c r="K377" s="31" t="n">
        <v>362</v>
      </c>
    </row>
    <row r="378" customFormat="false" ht="14.25" hidden="false" customHeight="false" outlineLevel="0" collapsed="false">
      <c r="A378" s="31" t="n">
        <f aca="false">IF(D378&gt;0,1,0)</f>
        <v>0</v>
      </c>
      <c r="B378" s="32"/>
      <c r="C378" s="32" t="n">
        <v>3</v>
      </c>
      <c r="D378" s="33" t="n">
        <f aca="false">J377</f>
        <v>0</v>
      </c>
      <c r="E378" s="34" t="str">
        <f aca="false">IF(D378=0,"",IF($D$11&gt;=(K378),"",$D$9))</f>
        <v/>
      </c>
      <c r="F378" s="35" t="n">
        <f aca="false">IF(E378="",0,D378*E378/12)</f>
        <v>0</v>
      </c>
      <c r="G378" s="34" t="str">
        <f aca="false">IF(D378=0,"",IF($D$12&gt;=(K378),"",$D$10))</f>
        <v/>
      </c>
      <c r="H378" s="35" t="n">
        <f aca="false">IF(G378=0,0,IF(G378="",0,IF(D378&lt;I377,D378,$J$8-F378)))</f>
        <v>0</v>
      </c>
      <c r="I378" s="36" t="n">
        <f aca="false">F378+H378</f>
        <v>0</v>
      </c>
      <c r="J378" s="35" t="n">
        <f aca="false">IF(D378&lt;I378,0,D378-H378)</f>
        <v>0</v>
      </c>
      <c r="K378" s="31" t="n">
        <v>363</v>
      </c>
    </row>
    <row r="379" customFormat="false" ht="14.25" hidden="false" customHeight="false" outlineLevel="0" collapsed="false">
      <c r="A379" s="31" t="n">
        <f aca="false">IF(D379&gt;0,1,0)</f>
        <v>0</v>
      </c>
      <c r="B379" s="32"/>
      <c r="C379" s="32" t="n">
        <v>4</v>
      </c>
      <c r="D379" s="33" t="n">
        <f aca="false">J378</f>
        <v>0</v>
      </c>
      <c r="E379" s="34" t="str">
        <f aca="false">IF(D379=0,"",IF($D$11&gt;=(K379),"",$D$9))</f>
        <v/>
      </c>
      <c r="F379" s="35" t="n">
        <f aca="false">IF(E379="",0,D379*E379/12)</f>
        <v>0</v>
      </c>
      <c r="G379" s="34" t="str">
        <f aca="false">IF(D379=0,"",IF($D$12&gt;=(K379),"",$D$10))</f>
        <v/>
      </c>
      <c r="H379" s="35" t="n">
        <f aca="false">IF(G379=0,0,IF(G379="",0,IF(D379&lt;I378,D379,$J$8-F379)))</f>
        <v>0</v>
      </c>
      <c r="I379" s="36" t="n">
        <f aca="false">F379+H379</f>
        <v>0</v>
      </c>
      <c r="J379" s="35" t="n">
        <f aca="false">IF(D379&lt;I379,0,D379-H379)</f>
        <v>0</v>
      </c>
      <c r="K379" s="31" t="n">
        <v>364</v>
      </c>
    </row>
    <row r="380" customFormat="false" ht="14.25" hidden="false" customHeight="false" outlineLevel="0" collapsed="false">
      <c r="A380" s="31" t="n">
        <f aca="false">IF(D380&gt;0,1,0)</f>
        <v>0</v>
      </c>
      <c r="B380" s="32"/>
      <c r="C380" s="32" t="n">
        <v>5</v>
      </c>
      <c r="D380" s="33" t="n">
        <f aca="false">J379</f>
        <v>0</v>
      </c>
      <c r="E380" s="34" t="str">
        <f aca="false">IF(D380=0,"",IF($D$11&gt;=(K380),"",$D$9))</f>
        <v/>
      </c>
      <c r="F380" s="35" t="n">
        <f aca="false">IF(E380="",0,D380*E380/12)</f>
        <v>0</v>
      </c>
      <c r="G380" s="34" t="str">
        <f aca="false">IF(D380=0,"",IF($D$12&gt;=(K380),"",$D$10))</f>
        <v/>
      </c>
      <c r="H380" s="35" t="n">
        <f aca="false">IF(G380=0,0,IF(G380="",0,IF(D380&lt;I379,D380,$J$8-F380)))</f>
        <v>0</v>
      </c>
      <c r="I380" s="36" t="n">
        <f aca="false">F380+H380</f>
        <v>0</v>
      </c>
      <c r="J380" s="35" t="n">
        <f aca="false">IF(D380&lt;I380,0,D380-H380)</f>
        <v>0</v>
      </c>
      <c r="K380" s="31" t="n">
        <v>365</v>
      </c>
    </row>
    <row r="381" customFormat="false" ht="14.25" hidden="false" customHeight="false" outlineLevel="0" collapsed="false">
      <c r="A381" s="31" t="n">
        <f aca="false">IF(D381&gt;0,1,0)</f>
        <v>0</v>
      </c>
      <c r="B381" s="32"/>
      <c r="C381" s="32" t="n">
        <v>6</v>
      </c>
      <c r="D381" s="33" t="n">
        <f aca="false">J380</f>
        <v>0</v>
      </c>
      <c r="E381" s="34" t="str">
        <f aca="false">IF(D381=0,"",IF($D$11&gt;=(K381),"",$D$9))</f>
        <v/>
      </c>
      <c r="F381" s="35" t="n">
        <f aca="false">IF(E381="",0,D381*E381/12)</f>
        <v>0</v>
      </c>
      <c r="G381" s="34" t="str">
        <f aca="false">IF(D381=0,"",IF($D$12&gt;=(K381),"",$D$10))</f>
        <v/>
      </c>
      <c r="H381" s="35" t="n">
        <f aca="false">IF(G381=0,0,IF(G381="",0,IF(D381&lt;I380,D381,$J$8-F381)))</f>
        <v>0</v>
      </c>
      <c r="I381" s="36" t="n">
        <f aca="false">F381+H381</f>
        <v>0</v>
      </c>
      <c r="J381" s="35" t="n">
        <f aca="false">IF(D381&lt;I381,0,D381-H381)</f>
        <v>0</v>
      </c>
      <c r="K381" s="31" t="n">
        <v>366</v>
      </c>
    </row>
    <row r="382" customFormat="false" ht="14.25" hidden="false" customHeight="false" outlineLevel="0" collapsed="false">
      <c r="A382" s="31" t="n">
        <f aca="false">IF(D382&gt;0,1,0)</f>
        <v>0</v>
      </c>
      <c r="B382" s="32"/>
      <c r="C382" s="32" t="n">
        <v>7</v>
      </c>
      <c r="D382" s="33" t="n">
        <f aca="false">J381</f>
        <v>0</v>
      </c>
      <c r="E382" s="34" t="str">
        <f aca="false">IF(D382=0,"",IF($D$11&gt;=(K382),"",$D$9))</f>
        <v/>
      </c>
      <c r="F382" s="35" t="n">
        <f aca="false">IF(E382="",0,D382*E382/12)</f>
        <v>0</v>
      </c>
      <c r="G382" s="34" t="str">
        <f aca="false">IF(D382=0,"",IF($D$12&gt;=(K382),"",$D$10))</f>
        <v/>
      </c>
      <c r="H382" s="35" t="n">
        <f aca="false">IF(G382=0,0,IF(G382="",0,IF(D382&lt;I381,D382,$J$8-F382)))</f>
        <v>0</v>
      </c>
      <c r="I382" s="36" t="n">
        <f aca="false">F382+H382</f>
        <v>0</v>
      </c>
      <c r="J382" s="35" t="n">
        <f aca="false">IF(D382&lt;I382,0,D382-H382)</f>
        <v>0</v>
      </c>
      <c r="K382" s="31" t="n">
        <v>367</v>
      </c>
    </row>
    <row r="383" customFormat="false" ht="14.25" hidden="false" customHeight="false" outlineLevel="0" collapsed="false">
      <c r="A383" s="31" t="n">
        <f aca="false">IF(D383&gt;0,1,0)</f>
        <v>0</v>
      </c>
      <c r="B383" s="32"/>
      <c r="C383" s="32" t="n">
        <v>8</v>
      </c>
      <c r="D383" s="33" t="n">
        <f aca="false">J382</f>
        <v>0</v>
      </c>
      <c r="E383" s="34" t="str">
        <f aca="false">IF(D383=0,"",IF($D$11&gt;=(K383),"",$D$9))</f>
        <v/>
      </c>
      <c r="F383" s="35" t="n">
        <f aca="false">IF(E383="",0,D383*E383/12)</f>
        <v>0</v>
      </c>
      <c r="G383" s="34" t="str">
        <f aca="false">IF(D383=0,"",IF($D$12&gt;=(K383),"",$D$10))</f>
        <v/>
      </c>
      <c r="H383" s="35" t="n">
        <f aca="false">IF(G383=0,0,IF(G383="",0,IF(D383&lt;I382,D383,$J$8-F383)))</f>
        <v>0</v>
      </c>
      <c r="I383" s="36" t="n">
        <f aca="false">F383+H383</f>
        <v>0</v>
      </c>
      <c r="J383" s="35" t="n">
        <f aca="false">IF(D383&lt;I383,0,D383-H383)</f>
        <v>0</v>
      </c>
      <c r="K383" s="31" t="n">
        <v>368</v>
      </c>
    </row>
    <row r="384" customFormat="false" ht="14.25" hidden="false" customHeight="false" outlineLevel="0" collapsed="false">
      <c r="A384" s="31" t="n">
        <f aca="false">IF(D384&gt;0,1,0)</f>
        <v>0</v>
      </c>
      <c r="B384" s="32"/>
      <c r="C384" s="32" t="n">
        <v>9</v>
      </c>
      <c r="D384" s="33" t="n">
        <f aca="false">J383</f>
        <v>0</v>
      </c>
      <c r="E384" s="34" t="str">
        <f aca="false">IF(D384=0,"",IF($D$11&gt;=(K384),"",$D$9))</f>
        <v/>
      </c>
      <c r="F384" s="35" t="n">
        <f aca="false">IF(E384="",0,D384*E384/12)</f>
        <v>0</v>
      </c>
      <c r="G384" s="34" t="str">
        <f aca="false">IF(D384=0,"",IF($D$12&gt;=(K384),"",$D$10))</f>
        <v/>
      </c>
      <c r="H384" s="35" t="n">
        <f aca="false">IF(G384=0,0,IF(G384="",0,IF(D384&lt;I383,D384,$J$8-F384)))</f>
        <v>0</v>
      </c>
      <c r="I384" s="36" t="n">
        <f aca="false">F384+H384</f>
        <v>0</v>
      </c>
      <c r="J384" s="35" t="n">
        <f aca="false">IF(D384&lt;I384,0,D384-H384)</f>
        <v>0</v>
      </c>
      <c r="K384" s="31" t="n">
        <v>369</v>
      </c>
    </row>
    <row r="385" customFormat="false" ht="14.25" hidden="false" customHeight="false" outlineLevel="0" collapsed="false">
      <c r="A385" s="31" t="n">
        <f aca="false">IF(D385&gt;0,1,0)</f>
        <v>0</v>
      </c>
      <c r="B385" s="32"/>
      <c r="C385" s="32" t="n">
        <v>10</v>
      </c>
      <c r="D385" s="33" t="n">
        <f aca="false">J384</f>
        <v>0</v>
      </c>
      <c r="E385" s="34" t="str">
        <f aca="false">IF(D385=0,"",IF($D$11&gt;=(K385),"",$D$9))</f>
        <v/>
      </c>
      <c r="F385" s="35" t="n">
        <f aca="false">IF(E385="",0,D385*E385/12)</f>
        <v>0</v>
      </c>
      <c r="G385" s="34" t="str">
        <f aca="false">IF(D385=0,"",IF($D$12&gt;=(K385),"",$D$10))</f>
        <v/>
      </c>
      <c r="H385" s="35" t="n">
        <f aca="false">IF(G385=0,0,IF(G385="",0,IF(D385&lt;I384,D385,$J$8-F385)))</f>
        <v>0</v>
      </c>
      <c r="I385" s="36" t="n">
        <f aca="false">F385+H385</f>
        <v>0</v>
      </c>
      <c r="J385" s="35" t="n">
        <f aca="false">IF(D385&lt;I385,0,D385-H385)</f>
        <v>0</v>
      </c>
      <c r="K385" s="31" t="n">
        <v>370</v>
      </c>
    </row>
    <row r="386" customFormat="false" ht="14.25" hidden="false" customHeight="false" outlineLevel="0" collapsed="false">
      <c r="A386" s="31" t="n">
        <f aca="false">IF(D386&gt;0,1,0)</f>
        <v>0</v>
      </c>
      <c r="B386" s="32"/>
      <c r="C386" s="32" t="n">
        <v>11</v>
      </c>
      <c r="D386" s="33" t="n">
        <f aca="false">J385</f>
        <v>0</v>
      </c>
      <c r="E386" s="34" t="str">
        <f aca="false">IF(D386=0,"",IF($D$11&gt;=(K386),"",$D$9))</f>
        <v/>
      </c>
      <c r="F386" s="35" t="n">
        <f aca="false">IF(E386="",0,D386*E386/12)</f>
        <v>0</v>
      </c>
      <c r="G386" s="34" t="str">
        <f aca="false">IF(D386=0,"",IF($D$12&gt;=(K386),"",$D$10))</f>
        <v/>
      </c>
      <c r="H386" s="35" t="n">
        <f aca="false">IF(G386=0,0,IF(G386="",0,IF(D386&lt;I385,D386,$J$8-F386)))</f>
        <v>0</v>
      </c>
      <c r="I386" s="36" t="n">
        <f aca="false">F386+H386</f>
        <v>0</v>
      </c>
      <c r="J386" s="35" t="n">
        <f aca="false">IF(D386&lt;I386,0,D386-H386)</f>
        <v>0</v>
      </c>
      <c r="K386" s="31" t="n">
        <v>371</v>
      </c>
    </row>
    <row r="387" customFormat="false" ht="14.25" hidden="false" customHeight="false" outlineLevel="0" collapsed="false">
      <c r="A387" s="31" t="n">
        <f aca="false">IF(D387&gt;0,1,0)</f>
        <v>0</v>
      </c>
      <c r="B387" s="32"/>
      <c r="C387" s="32" t="n">
        <v>12</v>
      </c>
      <c r="D387" s="33" t="n">
        <f aca="false">J386</f>
        <v>0</v>
      </c>
      <c r="E387" s="34" t="str">
        <f aca="false">IF(D387=0,"",IF($D$11&gt;=(K387),"",$D$9))</f>
        <v/>
      </c>
      <c r="F387" s="35" t="n">
        <f aca="false">IF(E387="",0,D387*E387/12)</f>
        <v>0</v>
      </c>
      <c r="G387" s="34" t="str">
        <f aca="false">IF(D387=0,"",IF($D$12&gt;=(K387),"",$D$10))</f>
        <v/>
      </c>
      <c r="H387" s="35" t="n">
        <f aca="false">IF(G387=0,0,IF(G387="",0,IF(D387&lt;I386,D387,$J$8-F387)))</f>
        <v>0</v>
      </c>
      <c r="I387" s="36" t="n">
        <f aca="false">F387+H387</f>
        <v>0</v>
      </c>
      <c r="J387" s="35" t="n">
        <f aca="false">IF(D387&lt;I387,0,D387-H387)</f>
        <v>0</v>
      </c>
      <c r="K387" s="31" t="n">
        <v>372</v>
      </c>
    </row>
    <row r="388" customFormat="false" ht="14.25" hidden="false" customHeight="false" outlineLevel="0" collapsed="false">
      <c r="A388" s="31" t="n">
        <f aca="false">IF(D388&gt;0,1,0)</f>
        <v>0</v>
      </c>
      <c r="B388" s="37" t="n">
        <v>32</v>
      </c>
      <c r="C388" s="37" t="n">
        <v>1</v>
      </c>
      <c r="D388" s="38" t="n">
        <f aca="false">J387</f>
        <v>0</v>
      </c>
      <c r="E388" s="39" t="str">
        <f aca="false">IF(D388=0,"",IF($D$11&gt;=(K388),"",$D$9))</f>
        <v/>
      </c>
      <c r="F388" s="40" t="n">
        <f aca="false">IF(E388="",0,D388*E388/12)</f>
        <v>0</v>
      </c>
      <c r="G388" s="39" t="str">
        <f aca="false">IF(D388=0,"",IF($D$12&gt;=(K388),"",$D$10))</f>
        <v/>
      </c>
      <c r="H388" s="40" t="n">
        <f aca="false">IF(G388=0,0,IF(G388="",0,IF(D388&lt;I387,D388,$J$8-F388)))</f>
        <v>0</v>
      </c>
      <c r="I388" s="41" t="n">
        <f aca="false">F388+H388</f>
        <v>0</v>
      </c>
      <c r="J388" s="40" t="n">
        <f aca="false">IF(D388&lt;I388,0,D388-H388)</f>
        <v>0</v>
      </c>
      <c r="K388" s="31" t="n">
        <v>373</v>
      </c>
    </row>
    <row r="389" customFormat="false" ht="14.25" hidden="false" customHeight="false" outlineLevel="0" collapsed="false">
      <c r="A389" s="31" t="n">
        <f aca="false">IF(D389&gt;0,1,0)</f>
        <v>0</v>
      </c>
      <c r="B389" s="37"/>
      <c r="C389" s="37" t="n">
        <v>2</v>
      </c>
      <c r="D389" s="38" t="n">
        <f aca="false">J388</f>
        <v>0</v>
      </c>
      <c r="E389" s="39" t="str">
        <f aca="false">IF(D389=0,"",IF($D$11&gt;=(K389),"",$D$9))</f>
        <v/>
      </c>
      <c r="F389" s="40" t="n">
        <f aca="false">IF(E389="",0,D389*E389/12)</f>
        <v>0</v>
      </c>
      <c r="G389" s="39" t="str">
        <f aca="false">IF(D389=0,"",IF($D$12&gt;=(K389),"",$D$10))</f>
        <v/>
      </c>
      <c r="H389" s="40" t="n">
        <f aca="false">IF(G389=0,0,IF(G389="",0,IF(D389&lt;I388,D389,$J$8-F389)))</f>
        <v>0</v>
      </c>
      <c r="I389" s="41" t="n">
        <f aca="false">F389+H389</f>
        <v>0</v>
      </c>
      <c r="J389" s="40" t="n">
        <f aca="false">IF(D389&lt;I389,0,D389-H389)</f>
        <v>0</v>
      </c>
      <c r="K389" s="31" t="n">
        <v>374</v>
      </c>
    </row>
    <row r="390" customFormat="false" ht="14.25" hidden="false" customHeight="false" outlineLevel="0" collapsed="false">
      <c r="A390" s="31" t="n">
        <f aca="false">IF(D390&gt;0,1,0)</f>
        <v>0</v>
      </c>
      <c r="B390" s="37"/>
      <c r="C390" s="37" t="n">
        <v>3</v>
      </c>
      <c r="D390" s="38" t="n">
        <f aca="false">J389</f>
        <v>0</v>
      </c>
      <c r="E390" s="39" t="str">
        <f aca="false">IF(D390=0,"",IF($D$11&gt;=(K390),"",$D$9))</f>
        <v/>
      </c>
      <c r="F390" s="40" t="n">
        <f aca="false">IF(E390="",0,D390*E390/12)</f>
        <v>0</v>
      </c>
      <c r="G390" s="39" t="str">
        <f aca="false">IF(D390=0,"",IF($D$12&gt;=(K390),"",$D$10))</f>
        <v/>
      </c>
      <c r="H390" s="40" t="n">
        <f aca="false">IF(G390=0,0,IF(G390="",0,IF(D390&lt;I389,D390,$J$8-F390)))</f>
        <v>0</v>
      </c>
      <c r="I390" s="41" t="n">
        <f aca="false">F390+H390</f>
        <v>0</v>
      </c>
      <c r="J390" s="40" t="n">
        <f aca="false">IF(D390&lt;I390,0,D390-H390)</f>
        <v>0</v>
      </c>
      <c r="K390" s="31" t="n">
        <v>375</v>
      </c>
    </row>
    <row r="391" customFormat="false" ht="14.25" hidden="false" customHeight="false" outlineLevel="0" collapsed="false">
      <c r="A391" s="31" t="n">
        <f aca="false">IF(D391&gt;0,1,0)</f>
        <v>0</v>
      </c>
      <c r="B391" s="37"/>
      <c r="C391" s="37" t="n">
        <v>4</v>
      </c>
      <c r="D391" s="38" t="n">
        <f aca="false">J390</f>
        <v>0</v>
      </c>
      <c r="E391" s="39" t="str">
        <f aca="false">IF(D391=0,"",IF($D$11&gt;=(K391),"",$D$9))</f>
        <v/>
      </c>
      <c r="F391" s="40" t="n">
        <f aca="false">IF(E391="",0,D391*E391/12)</f>
        <v>0</v>
      </c>
      <c r="G391" s="39" t="str">
        <f aca="false">IF(D391=0,"",IF($D$12&gt;=(K391),"",$D$10))</f>
        <v/>
      </c>
      <c r="H391" s="40" t="n">
        <f aca="false">IF(G391=0,0,IF(G391="",0,IF(D391&lt;I390,D391,$J$8-F391)))</f>
        <v>0</v>
      </c>
      <c r="I391" s="41" t="n">
        <f aca="false">F391+H391</f>
        <v>0</v>
      </c>
      <c r="J391" s="40" t="n">
        <f aca="false">IF(D391&lt;I391,0,D391-H391)</f>
        <v>0</v>
      </c>
      <c r="K391" s="31" t="n">
        <v>376</v>
      </c>
    </row>
    <row r="392" customFormat="false" ht="14.25" hidden="false" customHeight="false" outlineLevel="0" collapsed="false">
      <c r="A392" s="31" t="n">
        <f aca="false">IF(D392&gt;0,1,0)</f>
        <v>0</v>
      </c>
      <c r="B392" s="37"/>
      <c r="C392" s="37" t="n">
        <v>5</v>
      </c>
      <c r="D392" s="38" t="n">
        <f aca="false">J391</f>
        <v>0</v>
      </c>
      <c r="E392" s="39" t="str">
        <f aca="false">IF(D392=0,"",IF($D$11&gt;=(K392),"",$D$9))</f>
        <v/>
      </c>
      <c r="F392" s="40" t="n">
        <f aca="false">IF(E392="",0,D392*E392/12)</f>
        <v>0</v>
      </c>
      <c r="G392" s="39" t="str">
        <f aca="false">IF(D392=0,"",IF($D$12&gt;=(K392),"",$D$10))</f>
        <v/>
      </c>
      <c r="H392" s="40" t="n">
        <f aca="false">IF(G392=0,0,IF(G392="",0,IF(D392&lt;I391,D392,$J$8-F392)))</f>
        <v>0</v>
      </c>
      <c r="I392" s="41" t="n">
        <f aca="false">F392+H392</f>
        <v>0</v>
      </c>
      <c r="J392" s="40" t="n">
        <f aca="false">IF(D392&lt;I392,0,D392-H392)</f>
        <v>0</v>
      </c>
      <c r="K392" s="31" t="n">
        <v>377</v>
      </c>
    </row>
    <row r="393" customFormat="false" ht="14.25" hidden="false" customHeight="false" outlineLevel="0" collapsed="false">
      <c r="A393" s="31" t="n">
        <f aca="false">IF(D393&gt;0,1,0)</f>
        <v>0</v>
      </c>
      <c r="B393" s="37"/>
      <c r="C393" s="37" t="n">
        <v>6</v>
      </c>
      <c r="D393" s="38" t="n">
        <f aca="false">J392</f>
        <v>0</v>
      </c>
      <c r="E393" s="39" t="str">
        <f aca="false">IF(D393=0,"",IF($D$11&gt;=(K393),"",$D$9))</f>
        <v/>
      </c>
      <c r="F393" s="40" t="n">
        <f aca="false">IF(E393="",0,D393*E393/12)</f>
        <v>0</v>
      </c>
      <c r="G393" s="39" t="str">
        <f aca="false">IF(D393=0,"",IF($D$12&gt;=(K393),"",$D$10))</f>
        <v/>
      </c>
      <c r="H393" s="40" t="n">
        <f aca="false">IF(G393=0,0,IF(G393="",0,IF(D393&lt;I392,D393,$J$8-F393)))</f>
        <v>0</v>
      </c>
      <c r="I393" s="41" t="n">
        <f aca="false">F393+H393</f>
        <v>0</v>
      </c>
      <c r="J393" s="40" t="n">
        <f aca="false">IF(D393&lt;I393,0,D393-H393)</f>
        <v>0</v>
      </c>
      <c r="K393" s="31" t="n">
        <v>378</v>
      </c>
    </row>
    <row r="394" customFormat="false" ht="14.25" hidden="false" customHeight="false" outlineLevel="0" collapsed="false">
      <c r="A394" s="31" t="n">
        <f aca="false">IF(D394&gt;0,1,0)</f>
        <v>0</v>
      </c>
      <c r="B394" s="37"/>
      <c r="C394" s="37" t="n">
        <v>7</v>
      </c>
      <c r="D394" s="38" t="n">
        <f aca="false">J393</f>
        <v>0</v>
      </c>
      <c r="E394" s="39" t="str">
        <f aca="false">IF(D394=0,"",IF($D$11&gt;=(K394),"",$D$9))</f>
        <v/>
      </c>
      <c r="F394" s="40" t="n">
        <f aca="false">IF(E394="",0,D394*E394/12)</f>
        <v>0</v>
      </c>
      <c r="G394" s="39" t="str">
        <f aca="false">IF(D394=0,"",IF($D$12&gt;=(K394),"",$D$10))</f>
        <v/>
      </c>
      <c r="H394" s="40" t="n">
        <f aca="false">IF(G394=0,0,IF(G394="",0,IF(D394&lt;I393,D394,$J$8-F394)))</f>
        <v>0</v>
      </c>
      <c r="I394" s="41" t="n">
        <f aca="false">F394+H394</f>
        <v>0</v>
      </c>
      <c r="J394" s="40" t="n">
        <f aca="false">IF(D394&lt;I394,0,D394-H394)</f>
        <v>0</v>
      </c>
      <c r="K394" s="31" t="n">
        <v>379</v>
      </c>
    </row>
    <row r="395" customFormat="false" ht="14.25" hidden="false" customHeight="false" outlineLevel="0" collapsed="false">
      <c r="A395" s="31" t="n">
        <f aca="false">IF(D395&gt;0,1,0)</f>
        <v>0</v>
      </c>
      <c r="B395" s="37"/>
      <c r="C395" s="37" t="n">
        <v>8</v>
      </c>
      <c r="D395" s="38" t="n">
        <f aca="false">J394</f>
        <v>0</v>
      </c>
      <c r="E395" s="39" t="str">
        <f aca="false">IF(D395=0,"",IF($D$11&gt;=(K395),"",$D$9))</f>
        <v/>
      </c>
      <c r="F395" s="40" t="n">
        <f aca="false">IF(E395="",0,D395*E395/12)</f>
        <v>0</v>
      </c>
      <c r="G395" s="39" t="str">
        <f aca="false">IF(D395=0,"",IF($D$12&gt;=(K395),"",$D$10))</f>
        <v/>
      </c>
      <c r="H395" s="40" t="n">
        <f aca="false">IF(G395=0,0,IF(G395="",0,IF(D395&lt;I394,D395,$J$8-F395)))</f>
        <v>0</v>
      </c>
      <c r="I395" s="41" t="n">
        <f aca="false">F395+H395</f>
        <v>0</v>
      </c>
      <c r="J395" s="40" t="n">
        <f aca="false">IF(D395&lt;I395,0,D395-H395)</f>
        <v>0</v>
      </c>
      <c r="K395" s="31" t="n">
        <v>380</v>
      </c>
    </row>
    <row r="396" customFormat="false" ht="14.25" hidden="false" customHeight="false" outlineLevel="0" collapsed="false">
      <c r="A396" s="31" t="n">
        <f aca="false">IF(D396&gt;0,1,0)</f>
        <v>0</v>
      </c>
      <c r="B396" s="37"/>
      <c r="C396" s="37" t="n">
        <v>9</v>
      </c>
      <c r="D396" s="38" t="n">
        <f aca="false">J395</f>
        <v>0</v>
      </c>
      <c r="E396" s="39" t="str">
        <f aca="false">IF(D396=0,"",IF($D$11&gt;=(K396),"",$D$9))</f>
        <v/>
      </c>
      <c r="F396" s="40" t="n">
        <f aca="false">IF(E396="",0,D396*E396/12)</f>
        <v>0</v>
      </c>
      <c r="G396" s="39" t="str">
        <f aca="false">IF(D396=0,"",IF($D$12&gt;=(K396),"",$D$10))</f>
        <v/>
      </c>
      <c r="H396" s="40" t="n">
        <f aca="false">IF(G396=0,0,IF(G396="",0,IF(D396&lt;I395,D396,$J$8-F396)))</f>
        <v>0</v>
      </c>
      <c r="I396" s="41" t="n">
        <f aca="false">F396+H396</f>
        <v>0</v>
      </c>
      <c r="J396" s="40" t="n">
        <f aca="false">IF(D396&lt;I396,0,D396-H396)</f>
        <v>0</v>
      </c>
      <c r="K396" s="31" t="n">
        <v>381</v>
      </c>
    </row>
    <row r="397" customFormat="false" ht="14.25" hidden="false" customHeight="false" outlineLevel="0" collapsed="false">
      <c r="A397" s="31" t="n">
        <f aca="false">IF(D397&gt;0,1,0)</f>
        <v>0</v>
      </c>
      <c r="B397" s="37"/>
      <c r="C397" s="37" t="n">
        <v>10</v>
      </c>
      <c r="D397" s="38" t="n">
        <f aca="false">J396</f>
        <v>0</v>
      </c>
      <c r="E397" s="39" t="str">
        <f aca="false">IF(D397=0,"",IF($D$11&gt;=(K397),"",$D$9))</f>
        <v/>
      </c>
      <c r="F397" s="40" t="n">
        <f aca="false">IF(E397="",0,D397*E397/12)</f>
        <v>0</v>
      </c>
      <c r="G397" s="39" t="str">
        <f aca="false">IF(D397=0,"",IF($D$12&gt;=(K397),"",$D$10))</f>
        <v/>
      </c>
      <c r="H397" s="40" t="n">
        <f aca="false">IF(G397=0,0,IF(G397="",0,IF(D397&lt;I396,D397,$J$8-F397)))</f>
        <v>0</v>
      </c>
      <c r="I397" s="41" t="n">
        <f aca="false">F397+H397</f>
        <v>0</v>
      </c>
      <c r="J397" s="40" t="n">
        <f aca="false">IF(D397&lt;I397,0,D397-H397)</f>
        <v>0</v>
      </c>
      <c r="K397" s="31" t="n">
        <v>382</v>
      </c>
    </row>
    <row r="398" customFormat="false" ht="14.25" hidden="false" customHeight="false" outlineLevel="0" collapsed="false">
      <c r="A398" s="31" t="n">
        <f aca="false">IF(D398&gt;0,1,0)</f>
        <v>0</v>
      </c>
      <c r="B398" s="37"/>
      <c r="C398" s="37" t="n">
        <v>11</v>
      </c>
      <c r="D398" s="38" t="n">
        <f aca="false">J397</f>
        <v>0</v>
      </c>
      <c r="E398" s="39" t="str">
        <f aca="false">IF(D398=0,"",IF($D$11&gt;=(K398),"",$D$9))</f>
        <v/>
      </c>
      <c r="F398" s="40" t="n">
        <f aca="false">IF(E398="",0,D398*E398/12)</f>
        <v>0</v>
      </c>
      <c r="G398" s="39" t="str">
        <f aca="false">IF(D398=0,"",IF($D$12&gt;=(K398),"",$D$10))</f>
        <v/>
      </c>
      <c r="H398" s="40" t="n">
        <f aca="false">IF(G398=0,0,IF(G398="",0,IF(D398&lt;I397,D398,$J$8-F398)))</f>
        <v>0</v>
      </c>
      <c r="I398" s="41" t="n">
        <f aca="false">F398+H398</f>
        <v>0</v>
      </c>
      <c r="J398" s="40" t="n">
        <f aca="false">IF(D398&lt;I398,0,D398-H398)</f>
        <v>0</v>
      </c>
      <c r="K398" s="31" t="n">
        <v>383</v>
      </c>
    </row>
    <row r="399" customFormat="false" ht="14.25" hidden="false" customHeight="false" outlineLevel="0" collapsed="false">
      <c r="A399" s="31" t="n">
        <f aca="false">IF(D399&gt;0,1,0)</f>
        <v>0</v>
      </c>
      <c r="B399" s="42"/>
      <c r="C399" s="37" t="n">
        <v>12</v>
      </c>
      <c r="D399" s="38" t="n">
        <f aca="false">J398</f>
        <v>0</v>
      </c>
      <c r="E399" s="39" t="str">
        <f aca="false">IF(D399=0,"",IF($D$11&gt;=(K399),"",$D$9))</f>
        <v/>
      </c>
      <c r="F399" s="40" t="n">
        <f aca="false">IF(E399="",0,D399*E399/12)</f>
        <v>0</v>
      </c>
      <c r="G399" s="39" t="str">
        <f aca="false">IF(D399=0,"",IF($D$12&gt;=(K399),"",$D$10))</f>
        <v/>
      </c>
      <c r="H399" s="40" t="n">
        <f aca="false">IF(G399=0,0,IF(G399="",0,IF(D399&lt;I398,D399,$J$8-F399)))</f>
        <v>0</v>
      </c>
      <c r="I399" s="41" t="n">
        <f aca="false">F399+H399</f>
        <v>0</v>
      </c>
      <c r="J399" s="40" t="n">
        <f aca="false">IF(D399&lt;I399,0,D399-H399)</f>
        <v>0</v>
      </c>
      <c r="K399" s="31" t="n">
        <v>384</v>
      </c>
    </row>
    <row r="400" customFormat="false" ht="14.25" hidden="false" customHeight="false" outlineLevel="0" collapsed="false">
      <c r="A400" s="31" t="n">
        <f aca="false">IF(D400&gt;0,1,0)</f>
        <v>0</v>
      </c>
      <c r="B400" s="32" t="n">
        <v>33</v>
      </c>
      <c r="C400" s="32" t="n">
        <v>1</v>
      </c>
      <c r="D400" s="33" t="n">
        <f aca="false">J399</f>
        <v>0</v>
      </c>
      <c r="E400" s="34" t="str">
        <f aca="false">IF(D400=0,"",IF($D$11&gt;=(K400),"",$D$9))</f>
        <v/>
      </c>
      <c r="F400" s="35" t="n">
        <f aca="false">IF(E400="",0,D400*E400/12)</f>
        <v>0</v>
      </c>
      <c r="G400" s="34" t="str">
        <f aca="false">IF(D400=0,"",IF($D$12&gt;=(K400),"",$D$10))</f>
        <v/>
      </c>
      <c r="H400" s="35" t="n">
        <f aca="false">IF(G400=0,0,IF(G400="",0,IF(D400&lt;I399,D400,$J$8-F400)))</f>
        <v>0</v>
      </c>
      <c r="I400" s="36" t="n">
        <f aca="false">F400+H400</f>
        <v>0</v>
      </c>
      <c r="J400" s="35" t="n">
        <f aca="false">IF(D400&lt;I400,0,D400-H400)</f>
        <v>0</v>
      </c>
      <c r="K400" s="31" t="n">
        <v>385</v>
      </c>
    </row>
    <row r="401" customFormat="false" ht="14.25" hidden="false" customHeight="false" outlineLevel="0" collapsed="false">
      <c r="A401" s="31" t="n">
        <f aca="false">IF(D401&gt;0,1,0)</f>
        <v>0</v>
      </c>
      <c r="B401" s="32"/>
      <c r="C401" s="32" t="n">
        <v>2</v>
      </c>
      <c r="D401" s="33" t="n">
        <f aca="false">J400</f>
        <v>0</v>
      </c>
      <c r="E401" s="34" t="str">
        <f aca="false">IF(D401=0,"",IF($D$11&gt;=(K401),"",$D$9))</f>
        <v/>
      </c>
      <c r="F401" s="35" t="n">
        <f aca="false">IF(E401="",0,D401*E401/12)</f>
        <v>0</v>
      </c>
      <c r="G401" s="34" t="str">
        <f aca="false">IF(D401=0,"",IF($D$12&gt;=(K401),"",$D$10))</f>
        <v/>
      </c>
      <c r="H401" s="35" t="n">
        <f aca="false">IF(G401=0,0,IF(G401="",0,IF(D401&lt;I400,D401,$J$8-F401)))</f>
        <v>0</v>
      </c>
      <c r="I401" s="36" t="n">
        <f aca="false">F401+H401</f>
        <v>0</v>
      </c>
      <c r="J401" s="35" t="n">
        <f aca="false">IF(D401&lt;I401,0,D401-H401)</f>
        <v>0</v>
      </c>
      <c r="K401" s="31" t="n">
        <v>386</v>
      </c>
    </row>
    <row r="402" customFormat="false" ht="14.25" hidden="false" customHeight="false" outlineLevel="0" collapsed="false">
      <c r="A402" s="31" t="n">
        <f aca="false">IF(D402&gt;0,1,0)</f>
        <v>0</v>
      </c>
      <c r="B402" s="32"/>
      <c r="C402" s="32" t="n">
        <v>3</v>
      </c>
      <c r="D402" s="33" t="n">
        <f aca="false">J401</f>
        <v>0</v>
      </c>
      <c r="E402" s="34" t="str">
        <f aca="false">IF(D402=0,"",IF($D$11&gt;=(K402),"",$D$9))</f>
        <v/>
      </c>
      <c r="F402" s="35" t="n">
        <f aca="false">IF(E402="",0,D402*E402/12)</f>
        <v>0</v>
      </c>
      <c r="G402" s="34" t="str">
        <f aca="false">IF(D402=0,"",IF($D$12&gt;=(K402),"",$D$10))</f>
        <v/>
      </c>
      <c r="H402" s="35" t="n">
        <f aca="false">IF(G402=0,0,IF(G402="",0,IF(D402&lt;I401,D402,$J$8-F402)))</f>
        <v>0</v>
      </c>
      <c r="I402" s="36" t="n">
        <f aca="false">F402+H402</f>
        <v>0</v>
      </c>
      <c r="J402" s="35" t="n">
        <f aca="false">IF(D402&lt;I402,0,D402-H402)</f>
        <v>0</v>
      </c>
      <c r="K402" s="31" t="n">
        <v>387</v>
      </c>
    </row>
    <row r="403" customFormat="false" ht="14.25" hidden="false" customHeight="false" outlineLevel="0" collapsed="false">
      <c r="A403" s="31" t="n">
        <f aca="false">IF(D403&gt;0,1,0)</f>
        <v>0</v>
      </c>
      <c r="B403" s="32"/>
      <c r="C403" s="32" t="n">
        <v>4</v>
      </c>
      <c r="D403" s="33" t="n">
        <f aca="false">J402</f>
        <v>0</v>
      </c>
      <c r="E403" s="34" t="str">
        <f aca="false">IF(D403=0,"",IF($D$11&gt;=(K403),"",$D$9))</f>
        <v/>
      </c>
      <c r="F403" s="35" t="n">
        <f aca="false">IF(E403="",0,D403*E403/12)</f>
        <v>0</v>
      </c>
      <c r="G403" s="34" t="str">
        <f aca="false">IF(D403=0,"",IF($D$12&gt;=(K403),"",$D$10))</f>
        <v/>
      </c>
      <c r="H403" s="35" t="n">
        <f aca="false">IF(G403=0,0,IF(G403="",0,IF(D403&lt;I402,D403,$J$8-F403)))</f>
        <v>0</v>
      </c>
      <c r="I403" s="36" t="n">
        <f aca="false">F403+H403</f>
        <v>0</v>
      </c>
      <c r="J403" s="35" t="n">
        <f aca="false">IF(D403&lt;I403,0,D403-H403)</f>
        <v>0</v>
      </c>
      <c r="K403" s="31" t="n">
        <v>388</v>
      </c>
    </row>
    <row r="404" customFormat="false" ht="14.25" hidden="false" customHeight="false" outlineLevel="0" collapsed="false">
      <c r="A404" s="31" t="n">
        <f aca="false">IF(D404&gt;0,1,0)</f>
        <v>0</v>
      </c>
      <c r="B404" s="32"/>
      <c r="C404" s="32" t="n">
        <v>5</v>
      </c>
      <c r="D404" s="33" t="n">
        <f aca="false">J403</f>
        <v>0</v>
      </c>
      <c r="E404" s="34" t="str">
        <f aca="false">IF(D404=0,"",IF($D$11&gt;=(K404),"",$D$9))</f>
        <v/>
      </c>
      <c r="F404" s="35" t="n">
        <f aca="false">IF(E404="",0,D404*E404/12)</f>
        <v>0</v>
      </c>
      <c r="G404" s="34" t="str">
        <f aca="false">IF(D404=0,"",IF($D$12&gt;=(K404),"",$D$10))</f>
        <v/>
      </c>
      <c r="H404" s="35" t="n">
        <f aca="false">IF(G404=0,0,IF(G404="",0,IF(D404&lt;I403,D404,$J$8-F404)))</f>
        <v>0</v>
      </c>
      <c r="I404" s="36" t="n">
        <f aca="false">F404+H404</f>
        <v>0</v>
      </c>
      <c r="J404" s="35" t="n">
        <f aca="false">IF(D404&lt;I404,0,D404-H404)</f>
        <v>0</v>
      </c>
      <c r="K404" s="31" t="n">
        <v>389</v>
      </c>
    </row>
    <row r="405" customFormat="false" ht="14.25" hidden="false" customHeight="false" outlineLevel="0" collapsed="false">
      <c r="A405" s="31" t="n">
        <f aca="false">IF(D405&gt;0,1,0)</f>
        <v>0</v>
      </c>
      <c r="B405" s="32"/>
      <c r="C405" s="32" t="n">
        <v>6</v>
      </c>
      <c r="D405" s="33" t="n">
        <f aca="false">J404</f>
        <v>0</v>
      </c>
      <c r="E405" s="34" t="str">
        <f aca="false">IF(D405=0,"",IF($D$11&gt;=(K405),"",$D$9))</f>
        <v/>
      </c>
      <c r="F405" s="35" t="n">
        <f aca="false">IF(E405="",0,D405*E405/12)</f>
        <v>0</v>
      </c>
      <c r="G405" s="34" t="str">
        <f aca="false">IF(D405=0,"",IF($D$12&gt;=(K405),"",$D$10))</f>
        <v/>
      </c>
      <c r="H405" s="35" t="n">
        <f aca="false">IF(G405=0,0,IF(G405="",0,IF(D405&lt;I404,D405,$J$8-F405)))</f>
        <v>0</v>
      </c>
      <c r="I405" s="36" t="n">
        <f aca="false">F405+H405</f>
        <v>0</v>
      </c>
      <c r="J405" s="35" t="n">
        <f aca="false">IF(D405&lt;I405,0,D405-H405)</f>
        <v>0</v>
      </c>
      <c r="K405" s="31" t="n">
        <v>390</v>
      </c>
    </row>
    <row r="406" customFormat="false" ht="14.25" hidden="false" customHeight="false" outlineLevel="0" collapsed="false">
      <c r="A406" s="31" t="n">
        <f aca="false">IF(D406&gt;0,1,0)</f>
        <v>0</v>
      </c>
      <c r="B406" s="32"/>
      <c r="C406" s="32" t="n">
        <v>7</v>
      </c>
      <c r="D406" s="33" t="n">
        <f aca="false">J405</f>
        <v>0</v>
      </c>
      <c r="E406" s="34" t="str">
        <f aca="false">IF(D406=0,"",IF($D$11&gt;=(K406),"",$D$9))</f>
        <v/>
      </c>
      <c r="F406" s="35" t="n">
        <f aca="false">IF(E406="",0,D406*E406/12)</f>
        <v>0</v>
      </c>
      <c r="G406" s="34" t="str">
        <f aca="false">IF(D406=0,"",IF($D$12&gt;=(K406),"",$D$10))</f>
        <v/>
      </c>
      <c r="H406" s="35" t="n">
        <f aca="false">IF(G406=0,0,IF(G406="",0,IF(D406&lt;I405,D406,$J$8-F406)))</f>
        <v>0</v>
      </c>
      <c r="I406" s="36" t="n">
        <f aca="false">F406+H406</f>
        <v>0</v>
      </c>
      <c r="J406" s="35" t="n">
        <f aca="false">IF(D406&lt;I406,0,D406-H406)</f>
        <v>0</v>
      </c>
      <c r="K406" s="31" t="n">
        <v>391</v>
      </c>
    </row>
    <row r="407" customFormat="false" ht="14.25" hidden="false" customHeight="false" outlineLevel="0" collapsed="false">
      <c r="A407" s="31" t="n">
        <f aca="false">IF(D407&gt;0,1,0)</f>
        <v>0</v>
      </c>
      <c r="B407" s="32"/>
      <c r="C407" s="32" t="n">
        <v>8</v>
      </c>
      <c r="D407" s="33" t="n">
        <f aca="false">J406</f>
        <v>0</v>
      </c>
      <c r="E407" s="34" t="str">
        <f aca="false">IF(D407=0,"",IF($D$11&gt;=(K407),"",$D$9))</f>
        <v/>
      </c>
      <c r="F407" s="35" t="n">
        <f aca="false">IF(E407="",0,D407*E407/12)</f>
        <v>0</v>
      </c>
      <c r="G407" s="34" t="str">
        <f aca="false">IF(D407=0,"",IF($D$12&gt;=(K407),"",$D$10))</f>
        <v/>
      </c>
      <c r="H407" s="35" t="n">
        <f aca="false">IF(G407=0,0,IF(G407="",0,IF(D407&lt;I406,D407,$J$8-F407)))</f>
        <v>0</v>
      </c>
      <c r="I407" s="36" t="n">
        <f aca="false">F407+H407</f>
        <v>0</v>
      </c>
      <c r="J407" s="35" t="n">
        <f aca="false">IF(D407&lt;I407,0,D407-H407)</f>
        <v>0</v>
      </c>
      <c r="K407" s="31" t="n">
        <v>392</v>
      </c>
    </row>
    <row r="408" customFormat="false" ht="14.25" hidden="false" customHeight="false" outlineLevel="0" collapsed="false">
      <c r="A408" s="31" t="n">
        <f aca="false">IF(D408&gt;0,1,0)</f>
        <v>0</v>
      </c>
      <c r="B408" s="32"/>
      <c r="C408" s="32" t="n">
        <v>9</v>
      </c>
      <c r="D408" s="33" t="n">
        <f aca="false">J407</f>
        <v>0</v>
      </c>
      <c r="E408" s="34" t="str">
        <f aca="false">IF(D408=0,"",IF($D$11&gt;=(K408),"",$D$9))</f>
        <v/>
      </c>
      <c r="F408" s="35" t="n">
        <f aca="false">IF(E408="",0,D408*E408/12)</f>
        <v>0</v>
      </c>
      <c r="G408" s="34" t="str">
        <f aca="false">IF(D408=0,"",IF($D$12&gt;=(K408),"",$D$10))</f>
        <v/>
      </c>
      <c r="H408" s="35" t="n">
        <f aca="false">IF(G408=0,0,IF(G408="",0,IF(D408&lt;I407,D408,$J$8-F408)))</f>
        <v>0</v>
      </c>
      <c r="I408" s="36" t="n">
        <f aca="false">F408+H408</f>
        <v>0</v>
      </c>
      <c r="J408" s="35" t="n">
        <f aca="false">IF(D408&lt;I408,0,D408-H408)</f>
        <v>0</v>
      </c>
      <c r="K408" s="31" t="n">
        <v>393</v>
      </c>
    </row>
    <row r="409" customFormat="false" ht="14.25" hidden="false" customHeight="false" outlineLevel="0" collapsed="false">
      <c r="A409" s="31" t="n">
        <f aca="false">IF(D409&gt;0,1,0)</f>
        <v>0</v>
      </c>
      <c r="B409" s="32"/>
      <c r="C409" s="32" t="n">
        <v>10</v>
      </c>
      <c r="D409" s="33" t="n">
        <f aca="false">J408</f>
        <v>0</v>
      </c>
      <c r="E409" s="34" t="str">
        <f aca="false">IF(D409=0,"",IF($D$11&gt;=(K409),"",$D$9))</f>
        <v/>
      </c>
      <c r="F409" s="35" t="n">
        <f aca="false">IF(E409="",0,D409*E409/12)</f>
        <v>0</v>
      </c>
      <c r="G409" s="34" t="str">
        <f aca="false">IF(D409=0,"",IF($D$12&gt;=(K409),"",$D$10))</f>
        <v/>
      </c>
      <c r="H409" s="35" t="n">
        <f aca="false">IF(G409=0,0,IF(G409="",0,IF(D409&lt;I408,D409,$J$8-F409)))</f>
        <v>0</v>
      </c>
      <c r="I409" s="36" t="n">
        <f aca="false">F409+H409</f>
        <v>0</v>
      </c>
      <c r="J409" s="35" t="n">
        <f aca="false">IF(D409&lt;I409,0,D409-H409)</f>
        <v>0</v>
      </c>
      <c r="K409" s="31" t="n">
        <v>394</v>
      </c>
    </row>
    <row r="410" customFormat="false" ht="14.25" hidden="false" customHeight="false" outlineLevel="0" collapsed="false">
      <c r="A410" s="31" t="n">
        <f aca="false">IF(D410&gt;0,1,0)</f>
        <v>0</v>
      </c>
      <c r="B410" s="32"/>
      <c r="C410" s="32" t="n">
        <v>11</v>
      </c>
      <c r="D410" s="33" t="n">
        <f aca="false">J409</f>
        <v>0</v>
      </c>
      <c r="E410" s="34" t="str">
        <f aca="false">IF(D410=0,"",IF($D$11&gt;=(K410),"",$D$9))</f>
        <v/>
      </c>
      <c r="F410" s="35" t="n">
        <f aca="false">IF(E410="",0,D410*E410/12)</f>
        <v>0</v>
      </c>
      <c r="G410" s="34" t="str">
        <f aca="false">IF(D410=0,"",IF($D$12&gt;=(K410),"",$D$10))</f>
        <v/>
      </c>
      <c r="H410" s="35" t="n">
        <f aca="false">IF(G410=0,0,IF(G410="",0,IF(D410&lt;I409,D410,$J$8-F410)))</f>
        <v>0</v>
      </c>
      <c r="I410" s="36" t="n">
        <f aca="false">F410+H410</f>
        <v>0</v>
      </c>
      <c r="J410" s="35" t="n">
        <f aca="false">IF(D410&lt;I410,0,D410-H410)</f>
        <v>0</v>
      </c>
      <c r="K410" s="31" t="n">
        <v>395</v>
      </c>
    </row>
    <row r="411" customFormat="false" ht="14.25" hidden="false" customHeight="false" outlineLevel="0" collapsed="false">
      <c r="A411" s="31" t="n">
        <f aca="false">IF(D411&gt;0,1,0)</f>
        <v>0</v>
      </c>
      <c r="B411" s="32"/>
      <c r="C411" s="32" t="n">
        <v>12</v>
      </c>
      <c r="D411" s="33" t="n">
        <f aca="false">J410</f>
        <v>0</v>
      </c>
      <c r="E411" s="34" t="str">
        <f aca="false">IF(D411=0,"",IF($D$11&gt;=(K411),"",$D$9))</f>
        <v/>
      </c>
      <c r="F411" s="35" t="n">
        <f aca="false">IF(E411="",0,D411*E411/12)</f>
        <v>0</v>
      </c>
      <c r="G411" s="34" t="str">
        <f aca="false">IF(D411=0,"",IF($D$12&gt;=(K411),"",$D$10))</f>
        <v/>
      </c>
      <c r="H411" s="35" t="n">
        <f aca="false">IF(G411=0,0,IF(G411="",0,IF(D411&lt;I410,D411,$J$8-F411)))</f>
        <v>0</v>
      </c>
      <c r="I411" s="36" t="n">
        <f aca="false">F411+H411</f>
        <v>0</v>
      </c>
      <c r="J411" s="35" t="n">
        <f aca="false">IF(D411&lt;I411,0,D411-H411)</f>
        <v>0</v>
      </c>
      <c r="K411" s="31" t="n">
        <v>396</v>
      </c>
    </row>
    <row r="412" customFormat="false" ht="14.25" hidden="false" customHeight="false" outlineLevel="0" collapsed="false">
      <c r="A412" s="31" t="n">
        <f aca="false">IF(D412&gt;0,1,0)</f>
        <v>0</v>
      </c>
      <c r="B412" s="37" t="n">
        <v>34</v>
      </c>
      <c r="C412" s="37" t="n">
        <v>1</v>
      </c>
      <c r="D412" s="38" t="n">
        <f aca="false">J411</f>
        <v>0</v>
      </c>
      <c r="E412" s="39" t="str">
        <f aca="false">IF(D412=0,"",IF($D$11&gt;=(K412),"",$D$9))</f>
        <v/>
      </c>
      <c r="F412" s="40" t="n">
        <f aca="false">IF(E412="",0,D412*E412/12)</f>
        <v>0</v>
      </c>
      <c r="G412" s="39" t="str">
        <f aca="false">IF(D412=0,"",IF($D$12&gt;=(K412),"",$D$10))</f>
        <v/>
      </c>
      <c r="H412" s="40" t="n">
        <f aca="false">IF(G412=0,0,IF(G412="",0,IF(D412&lt;I411,D412,$J$8-F412)))</f>
        <v>0</v>
      </c>
      <c r="I412" s="41" t="n">
        <f aca="false">F412+H412</f>
        <v>0</v>
      </c>
      <c r="J412" s="40" t="n">
        <f aca="false">IF(D412&lt;I412,0,D412-H412)</f>
        <v>0</v>
      </c>
      <c r="K412" s="31" t="n">
        <v>397</v>
      </c>
    </row>
    <row r="413" customFormat="false" ht="14.25" hidden="false" customHeight="false" outlineLevel="0" collapsed="false">
      <c r="A413" s="31" t="n">
        <f aca="false">IF(D413&gt;0,1,0)</f>
        <v>0</v>
      </c>
      <c r="B413" s="37"/>
      <c r="C413" s="37" t="n">
        <v>2</v>
      </c>
      <c r="D413" s="38" t="n">
        <f aca="false">J412</f>
        <v>0</v>
      </c>
      <c r="E413" s="39" t="str">
        <f aca="false">IF(D413=0,"",IF($D$11&gt;=(K413),"",$D$9))</f>
        <v/>
      </c>
      <c r="F413" s="40" t="n">
        <f aca="false">IF(E413="",0,D413*E413/12)</f>
        <v>0</v>
      </c>
      <c r="G413" s="39" t="str">
        <f aca="false">IF(D413=0,"",IF($D$12&gt;=(K413),"",$D$10))</f>
        <v/>
      </c>
      <c r="H413" s="40" t="n">
        <f aca="false">IF(G413=0,0,IF(G413="",0,IF(D413&lt;I412,D413,$J$8-F413)))</f>
        <v>0</v>
      </c>
      <c r="I413" s="41" t="n">
        <f aca="false">F413+H413</f>
        <v>0</v>
      </c>
      <c r="J413" s="40" t="n">
        <f aca="false">IF(D413&lt;I413,0,D413-H413)</f>
        <v>0</v>
      </c>
      <c r="K413" s="31" t="n">
        <v>398</v>
      </c>
    </row>
    <row r="414" customFormat="false" ht="14.25" hidden="false" customHeight="false" outlineLevel="0" collapsed="false">
      <c r="A414" s="31" t="n">
        <f aca="false">IF(D414&gt;0,1,0)</f>
        <v>0</v>
      </c>
      <c r="B414" s="37"/>
      <c r="C414" s="37" t="n">
        <v>3</v>
      </c>
      <c r="D414" s="38" t="n">
        <f aca="false">J413</f>
        <v>0</v>
      </c>
      <c r="E414" s="39" t="str">
        <f aca="false">IF(D414=0,"",IF($D$11&gt;=(K414),"",$D$9))</f>
        <v/>
      </c>
      <c r="F414" s="40" t="n">
        <f aca="false">IF(E414="",0,D414*E414/12)</f>
        <v>0</v>
      </c>
      <c r="G414" s="39" t="str">
        <f aca="false">IF(D414=0,"",IF($D$12&gt;=(K414),"",$D$10))</f>
        <v/>
      </c>
      <c r="H414" s="40" t="n">
        <f aca="false">IF(G414=0,0,IF(G414="",0,IF(D414&lt;I413,D414,$J$8-F414)))</f>
        <v>0</v>
      </c>
      <c r="I414" s="41" t="n">
        <f aca="false">F414+H414</f>
        <v>0</v>
      </c>
      <c r="J414" s="40" t="n">
        <f aca="false">IF(D414&lt;I414,0,D414-H414)</f>
        <v>0</v>
      </c>
      <c r="K414" s="31" t="n">
        <v>399</v>
      </c>
    </row>
    <row r="415" customFormat="false" ht="14.25" hidden="false" customHeight="false" outlineLevel="0" collapsed="false">
      <c r="A415" s="31" t="n">
        <f aca="false">IF(D415&gt;0,1,0)</f>
        <v>0</v>
      </c>
      <c r="B415" s="37"/>
      <c r="C415" s="37" t="n">
        <v>4</v>
      </c>
      <c r="D415" s="38" t="n">
        <f aca="false">J414</f>
        <v>0</v>
      </c>
      <c r="E415" s="39" t="str">
        <f aca="false">IF(D415=0,"",IF($D$11&gt;=(K415),"",$D$9))</f>
        <v/>
      </c>
      <c r="F415" s="40" t="n">
        <f aca="false">IF(E415="",0,D415*E415/12)</f>
        <v>0</v>
      </c>
      <c r="G415" s="39" t="str">
        <f aca="false">IF(D415=0,"",IF($D$12&gt;=(K415),"",$D$10))</f>
        <v/>
      </c>
      <c r="H415" s="40" t="n">
        <f aca="false">IF(G415=0,0,IF(G415="",0,IF(D415&lt;I414,D415,$J$8-F415)))</f>
        <v>0</v>
      </c>
      <c r="I415" s="41" t="n">
        <f aca="false">F415+H415</f>
        <v>0</v>
      </c>
      <c r="J415" s="40" t="n">
        <f aca="false">IF(D415&lt;I415,0,D415-H415)</f>
        <v>0</v>
      </c>
      <c r="K415" s="31" t="n">
        <v>400</v>
      </c>
    </row>
    <row r="416" customFormat="false" ht="14.25" hidden="false" customHeight="false" outlineLevel="0" collapsed="false">
      <c r="A416" s="31" t="n">
        <f aca="false">IF(D416&gt;0,1,0)</f>
        <v>0</v>
      </c>
      <c r="B416" s="37"/>
      <c r="C416" s="37" t="n">
        <v>5</v>
      </c>
      <c r="D416" s="38" t="n">
        <f aca="false">J415</f>
        <v>0</v>
      </c>
      <c r="E416" s="39" t="str">
        <f aca="false">IF(D416=0,"",IF($D$11&gt;=(K416),"",$D$9))</f>
        <v/>
      </c>
      <c r="F416" s="40" t="n">
        <f aca="false">IF(E416="",0,D416*E416/12)</f>
        <v>0</v>
      </c>
      <c r="G416" s="39" t="str">
        <f aca="false">IF(D416=0,"",IF($D$12&gt;=(K416),"",$D$10))</f>
        <v/>
      </c>
      <c r="H416" s="40" t="n">
        <f aca="false">IF(G416=0,0,IF(G416="",0,IF(D416&lt;I415,D416,$J$8-F416)))</f>
        <v>0</v>
      </c>
      <c r="I416" s="41" t="n">
        <f aca="false">F416+H416</f>
        <v>0</v>
      </c>
      <c r="J416" s="40" t="n">
        <f aca="false">IF(D416&lt;I416,0,D416-H416)</f>
        <v>0</v>
      </c>
      <c r="K416" s="31" t="n">
        <v>401</v>
      </c>
    </row>
    <row r="417" customFormat="false" ht="14.25" hidden="false" customHeight="false" outlineLevel="0" collapsed="false">
      <c r="A417" s="31" t="n">
        <f aca="false">IF(D417&gt;0,1,0)</f>
        <v>0</v>
      </c>
      <c r="B417" s="37"/>
      <c r="C417" s="37" t="n">
        <v>6</v>
      </c>
      <c r="D417" s="38" t="n">
        <f aca="false">J416</f>
        <v>0</v>
      </c>
      <c r="E417" s="39" t="str">
        <f aca="false">IF(D417=0,"",IF($D$11&gt;=(K417),"",$D$9))</f>
        <v/>
      </c>
      <c r="F417" s="40" t="n">
        <f aca="false">IF(E417="",0,D417*E417/12)</f>
        <v>0</v>
      </c>
      <c r="G417" s="39" t="str">
        <f aca="false">IF(D417=0,"",IF($D$12&gt;=(K417),"",$D$10))</f>
        <v/>
      </c>
      <c r="H417" s="40" t="n">
        <f aca="false">IF(G417=0,0,IF(G417="",0,IF(D417&lt;I416,D417,$J$8-F417)))</f>
        <v>0</v>
      </c>
      <c r="I417" s="41" t="n">
        <f aca="false">F417+H417</f>
        <v>0</v>
      </c>
      <c r="J417" s="40" t="n">
        <f aca="false">IF(D417&lt;I417,0,D417-H417)</f>
        <v>0</v>
      </c>
      <c r="K417" s="31" t="n">
        <v>402</v>
      </c>
    </row>
    <row r="418" customFormat="false" ht="14.25" hidden="false" customHeight="false" outlineLevel="0" collapsed="false">
      <c r="A418" s="31" t="n">
        <f aca="false">IF(D418&gt;0,1,0)</f>
        <v>0</v>
      </c>
      <c r="B418" s="37"/>
      <c r="C418" s="37" t="n">
        <v>7</v>
      </c>
      <c r="D418" s="38" t="n">
        <f aca="false">J417</f>
        <v>0</v>
      </c>
      <c r="E418" s="39" t="str">
        <f aca="false">IF(D418=0,"",IF($D$11&gt;=(K418),"",$D$9))</f>
        <v/>
      </c>
      <c r="F418" s="40" t="n">
        <f aca="false">IF(E418="",0,D418*E418/12)</f>
        <v>0</v>
      </c>
      <c r="G418" s="39" t="str">
        <f aca="false">IF(D418=0,"",IF($D$12&gt;=(K418),"",$D$10))</f>
        <v/>
      </c>
      <c r="H418" s="40" t="n">
        <f aca="false">IF(G418=0,0,IF(G418="",0,IF(D418&lt;I417,D418,$J$8-F418)))</f>
        <v>0</v>
      </c>
      <c r="I418" s="41" t="n">
        <f aca="false">F418+H418</f>
        <v>0</v>
      </c>
      <c r="J418" s="40" t="n">
        <f aca="false">IF(D418&lt;I418,0,D418-H418)</f>
        <v>0</v>
      </c>
      <c r="K418" s="31" t="n">
        <v>403</v>
      </c>
    </row>
    <row r="419" customFormat="false" ht="14.25" hidden="false" customHeight="false" outlineLevel="0" collapsed="false">
      <c r="A419" s="31" t="n">
        <f aca="false">IF(D419&gt;0,1,0)</f>
        <v>0</v>
      </c>
      <c r="B419" s="37"/>
      <c r="C419" s="37" t="n">
        <v>8</v>
      </c>
      <c r="D419" s="38" t="n">
        <f aca="false">J418</f>
        <v>0</v>
      </c>
      <c r="E419" s="39" t="str">
        <f aca="false">IF(D419=0,"",IF($D$11&gt;=(K419),"",$D$9))</f>
        <v/>
      </c>
      <c r="F419" s="40" t="n">
        <f aca="false">IF(E419="",0,D419*E419/12)</f>
        <v>0</v>
      </c>
      <c r="G419" s="39" t="str">
        <f aca="false">IF(D419=0,"",IF($D$12&gt;=(K419),"",$D$10))</f>
        <v/>
      </c>
      <c r="H419" s="40" t="n">
        <f aca="false">IF(G419=0,0,IF(G419="",0,IF(D419&lt;I418,D419,$J$8-F419)))</f>
        <v>0</v>
      </c>
      <c r="I419" s="41" t="n">
        <f aca="false">F419+H419</f>
        <v>0</v>
      </c>
      <c r="J419" s="40" t="n">
        <f aca="false">IF(D419&lt;I419,0,D419-H419)</f>
        <v>0</v>
      </c>
      <c r="K419" s="31" t="n">
        <v>404</v>
      </c>
    </row>
    <row r="420" customFormat="false" ht="14.25" hidden="false" customHeight="false" outlineLevel="0" collapsed="false">
      <c r="A420" s="31" t="n">
        <f aca="false">IF(D420&gt;0,1,0)</f>
        <v>0</v>
      </c>
      <c r="B420" s="37"/>
      <c r="C420" s="37" t="n">
        <v>9</v>
      </c>
      <c r="D420" s="38" t="n">
        <f aca="false">J419</f>
        <v>0</v>
      </c>
      <c r="E420" s="39" t="str">
        <f aca="false">IF(D420=0,"",IF($D$11&gt;=(K420),"",$D$9))</f>
        <v/>
      </c>
      <c r="F420" s="40" t="n">
        <f aca="false">IF(E420="",0,D420*E420/12)</f>
        <v>0</v>
      </c>
      <c r="G420" s="39" t="str">
        <f aca="false">IF(D420=0,"",IF($D$12&gt;=(K420),"",$D$10))</f>
        <v/>
      </c>
      <c r="H420" s="40" t="n">
        <f aca="false">IF(G420=0,0,IF(G420="",0,IF(D420&lt;I419,D420,$J$8-F420)))</f>
        <v>0</v>
      </c>
      <c r="I420" s="41" t="n">
        <f aca="false">F420+H420</f>
        <v>0</v>
      </c>
      <c r="J420" s="40" t="n">
        <f aca="false">IF(D420&lt;I420,0,D420-H420)</f>
        <v>0</v>
      </c>
      <c r="K420" s="31" t="n">
        <v>405</v>
      </c>
    </row>
    <row r="421" customFormat="false" ht="14.25" hidden="false" customHeight="false" outlineLevel="0" collapsed="false">
      <c r="A421" s="31" t="n">
        <f aca="false">IF(D421&gt;0,1,0)</f>
        <v>0</v>
      </c>
      <c r="B421" s="37"/>
      <c r="C421" s="37" t="n">
        <v>10</v>
      </c>
      <c r="D421" s="38" t="n">
        <f aca="false">J420</f>
        <v>0</v>
      </c>
      <c r="E421" s="39" t="str">
        <f aca="false">IF(D421=0,"",IF($D$11&gt;=(K421),"",$D$9))</f>
        <v/>
      </c>
      <c r="F421" s="40" t="n">
        <f aca="false">IF(E421="",0,D421*E421/12)</f>
        <v>0</v>
      </c>
      <c r="G421" s="39" t="str">
        <f aca="false">IF(D421=0,"",IF($D$12&gt;=(K421),"",$D$10))</f>
        <v/>
      </c>
      <c r="H421" s="40" t="n">
        <f aca="false">IF(G421=0,0,IF(G421="",0,IF(D421&lt;I420,D421,$J$8-F421)))</f>
        <v>0</v>
      </c>
      <c r="I421" s="41" t="n">
        <f aca="false">F421+H421</f>
        <v>0</v>
      </c>
      <c r="J421" s="40" t="n">
        <f aca="false">IF(D421&lt;I421,0,D421-H421)</f>
        <v>0</v>
      </c>
      <c r="K421" s="31" t="n">
        <v>406</v>
      </c>
    </row>
    <row r="422" customFormat="false" ht="14.25" hidden="false" customHeight="false" outlineLevel="0" collapsed="false">
      <c r="A422" s="31" t="n">
        <f aca="false">IF(D422&gt;0,1,0)</f>
        <v>0</v>
      </c>
      <c r="B422" s="37"/>
      <c r="C422" s="37" t="n">
        <v>11</v>
      </c>
      <c r="D422" s="38" t="n">
        <f aca="false">J421</f>
        <v>0</v>
      </c>
      <c r="E422" s="39" t="str">
        <f aca="false">IF(D422=0,"",IF($D$11&gt;=(K422),"",$D$9))</f>
        <v/>
      </c>
      <c r="F422" s="40" t="n">
        <f aca="false">IF(E422="",0,D422*E422/12)</f>
        <v>0</v>
      </c>
      <c r="G422" s="39" t="str">
        <f aca="false">IF(D422=0,"",IF($D$12&gt;=(K422),"",$D$10))</f>
        <v/>
      </c>
      <c r="H422" s="40" t="n">
        <f aca="false">IF(G422=0,0,IF(G422="",0,IF(D422&lt;I421,D422,$J$8-F422)))</f>
        <v>0</v>
      </c>
      <c r="I422" s="41" t="n">
        <f aca="false">F422+H422</f>
        <v>0</v>
      </c>
      <c r="J422" s="40" t="n">
        <f aca="false">IF(D422&lt;I422,0,D422-H422)</f>
        <v>0</v>
      </c>
      <c r="K422" s="31" t="n">
        <v>407</v>
      </c>
    </row>
    <row r="423" customFormat="false" ht="14.25" hidden="false" customHeight="false" outlineLevel="0" collapsed="false">
      <c r="A423" s="31" t="n">
        <f aca="false">IF(D423&gt;0,1,0)</f>
        <v>0</v>
      </c>
      <c r="B423" s="42"/>
      <c r="C423" s="37" t="n">
        <v>12</v>
      </c>
      <c r="D423" s="38" t="n">
        <f aca="false">J422</f>
        <v>0</v>
      </c>
      <c r="E423" s="39" t="str">
        <f aca="false">IF(D423=0,"",IF($D$11&gt;=(K423),"",$D$9))</f>
        <v/>
      </c>
      <c r="F423" s="40" t="n">
        <f aca="false">IF(E423="",0,D423*E423/12)</f>
        <v>0</v>
      </c>
      <c r="G423" s="39" t="str">
        <f aca="false">IF(D423=0,"",IF($D$12&gt;=(K423),"",$D$10))</f>
        <v/>
      </c>
      <c r="H423" s="40" t="n">
        <f aca="false">IF(G423=0,0,IF(G423="",0,IF(D423&lt;I422,D423,$J$8-F423)))</f>
        <v>0</v>
      </c>
      <c r="I423" s="41" t="n">
        <f aca="false">F423+H423</f>
        <v>0</v>
      </c>
      <c r="J423" s="40" t="n">
        <f aca="false">IF(D423&lt;I423,0,D423-H423)</f>
        <v>0</v>
      </c>
      <c r="K423" s="31" t="n">
        <v>408</v>
      </c>
    </row>
    <row r="424" customFormat="false" ht="14.25" hidden="false" customHeight="false" outlineLevel="0" collapsed="false">
      <c r="A424" s="31" t="n">
        <f aca="false">IF(D424&gt;0,1,0)</f>
        <v>0</v>
      </c>
      <c r="B424" s="32" t="n">
        <v>35</v>
      </c>
      <c r="C424" s="32" t="n">
        <v>1</v>
      </c>
      <c r="D424" s="33" t="n">
        <f aca="false">J423</f>
        <v>0</v>
      </c>
      <c r="E424" s="34" t="str">
        <f aca="false">IF(D424=0,"",IF($D$11&gt;=(K424),"",$D$9))</f>
        <v/>
      </c>
      <c r="F424" s="35" t="n">
        <f aca="false">IF(E424="",0,D424*E424/12)</f>
        <v>0</v>
      </c>
      <c r="G424" s="34" t="str">
        <f aca="false">IF(D424=0,"",IF($D$12&gt;=(K424),"",$D$10))</f>
        <v/>
      </c>
      <c r="H424" s="35" t="n">
        <f aca="false">IF(G424=0,0,IF(G424="",0,IF(D424&lt;I423,D424,$J$8-F424)))</f>
        <v>0</v>
      </c>
      <c r="I424" s="36" t="n">
        <f aca="false">F424+H424</f>
        <v>0</v>
      </c>
      <c r="J424" s="35" t="n">
        <f aca="false">IF(D424&lt;I424,0,D424-H424)</f>
        <v>0</v>
      </c>
      <c r="K424" s="31" t="n">
        <v>409</v>
      </c>
    </row>
    <row r="425" customFormat="false" ht="14.25" hidden="false" customHeight="false" outlineLevel="0" collapsed="false">
      <c r="A425" s="31" t="n">
        <f aca="false">IF(D425&gt;0,1,0)</f>
        <v>0</v>
      </c>
      <c r="B425" s="32"/>
      <c r="C425" s="32" t="n">
        <v>2</v>
      </c>
      <c r="D425" s="33" t="n">
        <f aca="false">J424</f>
        <v>0</v>
      </c>
      <c r="E425" s="34" t="str">
        <f aca="false">IF(D425=0,"",IF($D$11&gt;=(K425),"",$D$9))</f>
        <v/>
      </c>
      <c r="F425" s="35" t="n">
        <f aca="false">IF(E425="",0,D425*E425/12)</f>
        <v>0</v>
      </c>
      <c r="G425" s="34" t="str">
        <f aca="false">IF(D425=0,"",IF($D$12&gt;=(K425),"",$D$10))</f>
        <v/>
      </c>
      <c r="H425" s="35" t="n">
        <f aca="false">IF(G425=0,0,IF(G425="",0,IF(D425&lt;I424,D425,$J$8-F425)))</f>
        <v>0</v>
      </c>
      <c r="I425" s="36" t="n">
        <f aca="false">F425+H425</f>
        <v>0</v>
      </c>
      <c r="J425" s="35" t="n">
        <f aca="false">IF(D425&lt;I425,0,D425-H425)</f>
        <v>0</v>
      </c>
      <c r="K425" s="31" t="n">
        <v>410</v>
      </c>
    </row>
    <row r="426" customFormat="false" ht="14.25" hidden="false" customHeight="false" outlineLevel="0" collapsed="false">
      <c r="A426" s="31" t="n">
        <f aca="false">IF(D426&gt;0,1,0)</f>
        <v>0</v>
      </c>
      <c r="B426" s="32"/>
      <c r="C426" s="32" t="n">
        <v>3</v>
      </c>
      <c r="D426" s="33" t="n">
        <f aca="false">J425</f>
        <v>0</v>
      </c>
      <c r="E426" s="34" t="str">
        <f aca="false">IF(D426=0,"",IF($D$11&gt;=(K426),"",$D$9))</f>
        <v/>
      </c>
      <c r="F426" s="35" t="n">
        <f aca="false">IF(E426="",0,D426*E426/12)</f>
        <v>0</v>
      </c>
      <c r="G426" s="34" t="str">
        <f aca="false">IF(D426=0,"",IF($D$12&gt;=(K426),"",$D$10))</f>
        <v/>
      </c>
      <c r="H426" s="35" t="n">
        <f aca="false">IF(G426=0,0,IF(G426="",0,IF(D426&lt;I425,D426,$J$8-F426)))</f>
        <v>0</v>
      </c>
      <c r="I426" s="36" t="n">
        <f aca="false">F426+H426</f>
        <v>0</v>
      </c>
      <c r="J426" s="35" t="n">
        <f aca="false">IF(D426&lt;I426,0,D426-H426)</f>
        <v>0</v>
      </c>
      <c r="K426" s="31" t="n">
        <v>411</v>
      </c>
    </row>
    <row r="427" customFormat="false" ht="14.25" hidden="false" customHeight="false" outlineLevel="0" collapsed="false">
      <c r="A427" s="31" t="n">
        <f aca="false">IF(D427&gt;0,1,0)</f>
        <v>0</v>
      </c>
      <c r="B427" s="32"/>
      <c r="C427" s="32" t="n">
        <v>4</v>
      </c>
      <c r="D427" s="33" t="n">
        <f aca="false">J426</f>
        <v>0</v>
      </c>
      <c r="E427" s="34" t="str">
        <f aca="false">IF(D427=0,"",IF($D$11&gt;=(K427),"",$D$9))</f>
        <v/>
      </c>
      <c r="F427" s="35" t="n">
        <f aca="false">IF(E427="",0,D427*E427/12)</f>
        <v>0</v>
      </c>
      <c r="G427" s="34" t="str">
        <f aca="false">IF(D427=0,"",IF($D$12&gt;=(K427),"",$D$10))</f>
        <v/>
      </c>
      <c r="H427" s="35" t="n">
        <f aca="false">IF(G427=0,0,IF(G427="",0,IF(D427&lt;I426,D427,$J$8-F427)))</f>
        <v>0</v>
      </c>
      <c r="I427" s="36" t="n">
        <f aca="false">F427+H427</f>
        <v>0</v>
      </c>
      <c r="J427" s="35" t="n">
        <f aca="false">IF(D427&lt;I427,0,D427-H427)</f>
        <v>0</v>
      </c>
      <c r="K427" s="31" t="n">
        <v>412</v>
      </c>
    </row>
    <row r="428" customFormat="false" ht="14.25" hidden="false" customHeight="false" outlineLevel="0" collapsed="false">
      <c r="A428" s="31" t="n">
        <f aca="false">IF(D428&gt;0,1,0)</f>
        <v>0</v>
      </c>
      <c r="B428" s="32"/>
      <c r="C428" s="32" t="n">
        <v>5</v>
      </c>
      <c r="D428" s="33" t="n">
        <f aca="false">J427</f>
        <v>0</v>
      </c>
      <c r="E428" s="34" t="str">
        <f aca="false">IF(D428=0,"",IF($D$11&gt;=(K428),"",$D$9))</f>
        <v/>
      </c>
      <c r="F428" s="35" t="n">
        <f aca="false">IF(E428="",0,D428*E428/12)</f>
        <v>0</v>
      </c>
      <c r="G428" s="34" t="str">
        <f aca="false">IF(D428=0,"",IF($D$12&gt;=(K428),"",$D$10))</f>
        <v/>
      </c>
      <c r="H428" s="35" t="n">
        <f aca="false">IF(G428=0,0,IF(G428="",0,IF(D428&lt;I427,D428,$J$8-F428)))</f>
        <v>0</v>
      </c>
      <c r="I428" s="36" t="n">
        <f aca="false">F428+H428</f>
        <v>0</v>
      </c>
      <c r="J428" s="35" t="n">
        <f aca="false">IF(D428&lt;I428,0,D428-H428)</f>
        <v>0</v>
      </c>
      <c r="K428" s="31" t="n">
        <v>413</v>
      </c>
    </row>
    <row r="429" customFormat="false" ht="14.25" hidden="false" customHeight="false" outlineLevel="0" collapsed="false">
      <c r="A429" s="31" t="n">
        <f aca="false">IF(D429&gt;0,1,0)</f>
        <v>0</v>
      </c>
      <c r="B429" s="32"/>
      <c r="C429" s="32" t="n">
        <v>6</v>
      </c>
      <c r="D429" s="33" t="n">
        <f aca="false">J428</f>
        <v>0</v>
      </c>
      <c r="E429" s="34" t="str">
        <f aca="false">IF(D429=0,"",IF($D$11&gt;=(K429),"",$D$9))</f>
        <v/>
      </c>
      <c r="F429" s="35" t="n">
        <f aca="false">IF(E429="",0,D429*E429/12)</f>
        <v>0</v>
      </c>
      <c r="G429" s="34" t="str">
        <f aca="false">IF(D429=0,"",IF($D$12&gt;=(K429),"",$D$10))</f>
        <v/>
      </c>
      <c r="H429" s="35" t="n">
        <f aca="false">IF(G429=0,0,IF(G429="",0,IF(D429&lt;I428,D429,$J$8-F429)))</f>
        <v>0</v>
      </c>
      <c r="I429" s="36" t="n">
        <f aca="false">F429+H429</f>
        <v>0</v>
      </c>
      <c r="J429" s="35" t="n">
        <f aca="false">IF(D429&lt;I429,0,D429-H429)</f>
        <v>0</v>
      </c>
      <c r="K429" s="31" t="n">
        <v>414</v>
      </c>
    </row>
    <row r="430" customFormat="false" ht="14.25" hidden="false" customHeight="false" outlineLevel="0" collapsed="false">
      <c r="A430" s="31" t="n">
        <f aca="false">IF(D430&gt;0,1,0)</f>
        <v>0</v>
      </c>
      <c r="B430" s="32"/>
      <c r="C430" s="32" t="n">
        <v>7</v>
      </c>
      <c r="D430" s="33" t="n">
        <f aca="false">J429</f>
        <v>0</v>
      </c>
      <c r="E430" s="34" t="str">
        <f aca="false">IF(D430=0,"",IF($D$11&gt;=(K430),"",$D$9))</f>
        <v/>
      </c>
      <c r="F430" s="35" t="n">
        <f aca="false">IF(E430="",0,D430*E430/12)</f>
        <v>0</v>
      </c>
      <c r="G430" s="34" t="str">
        <f aca="false">IF(D430=0,"",IF($D$12&gt;=(K430),"",$D$10))</f>
        <v/>
      </c>
      <c r="H430" s="35" t="n">
        <f aca="false">IF(G430=0,0,IF(G430="",0,IF(D430&lt;I429,D430,$J$8-F430)))</f>
        <v>0</v>
      </c>
      <c r="I430" s="36" t="n">
        <f aca="false">F430+H430</f>
        <v>0</v>
      </c>
      <c r="J430" s="35" t="n">
        <f aca="false">IF(D430&lt;I430,0,D430-H430)</f>
        <v>0</v>
      </c>
      <c r="K430" s="31" t="n">
        <v>415</v>
      </c>
    </row>
    <row r="431" customFormat="false" ht="14.25" hidden="false" customHeight="false" outlineLevel="0" collapsed="false">
      <c r="A431" s="31" t="n">
        <f aca="false">IF(D431&gt;0,1,0)</f>
        <v>0</v>
      </c>
      <c r="B431" s="32"/>
      <c r="C431" s="32" t="n">
        <v>8</v>
      </c>
      <c r="D431" s="33" t="n">
        <f aca="false">J430</f>
        <v>0</v>
      </c>
      <c r="E431" s="34" t="str">
        <f aca="false">IF(D431=0,"",IF($D$11&gt;=(K431),"",$D$9))</f>
        <v/>
      </c>
      <c r="F431" s="35" t="n">
        <f aca="false">IF(E431="",0,D431*E431/12)</f>
        <v>0</v>
      </c>
      <c r="G431" s="34" t="str">
        <f aca="false">IF(D431=0,"",IF($D$12&gt;=(K431),"",$D$10))</f>
        <v/>
      </c>
      <c r="H431" s="35" t="n">
        <f aca="false">IF(G431=0,0,IF(G431="",0,IF(D431&lt;I430,D431,$J$8-F431)))</f>
        <v>0</v>
      </c>
      <c r="I431" s="36" t="n">
        <f aca="false">F431+H431</f>
        <v>0</v>
      </c>
      <c r="J431" s="35" t="n">
        <f aca="false">IF(D431&lt;I431,0,D431-H431)</f>
        <v>0</v>
      </c>
      <c r="K431" s="31" t="n">
        <v>416</v>
      </c>
    </row>
    <row r="432" customFormat="false" ht="14.25" hidden="false" customHeight="false" outlineLevel="0" collapsed="false">
      <c r="A432" s="31" t="n">
        <f aca="false">IF(D432&gt;0,1,0)</f>
        <v>0</v>
      </c>
      <c r="B432" s="32"/>
      <c r="C432" s="32" t="n">
        <v>9</v>
      </c>
      <c r="D432" s="33" t="n">
        <f aca="false">J431</f>
        <v>0</v>
      </c>
      <c r="E432" s="34" t="str">
        <f aca="false">IF(D432=0,"",IF($D$11&gt;=(K432),"",$D$9))</f>
        <v/>
      </c>
      <c r="F432" s="35" t="n">
        <f aca="false">IF(E432="",0,D432*E432/12)</f>
        <v>0</v>
      </c>
      <c r="G432" s="34" t="str">
        <f aca="false">IF(D432=0,"",IF($D$12&gt;=(K432),"",$D$10))</f>
        <v/>
      </c>
      <c r="H432" s="35" t="n">
        <f aca="false">IF(G432=0,0,IF(G432="",0,IF(D432&lt;I431,D432,$J$8-F432)))</f>
        <v>0</v>
      </c>
      <c r="I432" s="36" t="n">
        <f aca="false">F432+H432</f>
        <v>0</v>
      </c>
      <c r="J432" s="35" t="n">
        <f aca="false">IF(D432&lt;I432,0,D432-H432)</f>
        <v>0</v>
      </c>
      <c r="K432" s="31" t="n">
        <v>417</v>
      </c>
    </row>
    <row r="433" customFormat="false" ht="14.25" hidden="false" customHeight="false" outlineLevel="0" collapsed="false">
      <c r="A433" s="31" t="n">
        <f aca="false">IF(D433&gt;0,1,0)</f>
        <v>0</v>
      </c>
      <c r="B433" s="32"/>
      <c r="C433" s="32" t="n">
        <v>10</v>
      </c>
      <c r="D433" s="33" t="n">
        <f aca="false">J432</f>
        <v>0</v>
      </c>
      <c r="E433" s="34" t="str">
        <f aca="false">IF(D433=0,"",IF($D$11&gt;=(K433),"",$D$9))</f>
        <v/>
      </c>
      <c r="F433" s="35" t="n">
        <f aca="false">IF(E433="",0,D433*E433/12)</f>
        <v>0</v>
      </c>
      <c r="G433" s="34" t="str">
        <f aca="false">IF(D433=0,"",IF($D$12&gt;=(K433),"",$D$10))</f>
        <v/>
      </c>
      <c r="H433" s="35" t="n">
        <f aca="false">IF(G433=0,0,IF(G433="",0,IF(D433&lt;I432,D433,$J$8-F433)))</f>
        <v>0</v>
      </c>
      <c r="I433" s="36" t="n">
        <f aca="false">F433+H433</f>
        <v>0</v>
      </c>
      <c r="J433" s="35" t="n">
        <f aca="false">IF(D433&lt;I433,0,D433-H433)</f>
        <v>0</v>
      </c>
      <c r="K433" s="31" t="n">
        <v>418</v>
      </c>
    </row>
    <row r="434" customFormat="false" ht="14.25" hidden="false" customHeight="false" outlineLevel="0" collapsed="false">
      <c r="A434" s="31" t="n">
        <f aca="false">IF(D434&gt;0,1,0)</f>
        <v>0</v>
      </c>
      <c r="B434" s="32"/>
      <c r="C434" s="32" t="n">
        <v>11</v>
      </c>
      <c r="D434" s="33" t="n">
        <f aca="false">J433</f>
        <v>0</v>
      </c>
      <c r="E434" s="34" t="str">
        <f aca="false">IF(D434=0,"",IF($D$11&gt;=(K434),"",$D$9))</f>
        <v/>
      </c>
      <c r="F434" s="35" t="n">
        <f aca="false">IF(E434="",0,D434*E434/12)</f>
        <v>0</v>
      </c>
      <c r="G434" s="34" t="str">
        <f aca="false">IF(D434=0,"",IF($D$12&gt;=(K434),"",$D$10))</f>
        <v/>
      </c>
      <c r="H434" s="35" t="n">
        <f aca="false">IF(G434=0,0,IF(G434="",0,IF(D434&lt;I433,D434,$J$8-F434)))</f>
        <v>0</v>
      </c>
      <c r="I434" s="36" t="n">
        <f aca="false">F434+H434</f>
        <v>0</v>
      </c>
      <c r="J434" s="35" t="n">
        <f aca="false">IF(D434&lt;I434,0,D434-H434)</f>
        <v>0</v>
      </c>
      <c r="K434" s="31" t="n">
        <v>419</v>
      </c>
    </row>
    <row r="435" customFormat="false" ht="14.25" hidden="false" customHeight="false" outlineLevel="0" collapsed="false">
      <c r="A435" s="31" t="n">
        <f aca="false">IF(D435&gt;0,1,0)</f>
        <v>0</v>
      </c>
      <c r="B435" s="32"/>
      <c r="C435" s="32" t="n">
        <v>12</v>
      </c>
      <c r="D435" s="33" t="n">
        <f aca="false">J434</f>
        <v>0</v>
      </c>
      <c r="E435" s="34" t="str">
        <f aca="false">IF(D435=0,"",IF($D$11&gt;=(K435),"",$D$9))</f>
        <v/>
      </c>
      <c r="F435" s="35" t="n">
        <f aca="false">IF(E435="",0,D435*E435/12)</f>
        <v>0</v>
      </c>
      <c r="G435" s="34" t="str">
        <f aca="false">IF(D435=0,"",IF($D$12&gt;=(K435),"",$D$10))</f>
        <v/>
      </c>
      <c r="H435" s="35" t="n">
        <f aca="false">IF(G435=0,0,IF(G435="",0,IF(D435&lt;I434,D435,$J$8-F435)))</f>
        <v>0</v>
      </c>
      <c r="I435" s="36" t="n">
        <f aca="false">F435+H435</f>
        <v>0</v>
      </c>
      <c r="J435" s="35" t="n">
        <f aca="false">IF(D435&lt;I435,0,D435-H435)</f>
        <v>0</v>
      </c>
      <c r="K435" s="31" t="n">
        <v>420</v>
      </c>
    </row>
    <row r="436" customFormat="false" ht="14.25" hidden="false" customHeight="false" outlineLevel="0" collapsed="false">
      <c r="A436" s="31" t="n">
        <f aca="false">IF(D436&gt;0,1,0)</f>
        <v>0</v>
      </c>
      <c r="B436" s="37" t="n">
        <v>36</v>
      </c>
      <c r="C436" s="37" t="n">
        <v>1</v>
      </c>
      <c r="D436" s="38" t="n">
        <f aca="false">J435</f>
        <v>0</v>
      </c>
      <c r="E436" s="39" t="str">
        <f aca="false">IF(D436=0,"",IF($D$11&gt;=(K436),"",$D$9))</f>
        <v/>
      </c>
      <c r="F436" s="40" t="n">
        <f aca="false">IF(E436="",0,D436*E436/12)</f>
        <v>0</v>
      </c>
      <c r="G436" s="39" t="str">
        <f aca="false">IF(D436=0,"",IF($D$12&gt;=(K436),"",$D$10))</f>
        <v/>
      </c>
      <c r="H436" s="40" t="n">
        <f aca="false">IF(G436=0,0,IF(G436="",0,IF(D436&lt;I435,D436,$J$8-F436)))</f>
        <v>0</v>
      </c>
      <c r="I436" s="41" t="n">
        <f aca="false">F436+H436</f>
        <v>0</v>
      </c>
      <c r="J436" s="40" t="n">
        <f aca="false">IF(D436&lt;I436,0,D436-H436)</f>
        <v>0</v>
      </c>
      <c r="K436" s="31" t="n">
        <v>421</v>
      </c>
    </row>
    <row r="437" customFormat="false" ht="14.25" hidden="false" customHeight="false" outlineLevel="0" collapsed="false">
      <c r="A437" s="31" t="n">
        <f aca="false">IF(D437&gt;0,1,0)</f>
        <v>0</v>
      </c>
      <c r="B437" s="37"/>
      <c r="C437" s="37" t="n">
        <v>2</v>
      </c>
      <c r="D437" s="38" t="n">
        <f aca="false">J436</f>
        <v>0</v>
      </c>
      <c r="E437" s="39" t="str">
        <f aca="false">IF(D437=0,"",IF($D$11&gt;=(K437),"",$D$9))</f>
        <v/>
      </c>
      <c r="F437" s="40" t="n">
        <f aca="false">IF(E437="",0,D437*E437/12)</f>
        <v>0</v>
      </c>
      <c r="G437" s="39" t="str">
        <f aca="false">IF(D437=0,"",IF($D$12&gt;=(K437),"",$D$10))</f>
        <v/>
      </c>
      <c r="H437" s="40" t="n">
        <f aca="false">IF(G437=0,0,IF(G437="",0,IF(D437&lt;I436,D437,$J$8-F437)))</f>
        <v>0</v>
      </c>
      <c r="I437" s="41" t="n">
        <f aca="false">F437+H437</f>
        <v>0</v>
      </c>
      <c r="J437" s="40" t="n">
        <f aca="false">IF(D437&lt;I437,0,D437-H437)</f>
        <v>0</v>
      </c>
      <c r="K437" s="31" t="n">
        <v>422</v>
      </c>
    </row>
    <row r="438" customFormat="false" ht="14.25" hidden="false" customHeight="false" outlineLevel="0" collapsed="false">
      <c r="A438" s="31" t="n">
        <f aca="false">IF(D438&gt;0,1,0)</f>
        <v>0</v>
      </c>
      <c r="B438" s="37"/>
      <c r="C438" s="37" t="n">
        <v>3</v>
      </c>
      <c r="D438" s="38" t="n">
        <f aca="false">J437</f>
        <v>0</v>
      </c>
      <c r="E438" s="39" t="str">
        <f aca="false">IF(D438=0,"",IF($D$11&gt;=(K438),"",$D$9))</f>
        <v/>
      </c>
      <c r="F438" s="40" t="n">
        <f aca="false">IF(E438="",0,D438*E438/12)</f>
        <v>0</v>
      </c>
      <c r="G438" s="39" t="str">
        <f aca="false">IF(D438=0,"",IF($D$12&gt;=(K438),"",$D$10))</f>
        <v/>
      </c>
      <c r="H438" s="40" t="n">
        <f aca="false">IF(G438=0,0,IF(G438="",0,IF(D438&lt;I437,D438,$J$8-F438)))</f>
        <v>0</v>
      </c>
      <c r="I438" s="41" t="n">
        <f aca="false">F438+H438</f>
        <v>0</v>
      </c>
      <c r="J438" s="40" t="n">
        <f aca="false">IF(D438&lt;I438,0,D438-H438)</f>
        <v>0</v>
      </c>
      <c r="K438" s="31" t="n">
        <v>423</v>
      </c>
    </row>
    <row r="439" customFormat="false" ht="14.25" hidden="false" customHeight="false" outlineLevel="0" collapsed="false">
      <c r="A439" s="31" t="n">
        <f aca="false">IF(D439&gt;0,1,0)</f>
        <v>0</v>
      </c>
      <c r="B439" s="37"/>
      <c r="C439" s="37" t="n">
        <v>4</v>
      </c>
      <c r="D439" s="38" t="n">
        <f aca="false">J438</f>
        <v>0</v>
      </c>
      <c r="E439" s="39" t="str">
        <f aca="false">IF(D439=0,"",IF($D$11&gt;=(K439),"",$D$9))</f>
        <v/>
      </c>
      <c r="F439" s="40" t="n">
        <f aca="false">IF(E439="",0,D439*E439/12)</f>
        <v>0</v>
      </c>
      <c r="G439" s="39" t="str">
        <f aca="false">IF(D439=0,"",IF($D$12&gt;=(K439),"",$D$10))</f>
        <v/>
      </c>
      <c r="H439" s="40" t="n">
        <f aca="false">IF(G439=0,0,IF(G439="",0,IF(D439&lt;I438,D439,$J$8-F439)))</f>
        <v>0</v>
      </c>
      <c r="I439" s="41" t="n">
        <f aca="false">F439+H439</f>
        <v>0</v>
      </c>
      <c r="J439" s="40" t="n">
        <f aca="false">IF(D439&lt;I439,0,D439-H439)</f>
        <v>0</v>
      </c>
      <c r="K439" s="31" t="n">
        <v>424</v>
      </c>
    </row>
    <row r="440" customFormat="false" ht="14.25" hidden="false" customHeight="false" outlineLevel="0" collapsed="false">
      <c r="A440" s="31" t="n">
        <f aca="false">IF(D440&gt;0,1,0)</f>
        <v>0</v>
      </c>
      <c r="B440" s="37"/>
      <c r="C440" s="37" t="n">
        <v>5</v>
      </c>
      <c r="D440" s="38" t="n">
        <f aca="false">J439</f>
        <v>0</v>
      </c>
      <c r="E440" s="39" t="str">
        <f aca="false">IF(D440=0,"",IF($D$11&gt;=(K440),"",$D$9))</f>
        <v/>
      </c>
      <c r="F440" s="40" t="n">
        <f aca="false">IF(E440="",0,D440*E440/12)</f>
        <v>0</v>
      </c>
      <c r="G440" s="39" t="str">
        <f aca="false">IF(D440=0,"",IF($D$12&gt;=(K440),"",$D$10))</f>
        <v/>
      </c>
      <c r="H440" s="40" t="n">
        <f aca="false">IF(G440=0,0,IF(G440="",0,IF(D440&lt;I439,D440,$J$8-F440)))</f>
        <v>0</v>
      </c>
      <c r="I440" s="41" t="n">
        <f aca="false">F440+H440</f>
        <v>0</v>
      </c>
      <c r="J440" s="40" t="n">
        <f aca="false">IF(D440&lt;I440,0,D440-H440)</f>
        <v>0</v>
      </c>
      <c r="K440" s="31" t="n">
        <v>425</v>
      </c>
    </row>
    <row r="441" customFormat="false" ht="14.25" hidden="false" customHeight="false" outlineLevel="0" collapsed="false">
      <c r="A441" s="31" t="n">
        <f aca="false">IF(D441&gt;0,1,0)</f>
        <v>0</v>
      </c>
      <c r="B441" s="37"/>
      <c r="C441" s="37" t="n">
        <v>6</v>
      </c>
      <c r="D441" s="38" t="n">
        <f aca="false">J440</f>
        <v>0</v>
      </c>
      <c r="E441" s="39" t="str">
        <f aca="false">IF(D441=0,"",IF($D$11&gt;=(K441),"",$D$9))</f>
        <v/>
      </c>
      <c r="F441" s="40" t="n">
        <f aca="false">IF(E441="",0,D441*E441/12)</f>
        <v>0</v>
      </c>
      <c r="G441" s="39" t="str">
        <f aca="false">IF(D441=0,"",IF($D$12&gt;=(K441),"",$D$10))</f>
        <v/>
      </c>
      <c r="H441" s="40" t="n">
        <f aca="false">IF(G441=0,0,IF(G441="",0,IF(D441&lt;I440,D441,$J$8-F441)))</f>
        <v>0</v>
      </c>
      <c r="I441" s="41" t="n">
        <f aca="false">F441+H441</f>
        <v>0</v>
      </c>
      <c r="J441" s="40" t="n">
        <f aca="false">IF(D441&lt;I441,0,D441-H441)</f>
        <v>0</v>
      </c>
      <c r="K441" s="31" t="n">
        <v>426</v>
      </c>
    </row>
    <row r="442" customFormat="false" ht="14.25" hidden="false" customHeight="false" outlineLevel="0" collapsed="false">
      <c r="A442" s="31" t="n">
        <f aca="false">IF(D442&gt;0,1,0)</f>
        <v>0</v>
      </c>
      <c r="B442" s="37"/>
      <c r="C442" s="37" t="n">
        <v>7</v>
      </c>
      <c r="D442" s="38" t="n">
        <f aca="false">J441</f>
        <v>0</v>
      </c>
      <c r="E442" s="39" t="str">
        <f aca="false">IF(D442=0,"",IF($D$11&gt;=(K442),"",$D$9))</f>
        <v/>
      </c>
      <c r="F442" s="40" t="n">
        <f aca="false">IF(E442="",0,D442*E442/12)</f>
        <v>0</v>
      </c>
      <c r="G442" s="39" t="str">
        <f aca="false">IF(D442=0,"",IF($D$12&gt;=(K442),"",$D$10))</f>
        <v/>
      </c>
      <c r="H442" s="40" t="n">
        <f aca="false">IF(G442=0,0,IF(G442="",0,IF(D442&lt;I441,D442,$J$8-F442)))</f>
        <v>0</v>
      </c>
      <c r="I442" s="41" t="n">
        <f aca="false">F442+H442</f>
        <v>0</v>
      </c>
      <c r="J442" s="40" t="n">
        <f aca="false">IF(D442&lt;I442,0,D442-H442)</f>
        <v>0</v>
      </c>
      <c r="K442" s="31" t="n">
        <v>427</v>
      </c>
    </row>
    <row r="443" customFormat="false" ht="14.25" hidden="false" customHeight="false" outlineLevel="0" collapsed="false">
      <c r="A443" s="31" t="n">
        <f aca="false">IF(D443&gt;0,1,0)</f>
        <v>0</v>
      </c>
      <c r="B443" s="37"/>
      <c r="C443" s="37" t="n">
        <v>8</v>
      </c>
      <c r="D443" s="38" t="n">
        <f aca="false">J442</f>
        <v>0</v>
      </c>
      <c r="E443" s="39" t="str">
        <f aca="false">IF(D443=0,"",IF($D$11&gt;=(K443),"",$D$9))</f>
        <v/>
      </c>
      <c r="F443" s="40" t="n">
        <f aca="false">IF(E443="",0,D443*E443/12)</f>
        <v>0</v>
      </c>
      <c r="G443" s="39" t="str">
        <f aca="false">IF(D443=0,"",IF($D$12&gt;=(K443),"",$D$10))</f>
        <v/>
      </c>
      <c r="H443" s="40" t="n">
        <f aca="false">IF(G443=0,0,IF(G443="",0,IF(D443&lt;I442,D443,$J$8-F443)))</f>
        <v>0</v>
      </c>
      <c r="I443" s="41" t="n">
        <f aca="false">F443+H443</f>
        <v>0</v>
      </c>
      <c r="J443" s="40" t="n">
        <f aca="false">IF(D443&lt;I443,0,D443-H443)</f>
        <v>0</v>
      </c>
      <c r="K443" s="31" t="n">
        <v>428</v>
      </c>
    </row>
    <row r="444" customFormat="false" ht="14.25" hidden="false" customHeight="false" outlineLevel="0" collapsed="false">
      <c r="A444" s="31" t="n">
        <f aca="false">IF(D444&gt;0,1,0)</f>
        <v>0</v>
      </c>
      <c r="B444" s="37"/>
      <c r="C444" s="37" t="n">
        <v>9</v>
      </c>
      <c r="D444" s="38" t="n">
        <f aca="false">J443</f>
        <v>0</v>
      </c>
      <c r="E444" s="39" t="str">
        <f aca="false">IF(D444=0,"",IF($D$11&gt;=(K444),"",$D$9))</f>
        <v/>
      </c>
      <c r="F444" s="40" t="n">
        <f aca="false">IF(E444="",0,D444*E444/12)</f>
        <v>0</v>
      </c>
      <c r="G444" s="39" t="str">
        <f aca="false">IF(D444=0,"",IF($D$12&gt;=(K444),"",$D$10))</f>
        <v/>
      </c>
      <c r="H444" s="40" t="n">
        <f aca="false">IF(G444=0,0,IF(G444="",0,IF(D444&lt;I443,D444,$J$8-F444)))</f>
        <v>0</v>
      </c>
      <c r="I444" s="41" t="n">
        <f aca="false">F444+H444</f>
        <v>0</v>
      </c>
      <c r="J444" s="40" t="n">
        <f aca="false">IF(D444&lt;I444,0,D444-H444)</f>
        <v>0</v>
      </c>
      <c r="K444" s="31" t="n">
        <v>429</v>
      </c>
    </row>
    <row r="445" customFormat="false" ht="14.25" hidden="false" customHeight="false" outlineLevel="0" collapsed="false">
      <c r="A445" s="31" t="n">
        <f aca="false">IF(D445&gt;0,1,0)</f>
        <v>0</v>
      </c>
      <c r="B445" s="37"/>
      <c r="C445" s="37" t="n">
        <v>10</v>
      </c>
      <c r="D445" s="38" t="n">
        <f aca="false">J444</f>
        <v>0</v>
      </c>
      <c r="E445" s="39" t="str">
        <f aca="false">IF(D445=0,"",IF($D$11&gt;=(K445),"",$D$9))</f>
        <v/>
      </c>
      <c r="F445" s="40" t="n">
        <f aca="false">IF(E445="",0,D445*E445/12)</f>
        <v>0</v>
      </c>
      <c r="G445" s="39" t="str">
        <f aca="false">IF(D445=0,"",IF($D$12&gt;=(K445),"",$D$10))</f>
        <v/>
      </c>
      <c r="H445" s="40" t="n">
        <f aca="false">IF(G445=0,0,IF(G445="",0,IF(D445&lt;I444,D445,$J$8-F445)))</f>
        <v>0</v>
      </c>
      <c r="I445" s="41" t="n">
        <f aca="false">F445+H445</f>
        <v>0</v>
      </c>
      <c r="J445" s="40" t="n">
        <f aca="false">IF(D445&lt;I445,0,D445-H445)</f>
        <v>0</v>
      </c>
      <c r="K445" s="31" t="n">
        <v>430</v>
      </c>
    </row>
    <row r="446" customFormat="false" ht="14.25" hidden="false" customHeight="false" outlineLevel="0" collapsed="false">
      <c r="A446" s="31" t="n">
        <f aca="false">IF(D446&gt;0,1,0)</f>
        <v>0</v>
      </c>
      <c r="B446" s="37"/>
      <c r="C446" s="37" t="n">
        <v>11</v>
      </c>
      <c r="D446" s="38" t="n">
        <f aca="false">J445</f>
        <v>0</v>
      </c>
      <c r="E446" s="39" t="str">
        <f aca="false">IF(D446=0,"",IF($D$11&gt;=(K446),"",$D$9))</f>
        <v/>
      </c>
      <c r="F446" s="40" t="n">
        <f aca="false">IF(E446="",0,D446*E446/12)</f>
        <v>0</v>
      </c>
      <c r="G446" s="39" t="str">
        <f aca="false">IF(D446=0,"",IF($D$12&gt;=(K446),"",$D$10))</f>
        <v/>
      </c>
      <c r="H446" s="40" t="n">
        <f aca="false">IF(G446=0,0,IF(G446="",0,IF(D446&lt;I445,D446,$J$8-F446)))</f>
        <v>0</v>
      </c>
      <c r="I446" s="41" t="n">
        <f aca="false">F446+H446</f>
        <v>0</v>
      </c>
      <c r="J446" s="40" t="n">
        <f aca="false">IF(D446&lt;I446,0,D446-H446)</f>
        <v>0</v>
      </c>
      <c r="K446" s="31" t="n">
        <v>431</v>
      </c>
    </row>
    <row r="447" customFormat="false" ht="14.25" hidden="false" customHeight="false" outlineLevel="0" collapsed="false">
      <c r="A447" s="31" t="n">
        <f aca="false">IF(D447&gt;0,1,0)</f>
        <v>0</v>
      </c>
      <c r="B447" s="42"/>
      <c r="C447" s="37" t="n">
        <v>12</v>
      </c>
      <c r="D447" s="38" t="n">
        <f aca="false">J446</f>
        <v>0</v>
      </c>
      <c r="E447" s="39" t="str">
        <f aca="false">IF(D447=0,"",IF($D$11&gt;=(K447),"",$D$9))</f>
        <v/>
      </c>
      <c r="F447" s="40" t="n">
        <f aca="false">IF(E447="",0,D447*E447/12)</f>
        <v>0</v>
      </c>
      <c r="G447" s="39" t="str">
        <f aca="false">IF(D447=0,"",IF($D$12&gt;=(K447),"",$D$10))</f>
        <v/>
      </c>
      <c r="H447" s="40" t="n">
        <f aca="false">IF(G447=0,0,IF(G447="",0,IF(D447&lt;I446,D447,$J$8-F447)))</f>
        <v>0</v>
      </c>
      <c r="I447" s="41" t="n">
        <f aca="false">F447+H447</f>
        <v>0</v>
      </c>
      <c r="J447" s="40" t="n">
        <f aca="false">IF(D447&lt;I447,0,D447-H447)</f>
        <v>0</v>
      </c>
      <c r="K447" s="31" t="n">
        <v>432</v>
      </c>
    </row>
    <row r="448" customFormat="false" ht="14.25" hidden="false" customHeight="false" outlineLevel="0" collapsed="false">
      <c r="A448" s="31" t="n">
        <f aca="false">IF(D448&gt;0,1,0)</f>
        <v>0</v>
      </c>
      <c r="B448" s="32" t="n">
        <v>37</v>
      </c>
      <c r="C448" s="32" t="n">
        <v>1</v>
      </c>
      <c r="D448" s="33" t="n">
        <f aca="false">J447</f>
        <v>0</v>
      </c>
      <c r="E448" s="34" t="str">
        <f aca="false">IF(D448=0,"",IF($D$11&gt;=(K448),"",$D$9))</f>
        <v/>
      </c>
      <c r="F448" s="35" t="n">
        <f aca="false">IF(E448="",0,D448*E448/12)</f>
        <v>0</v>
      </c>
      <c r="G448" s="34" t="str">
        <f aca="false">IF(D448=0,"",IF($D$12&gt;=(K448),"",$D$10))</f>
        <v/>
      </c>
      <c r="H448" s="35" t="n">
        <f aca="false">IF(G448=0,0,IF(G448="",0,IF(D448&lt;I447,D448,$J$8-F448)))</f>
        <v>0</v>
      </c>
      <c r="I448" s="36" t="n">
        <f aca="false">F448+H448</f>
        <v>0</v>
      </c>
      <c r="J448" s="35" t="n">
        <f aca="false">IF(D448&lt;I448,0,D448-H448)</f>
        <v>0</v>
      </c>
      <c r="K448" s="31" t="n">
        <v>433</v>
      </c>
    </row>
    <row r="449" customFormat="false" ht="14.25" hidden="false" customHeight="false" outlineLevel="0" collapsed="false">
      <c r="A449" s="31" t="n">
        <f aca="false">IF(D449&gt;0,1,0)</f>
        <v>0</v>
      </c>
      <c r="B449" s="32"/>
      <c r="C449" s="32" t="n">
        <v>2</v>
      </c>
      <c r="D449" s="33" t="n">
        <f aca="false">J448</f>
        <v>0</v>
      </c>
      <c r="E449" s="34" t="str">
        <f aca="false">IF(D449=0,"",IF($D$11&gt;=(K449),"",$D$9))</f>
        <v/>
      </c>
      <c r="F449" s="35" t="n">
        <f aca="false">IF(E449="",0,D449*E449/12)</f>
        <v>0</v>
      </c>
      <c r="G449" s="34" t="str">
        <f aca="false">IF(D449=0,"",IF($D$12&gt;=(K449),"",$D$10))</f>
        <v/>
      </c>
      <c r="H449" s="35" t="n">
        <f aca="false">IF(G449=0,0,IF(G449="",0,IF(D449&lt;I448,D449,$J$8-F449)))</f>
        <v>0</v>
      </c>
      <c r="I449" s="36" t="n">
        <f aca="false">F449+H449</f>
        <v>0</v>
      </c>
      <c r="J449" s="35" t="n">
        <f aca="false">IF(D449&lt;I449,0,D449-H449)</f>
        <v>0</v>
      </c>
      <c r="K449" s="31" t="n">
        <v>434</v>
      </c>
    </row>
    <row r="450" customFormat="false" ht="14.25" hidden="false" customHeight="false" outlineLevel="0" collapsed="false">
      <c r="A450" s="31" t="n">
        <f aca="false">IF(D450&gt;0,1,0)</f>
        <v>0</v>
      </c>
      <c r="B450" s="32"/>
      <c r="C450" s="32" t="n">
        <v>3</v>
      </c>
      <c r="D450" s="33" t="n">
        <f aca="false">J449</f>
        <v>0</v>
      </c>
      <c r="E450" s="34" t="str">
        <f aca="false">IF(D450=0,"",IF($D$11&gt;=(K450),"",$D$9))</f>
        <v/>
      </c>
      <c r="F450" s="35" t="n">
        <f aca="false">IF(E450="",0,D450*E450/12)</f>
        <v>0</v>
      </c>
      <c r="G450" s="34" t="str">
        <f aca="false">IF(D450=0,"",IF($D$12&gt;=(K450),"",$D$10))</f>
        <v/>
      </c>
      <c r="H450" s="35" t="n">
        <f aca="false">IF(G450=0,0,IF(G450="",0,IF(D450&lt;I449,D450,$J$8-F450)))</f>
        <v>0</v>
      </c>
      <c r="I450" s="36" t="n">
        <f aca="false">F450+H450</f>
        <v>0</v>
      </c>
      <c r="J450" s="35" t="n">
        <f aca="false">IF(D450&lt;I450,0,D450-H450)</f>
        <v>0</v>
      </c>
      <c r="K450" s="31" t="n">
        <v>435</v>
      </c>
    </row>
    <row r="451" customFormat="false" ht="14.25" hidden="false" customHeight="false" outlineLevel="0" collapsed="false">
      <c r="A451" s="31" t="n">
        <f aca="false">IF(D451&gt;0,1,0)</f>
        <v>0</v>
      </c>
      <c r="B451" s="32"/>
      <c r="C451" s="32" t="n">
        <v>4</v>
      </c>
      <c r="D451" s="33" t="n">
        <f aca="false">J450</f>
        <v>0</v>
      </c>
      <c r="E451" s="34" t="str">
        <f aca="false">IF(D451=0,"",IF($D$11&gt;=(K451),"",$D$9))</f>
        <v/>
      </c>
      <c r="F451" s="35" t="n">
        <f aca="false">IF(E451="",0,D451*E451/12)</f>
        <v>0</v>
      </c>
      <c r="G451" s="34" t="str">
        <f aca="false">IF(D451=0,"",IF($D$12&gt;=(K451),"",$D$10))</f>
        <v/>
      </c>
      <c r="H451" s="35" t="n">
        <f aca="false">IF(G451=0,0,IF(G451="",0,IF(D451&lt;I450,D451,$J$8-F451)))</f>
        <v>0</v>
      </c>
      <c r="I451" s="36" t="n">
        <f aca="false">F451+H451</f>
        <v>0</v>
      </c>
      <c r="J451" s="35" t="n">
        <f aca="false">IF(D451&lt;I451,0,D451-H451)</f>
        <v>0</v>
      </c>
      <c r="K451" s="31" t="n">
        <v>436</v>
      </c>
    </row>
    <row r="452" customFormat="false" ht="14.25" hidden="false" customHeight="false" outlineLevel="0" collapsed="false">
      <c r="A452" s="31" t="n">
        <f aca="false">IF(D452&gt;0,1,0)</f>
        <v>0</v>
      </c>
      <c r="B452" s="32"/>
      <c r="C452" s="32" t="n">
        <v>5</v>
      </c>
      <c r="D452" s="33" t="n">
        <f aca="false">J451</f>
        <v>0</v>
      </c>
      <c r="E452" s="34" t="str">
        <f aca="false">IF(D452=0,"",IF($D$11&gt;=(K452),"",$D$9))</f>
        <v/>
      </c>
      <c r="F452" s="35" t="n">
        <f aca="false">IF(E452="",0,D452*E452/12)</f>
        <v>0</v>
      </c>
      <c r="G452" s="34" t="str">
        <f aca="false">IF(D452=0,"",IF($D$12&gt;=(K452),"",$D$10))</f>
        <v/>
      </c>
      <c r="H452" s="35" t="n">
        <f aca="false">IF(G452=0,0,IF(G452="",0,IF(D452&lt;I451,D452,$J$8-F452)))</f>
        <v>0</v>
      </c>
      <c r="I452" s="36" t="n">
        <f aca="false">F452+H452</f>
        <v>0</v>
      </c>
      <c r="J452" s="35" t="n">
        <f aca="false">IF(D452&lt;I452,0,D452-H452)</f>
        <v>0</v>
      </c>
      <c r="K452" s="31" t="n">
        <v>437</v>
      </c>
    </row>
    <row r="453" customFormat="false" ht="14.25" hidden="false" customHeight="false" outlineLevel="0" collapsed="false">
      <c r="A453" s="31" t="n">
        <f aca="false">IF(D453&gt;0,1,0)</f>
        <v>0</v>
      </c>
      <c r="B453" s="32"/>
      <c r="C453" s="32" t="n">
        <v>6</v>
      </c>
      <c r="D453" s="33" t="n">
        <f aca="false">J452</f>
        <v>0</v>
      </c>
      <c r="E453" s="34" t="str">
        <f aca="false">IF(D453=0,"",IF($D$11&gt;=(K453),"",$D$9))</f>
        <v/>
      </c>
      <c r="F453" s="35" t="n">
        <f aca="false">IF(E453="",0,D453*E453/12)</f>
        <v>0</v>
      </c>
      <c r="G453" s="34" t="str">
        <f aca="false">IF(D453=0,"",IF($D$12&gt;=(K453),"",$D$10))</f>
        <v/>
      </c>
      <c r="H453" s="35" t="n">
        <f aca="false">IF(G453=0,0,IF(G453="",0,IF(D453&lt;I452,D453,$J$8-F453)))</f>
        <v>0</v>
      </c>
      <c r="I453" s="36" t="n">
        <f aca="false">F453+H453</f>
        <v>0</v>
      </c>
      <c r="J453" s="35" t="n">
        <f aca="false">IF(D453&lt;I453,0,D453-H453)</f>
        <v>0</v>
      </c>
      <c r="K453" s="31" t="n">
        <v>438</v>
      </c>
    </row>
    <row r="454" customFormat="false" ht="14.25" hidden="false" customHeight="false" outlineLevel="0" collapsed="false">
      <c r="A454" s="31" t="n">
        <f aca="false">IF(D454&gt;0,1,0)</f>
        <v>0</v>
      </c>
      <c r="B454" s="32"/>
      <c r="C454" s="32" t="n">
        <v>7</v>
      </c>
      <c r="D454" s="33" t="n">
        <f aca="false">J453</f>
        <v>0</v>
      </c>
      <c r="E454" s="34" t="str">
        <f aca="false">IF(D454=0,"",IF($D$11&gt;=(K454),"",$D$9))</f>
        <v/>
      </c>
      <c r="F454" s="35" t="n">
        <f aca="false">IF(E454="",0,D454*E454/12)</f>
        <v>0</v>
      </c>
      <c r="G454" s="34" t="str">
        <f aca="false">IF(D454=0,"",IF($D$12&gt;=(K454),"",$D$10))</f>
        <v/>
      </c>
      <c r="H454" s="35" t="n">
        <f aca="false">IF(G454=0,0,IF(G454="",0,IF(D454&lt;I453,D454,$J$8-F454)))</f>
        <v>0</v>
      </c>
      <c r="I454" s="36" t="n">
        <f aca="false">F454+H454</f>
        <v>0</v>
      </c>
      <c r="J454" s="35" t="n">
        <f aca="false">IF(D454&lt;I454,0,D454-H454)</f>
        <v>0</v>
      </c>
      <c r="K454" s="31" t="n">
        <v>439</v>
      </c>
    </row>
    <row r="455" customFormat="false" ht="14.25" hidden="false" customHeight="false" outlineLevel="0" collapsed="false">
      <c r="A455" s="31" t="n">
        <f aca="false">IF(D455&gt;0,1,0)</f>
        <v>0</v>
      </c>
      <c r="B455" s="32"/>
      <c r="C455" s="32" t="n">
        <v>8</v>
      </c>
      <c r="D455" s="33" t="n">
        <f aca="false">J454</f>
        <v>0</v>
      </c>
      <c r="E455" s="34" t="str">
        <f aca="false">IF(D455=0,"",IF($D$11&gt;=(K455),"",$D$9))</f>
        <v/>
      </c>
      <c r="F455" s="35" t="n">
        <f aca="false">IF(E455="",0,D455*E455/12)</f>
        <v>0</v>
      </c>
      <c r="G455" s="34" t="str">
        <f aca="false">IF(D455=0,"",IF($D$12&gt;=(K455),"",$D$10))</f>
        <v/>
      </c>
      <c r="H455" s="35" t="n">
        <f aca="false">IF(G455=0,0,IF(G455="",0,IF(D455&lt;I454,D455,$J$8-F455)))</f>
        <v>0</v>
      </c>
      <c r="I455" s="36" t="n">
        <f aca="false">F455+H455</f>
        <v>0</v>
      </c>
      <c r="J455" s="35" t="n">
        <f aca="false">IF(D455&lt;I455,0,D455-H455)</f>
        <v>0</v>
      </c>
      <c r="K455" s="31" t="n">
        <v>440</v>
      </c>
    </row>
    <row r="456" customFormat="false" ht="14.25" hidden="false" customHeight="false" outlineLevel="0" collapsed="false">
      <c r="A456" s="31" t="n">
        <f aca="false">IF(D456&gt;0,1,0)</f>
        <v>0</v>
      </c>
      <c r="B456" s="32"/>
      <c r="C456" s="32" t="n">
        <v>9</v>
      </c>
      <c r="D456" s="33" t="n">
        <f aca="false">J455</f>
        <v>0</v>
      </c>
      <c r="E456" s="34" t="str">
        <f aca="false">IF(D456=0,"",IF($D$11&gt;=(K456),"",$D$9))</f>
        <v/>
      </c>
      <c r="F456" s="35" t="n">
        <f aca="false">IF(E456="",0,D456*E456/12)</f>
        <v>0</v>
      </c>
      <c r="G456" s="34" t="str">
        <f aca="false">IF(D456=0,"",IF($D$12&gt;=(K456),"",$D$10))</f>
        <v/>
      </c>
      <c r="H456" s="35" t="n">
        <f aca="false">IF(G456=0,0,IF(G456="",0,IF(D456&lt;I455,D456,$J$8-F456)))</f>
        <v>0</v>
      </c>
      <c r="I456" s="36" t="n">
        <f aca="false">F456+H456</f>
        <v>0</v>
      </c>
      <c r="J456" s="35" t="n">
        <f aca="false">IF(D456&lt;I456,0,D456-H456)</f>
        <v>0</v>
      </c>
      <c r="K456" s="31" t="n">
        <v>441</v>
      </c>
    </row>
    <row r="457" customFormat="false" ht="14.25" hidden="false" customHeight="false" outlineLevel="0" collapsed="false">
      <c r="A457" s="31" t="n">
        <f aca="false">IF(D457&gt;0,1,0)</f>
        <v>0</v>
      </c>
      <c r="B457" s="32"/>
      <c r="C457" s="32" t="n">
        <v>10</v>
      </c>
      <c r="D457" s="33" t="n">
        <f aca="false">J456</f>
        <v>0</v>
      </c>
      <c r="E457" s="34" t="str">
        <f aca="false">IF(D457=0,"",IF($D$11&gt;=(K457),"",$D$9))</f>
        <v/>
      </c>
      <c r="F457" s="35" t="n">
        <f aca="false">IF(E457="",0,D457*E457/12)</f>
        <v>0</v>
      </c>
      <c r="G457" s="34" t="str">
        <f aca="false">IF(D457=0,"",IF($D$12&gt;=(K457),"",$D$10))</f>
        <v/>
      </c>
      <c r="H457" s="35" t="n">
        <f aca="false">IF(G457=0,0,IF(G457="",0,IF(D457&lt;I456,D457,$J$8-F457)))</f>
        <v>0</v>
      </c>
      <c r="I457" s="36" t="n">
        <f aca="false">F457+H457</f>
        <v>0</v>
      </c>
      <c r="J457" s="35" t="n">
        <f aca="false">IF(D457&lt;I457,0,D457-H457)</f>
        <v>0</v>
      </c>
      <c r="K457" s="31" t="n">
        <v>442</v>
      </c>
    </row>
    <row r="458" customFormat="false" ht="14.25" hidden="false" customHeight="false" outlineLevel="0" collapsed="false">
      <c r="A458" s="31" t="n">
        <f aca="false">IF(D458&gt;0,1,0)</f>
        <v>0</v>
      </c>
      <c r="B458" s="32"/>
      <c r="C458" s="32" t="n">
        <v>11</v>
      </c>
      <c r="D458" s="33" t="n">
        <f aca="false">J457</f>
        <v>0</v>
      </c>
      <c r="E458" s="34" t="str">
        <f aca="false">IF(D458=0,"",IF($D$11&gt;=(K458),"",$D$9))</f>
        <v/>
      </c>
      <c r="F458" s="35" t="n">
        <f aca="false">IF(E458="",0,D458*E458/12)</f>
        <v>0</v>
      </c>
      <c r="G458" s="34" t="str">
        <f aca="false">IF(D458=0,"",IF($D$12&gt;=(K458),"",$D$10))</f>
        <v/>
      </c>
      <c r="H458" s="35" t="n">
        <f aca="false">IF(G458=0,0,IF(G458="",0,IF(D458&lt;I457,D458,$J$8-F458)))</f>
        <v>0</v>
      </c>
      <c r="I458" s="36" t="n">
        <f aca="false">F458+H458</f>
        <v>0</v>
      </c>
      <c r="J458" s="35" t="n">
        <f aca="false">IF(D458&lt;I458,0,D458-H458)</f>
        <v>0</v>
      </c>
      <c r="K458" s="31" t="n">
        <v>443</v>
      </c>
    </row>
    <row r="459" customFormat="false" ht="14.25" hidden="false" customHeight="false" outlineLevel="0" collapsed="false">
      <c r="A459" s="31" t="n">
        <f aca="false">IF(D459&gt;0,1,0)</f>
        <v>0</v>
      </c>
      <c r="B459" s="32"/>
      <c r="C459" s="32" t="n">
        <v>12</v>
      </c>
      <c r="D459" s="33" t="n">
        <f aca="false">J458</f>
        <v>0</v>
      </c>
      <c r="E459" s="34" t="str">
        <f aca="false">IF(D459=0,"",IF($D$11&gt;=(K459),"",$D$9))</f>
        <v/>
      </c>
      <c r="F459" s="35" t="n">
        <f aca="false">IF(E459="",0,D459*E459/12)</f>
        <v>0</v>
      </c>
      <c r="G459" s="34" t="str">
        <f aca="false">IF(D459=0,"",IF($D$12&gt;=(K459),"",$D$10))</f>
        <v/>
      </c>
      <c r="H459" s="35" t="n">
        <f aca="false">IF(G459=0,0,IF(G459="",0,IF(D459&lt;I458,D459,$J$8-F459)))</f>
        <v>0</v>
      </c>
      <c r="I459" s="36" t="n">
        <f aca="false">F459+H459</f>
        <v>0</v>
      </c>
      <c r="J459" s="35" t="n">
        <f aca="false">IF(D459&lt;I459,0,D459-H459)</f>
        <v>0</v>
      </c>
      <c r="K459" s="31" t="n">
        <v>444</v>
      </c>
    </row>
    <row r="460" customFormat="false" ht="14.25" hidden="false" customHeight="false" outlineLevel="0" collapsed="false">
      <c r="A460" s="31" t="n">
        <f aca="false">IF(D460&gt;0,1,0)</f>
        <v>0</v>
      </c>
      <c r="B460" s="37" t="n">
        <v>38</v>
      </c>
      <c r="C460" s="37" t="n">
        <v>1</v>
      </c>
      <c r="D460" s="38" t="n">
        <f aca="false">J459</f>
        <v>0</v>
      </c>
      <c r="E460" s="39" t="str">
        <f aca="false">IF(D460=0,"",IF($D$11&gt;=(K460),"",$D$9))</f>
        <v/>
      </c>
      <c r="F460" s="40" t="n">
        <f aca="false">IF(E460="",0,D460*E460/12)</f>
        <v>0</v>
      </c>
      <c r="G460" s="39" t="str">
        <f aca="false">IF(D460=0,"",IF($D$12&gt;=(K460),"",$D$10))</f>
        <v/>
      </c>
      <c r="H460" s="40" t="n">
        <f aca="false">IF(G460=0,0,IF(G460="",0,IF(D460&lt;I459,D460,$J$8-F460)))</f>
        <v>0</v>
      </c>
      <c r="I460" s="41" t="n">
        <f aca="false">F460+H460</f>
        <v>0</v>
      </c>
      <c r="J460" s="40" t="n">
        <f aca="false">IF(D460&lt;I460,0,D460-H460)</f>
        <v>0</v>
      </c>
      <c r="K460" s="31" t="n">
        <v>445</v>
      </c>
    </row>
    <row r="461" customFormat="false" ht="14.25" hidden="false" customHeight="false" outlineLevel="0" collapsed="false">
      <c r="A461" s="31" t="n">
        <f aca="false">IF(D461&gt;0,1,0)</f>
        <v>0</v>
      </c>
      <c r="B461" s="37"/>
      <c r="C461" s="37" t="n">
        <v>2</v>
      </c>
      <c r="D461" s="38" t="n">
        <f aca="false">J460</f>
        <v>0</v>
      </c>
      <c r="E461" s="39" t="str">
        <f aca="false">IF(D461=0,"",IF($D$11&gt;=(K461),"",$D$9))</f>
        <v/>
      </c>
      <c r="F461" s="40" t="n">
        <f aca="false">IF(E461="",0,D461*E461/12)</f>
        <v>0</v>
      </c>
      <c r="G461" s="39" t="str">
        <f aca="false">IF(D461=0,"",IF($D$12&gt;=(K461),"",$D$10))</f>
        <v/>
      </c>
      <c r="H461" s="40" t="n">
        <f aca="false">IF(G461=0,0,IF(G461="",0,IF(D461&lt;I460,D461,$J$8-F461)))</f>
        <v>0</v>
      </c>
      <c r="I461" s="41" t="n">
        <f aca="false">F461+H461</f>
        <v>0</v>
      </c>
      <c r="J461" s="40" t="n">
        <f aca="false">IF(D461&lt;I461,0,D461-H461)</f>
        <v>0</v>
      </c>
      <c r="K461" s="31" t="n">
        <v>446</v>
      </c>
    </row>
    <row r="462" customFormat="false" ht="14.25" hidden="false" customHeight="false" outlineLevel="0" collapsed="false">
      <c r="A462" s="31" t="n">
        <f aca="false">IF(D462&gt;0,1,0)</f>
        <v>0</v>
      </c>
      <c r="B462" s="37"/>
      <c r="C462" s="37" t="n">
        <v>3</v>
      </c>
      <c r="D462" s="38" t="n">
        <f aca="false">J461</f>
        <v>0</v>
      </c>
      <c r="E462" s="39" t="str">
        <f aca="false">IF(D462=0,"",IF($D$11&gt;=(K462),"",$D$9))</f>
        <v/>
      </c>
      <c r="F462" s="40" t="n">
        <f aca="false">IF(E462="",0,D462*E462/12)</f>
        <v>0</v>
      </c>
      <c r="G462" s="39" t="str">
        <f aca="false">IF(D462=0,"",IF($D$12&gt;=(K462),"",$D$10))</f>
        <v/>
      </c>
      <c r="H462" s="40" t="n">
        <f aca="false">IF(G462=0,0,IF(G462="",0,IF(D462&lt;I461,D462,$J$8-F462)))</f>
        <v>0</v>
      </c>
      <c r="I462" s="41" t="n">
        <f aca="false">F462+H462</f>
        <v>0</v>
      </c>
      <c r="J462" s="40" t="n">
        <f aca="false">IF(D462&lt;I462,0,D462-H462)</f>
        <v>0</v>
      </c>
      <c r="K462" s="31" t="n">
        <v>447</v>
      </c>
    </row>
    <row r="463" customFormat="false" ht="14.25" hidden="false" customHeight="false" outlineLevel="0" collapsed="false">
      <c r="A463" s="31" t="n">
        <f aca="false">IF(D463&gt;0,1,0)</f>
        <v>0</v>
      </c>
      <c r="B463" s="37"/>
      <c r="C463" s="37" t="n">
        <v>4</v>
      </c>
      <c r="D463" s="38" t="n">
        <f aca="false">J462</f>
        <v>0</v>
      </c>
      <c r="E463" s="39" t="str">
        <f aca="false">IF(D463=0,"",IF($D$11&gt;=(K463),"",$D$9))</f>
        <v/>
      </c>
      <c r="F463" s="40" t="n">
        <f aca="false">IF(E463="",0,D463*E463/12)</f>
        <v>0</v>
      </c>
      <c r="G463" s="39" t="str">
        <f aca="false">IF(D463=0,"",IF($D$12&gt;=(K463),"",$D$10))</f>
        <v/>
      </c>
      <c r="H463" s="40" t="n">
        <f aca="false">IF(G463=0,0,IF(G463="",0,IF(D463&lt;I462,D463,$J$8-F463)))</f>
        <v>0</v>
      </c>
      <c r="I463" s="41" t="n">
        <f aca="false">F463+H463</f>
        <v>0</v>
      </c>
      <c r="J463" s="40" t="n">
        <f aca="false">IF(D463&lt;I463,0,D463-H463)</f>
        <v>0</v>
      </c>
      <c r="K463" s="31" t="n">
        <v>448</v>
      </c>
    </row>
    <row r="464" customFormat="false" ht="14.25" hidden="false" customHeight="false" outlineLevel="0" collapsed="false">
      <c r="A464" s="31" t="n">
        <f aca="false">IF(D464&gt;0,1,0)</f>
        <v>0</v>
      </c>
      <c r="B464" s="37"/>
      <c r="C464" s="37" t="n">
        <v>5</v>
      </c>
      <c r="D464" s="38" t="n">
        <f aca="false">J463</f>
        <v>0</v>
      </c>
      <c r="E464" s="39" t="str">
        <f aca="false">IF(D464=0,"",IF($D$11&gt;=(K464),"",$D$9))</f>
        <v/>
      </c>
      <c r="F464" s="40" t="n">
        <f aca="false">IF(E464="",0,D464*E464/12)</f>
        <v>0</v>
      </c>
      <c r="G464" s="39" t="str">
        <f aca="false">IF(D464=0,"",IF($D$12&gt;=(K464),"",$D$10))</f>
        <v/>
      </c>
      <c r="H464" s="40" t="n">
        <f aca="false">IF(G464=0,0,IF(G464="",0,IF(D464&lt;I463,D464,$J$8-F464)))</f>
        <v>0</v>
      </c>
      <c r="I464" s="41" t="n">
        <f aca="false">F464+H464</f>
        <v>0</v>
      </c>
      <c r="J464" s="40" t="n">
        <f aca="false">IF(D464&lt;I464,0,D464-H464)</f>
        <v>0</v>
      </c>
      <c r="K464" s="31" t="n">
        <v>449</v>
      </c>
    </row>
    <row r="465" customFormat="false" ht="14.25" hidden="false" customHeight="false" outlineLevel="0" collapsed="false">
      <c r="A465" s="31" t="n">
        <f aca="false">IF(D465&gt;0,1,0)</f>
        <v>0</v>
      </c>
      <c r="B465" s="37"/>
      <c r="C465" s="37" t="n">
        <v>6</v>
      </c>
      <c r="D465" s="38" t="n">
        <f aca="false">J464</f>
        <v>0</v>
      </c>
      <c r="E465" s="39" t="str">
        <f aca="false">IF(D465=0,"",IF($D$11&gt;=(K465),"",$D$9))</f>
        <v/>
      </c>
      <c r="F465" s="40" t="n">
        <f aca="false">IF(E465="",0,D465*E465/12)</f>
        <v>0</v>
      </c>
      <c r="G465" s="39" t="str">
        <f aca="false">IF(D465=0,"",IF($D$12&gt;=(K465),"",$D$10))</f>
        <v/>
      </c>
      <c r="H465" s="40" t="n">
        <f aca="false">IF(G465=0,0,IF(G465="",0,IF(D465&lt;I464,D465,$J$8-F465)))</f>
        <v>0</v>
      </c>
      <c r="I465" s="41" t="n">
        <f aca="false">F465+H465</f>
        <v>0</v>
      </c>
      <c r="J465" s="40" t="n">
        <f aca="false">IF(D465&lt;I465,0,D465-H465)</f>
        <v>0</v>
      </c>
      <c r="K465" s="31" t="n">
        <v>450</v>
      </c>
    </row>
    <row r="466" customFormat="false" ht="14.25" hidden="false" customHeight="false" outlineLevel="0" collapsed="false">
      <c r="A466" s="31" t="n">
        <f aca="false">IF(D466&gt;0,1,0)</f>
        <v>0</v>
      </c>
      <c r="B466" s="37"/>
      <c r="C466" s="37" t="n">
        <v>7</v>
      </c>
      <c r="D466" s="38" t="n">
        <f aca="false">J465</f>
        <v>0</v>
      </c>
      <c r="E466" s="39" t="str">
        <f aca="false">IF(D466=0,"",IF($D$11&gt;=(K466),"",$D$9))</f>
        <v/>
      </c>
      <c r="F466" s="40" t="n">
        <f aca="false">IF(E466="",0,D466*E466/12)</f>
        <v>0</v>
      </c>
      <c r="G466" s="39" t="str">
        <f aca="false">IF(D466=0,"",IF($D$12&gt;=(K466),"",$D$10))</f>
        <v/>
      </c>
      <c r="H466" s="40" t="n">
        <f aca="false">IF(G466=0,0,IF(G466="",0,IF(D466&lt;I465,D466,$J$8-F466)))</f>
        <v>0</v>
      </c>
      <c r="I466" s="41" t="n">
        <f aca="false">F466+H466</f>
        <v>0</v>
      </c>
      <c r="J466" s="40" t="n">
        <f aca="false">IF(D466&lt;I466,0,D466-H466)</f>
        <v>0</v>
      </c>
      <c r="K466" s="31" t="n">
        <v>451</v>
      </c>
    </row>
    <row r="467" customFormat="false" ht="14.25" hidden="false" customHeight="false" outlineLevel="0" collapsed="false">
      <c r="A467" s="31" t="n">
        <f aca="false">IF(D467&gt;0,1,0)</f>
        <v>0</v>
      </c>
      <c r="B467" s="37"/>
      <c r="C467" s="37" t="n">
        <v>8</v>
      </c>
      <c r="D467" s="38" t="n">
        <f aca="false">J466</f>
        <v>0</v>
      </c>
      <c r="E467" s="39" t="str">
        <f aca="false">IF(D467=0,"",IF($D$11&gt;=(K467),"",$D$9))</f>
        <v/>
      </c>
      <c r="F467" s="40" t="n">
        <f aca="false">IF(E467="",0,D467*E467/12)</f>
        <v>0</v>
      </c>
      <c r="G467" s="39" t="str">
        <f aca="false">IF(D467=0,"",IF($D$12&gt;=(K467),"",$D$10))</f>
        <v/>
      </c>
      <c r="H467" s="40" t="n">
        <f aca="false">IF(G467=0,0,IF(G467="",0,IF(D467&lt;I466,D467,$J$8-F467)))</f>
        <v>0</v>
      </c>
      <c r="I467" s="41" t="n">
        <f aca="false">F467+H467</f>
        <v>0</v>
      </c>
      <c r="J467" s="40" t="n">
        <f aca="false">IF(D467&lt;I467,0,D467-H467)</f>
        <v>0</v>
      </c>
      <c r="K467" s="31" t="n">
        <v>452</v>
      </c>
    </row>
    <row r="468" customFormat="false" ht="14.25" hidden="false" customHeight="false" outlineLevel="0" collapsed="false">
      <c r="A468" s="31" t="n">
        <f aca="false">IF(D468&gt;0,1,0)</f>
        <v>0</v>
      </c>
      <c r="B468" s="37"/>
      <c r="C468" s="37" t="n">
        <v>9</v>
      </c>
      <c r="D468" s="38" t="n">
        <f aca="false">J467</f>
        <v>0</v>
      </c>
      <c r="E468" s="39" t="str">
        <f aca="false">IF(D468=0,"",IF($D$11&gt;=(K468),"",$D$9))</f>
        <v/>
      </c>
      <c r="F468" s="40" t="n">
        <f aca="false">IF(E468="",0,D468*E468/12)</f>
        <v>0</v>
      </c>
      <c r="G468" s="39" t="str">
        <f aca="false">IF(D468=0,"",IF($D$12&gt;=(K468),"",$D$10))</f>
        <v/>
      </c>
      <c r="H468" s="40" t="n">
        <f aca="false">IF(G468=0,0,IF(G468="",0,IF(D468&lt;I467,D468,$J$8-F468)))</f>
        <v>0</v>
      </c>
      <c r="I468" s="41" t="n">
        <f aca="false">F468+H468</f>
        <v>0</v>
      </c>
      <c r="J468" s="40" t="n">
        <f aca="false">IF(D468&lt;I468,0,D468-H468)</f>
        <v>0</v>
      </c>
      <c r="K468" s="31" t="n">
        <v>453</v>
      </c>
    </row>
    <row r="469" customFormat="false" ht="14.25" hidden="false" customHeight="false" outlineLevel="0" collapsed="false">
      <c r="A469" s="31" t="n">
        <f aca="false">IF(D469&gt;0,1,0)</f>
        <v>0</v>
      </c>
      <c r="B469" s="37"/>
      <c r="C469" s="37" t="n">
        <v>10</v>
      </c>
      <c r="D469" s="38" t="n">
        <f aca="false">J468</f>
        <v>0</v>
      </c>
      <c r="E469" s="39" t="str">
        <f aca="false">IF(D469=0,"",IF($D$11&gt;=(K469),"",$D$9))</f>
        <v/>
      </c>
      <c r="F469" s="40" t="n">
        <f aca="false">IF(E469="",0,D469*E469/12)</f>
        <v>0</v>
      </c>
      <c r="G469" s="39" t="str">
        <f aca="false">IF(D469=0,"",IF($D$12&gt;=(K469),"",$D$10))</f>
        <v/>
      </c>
      <c r="H469" s="40" t="n">
        <f aca="false">IF(G469=0,0,IF(G469="",0,IF(D469&lt;I468,D469,$J$8-F469)))</f>
        <v>0</v>
      </c>
      <c r="I469" s="41" t="n">
        <f aca="false">F469+H469</f>
        <v>0</v>
      </c>
      <c r="J469" s="40" t="n">
        <f aca="false">IF(D469&lt;I469,0,D469-H469)</f>
        <v>0</v>
      </c>
      <c r="K469" s="31" t="n">
        <v>454</v>
      </c>
    </row>
    <row r="470" customFormat="false" ht="14.25" hidden="false" customHeight="false" outlineLevel="0" collapsed="false">
      <c r="A470" s="31" t="n">
        <f aca="false">IF(D470&gt;0,1,0)</f>
        <v>0</v>
      </c>
      <c r="B470" s="37"/>
      <c r="C470" s="37" t="n">
        <v>11</v>
      </c>
      <c r="D470" s="38" t="n">
        <f aca="false">J469</f>
        <v>0</v>
      </c>
      <c r="E470" s="39" t="str">
        <f aca="false">IF(D470=0,"",IF($D$11&gt;=(K470),"",$D$9))</f>
        <v/>
      </c>
      <c r="F470" s="40" t="n">
        <f aca="false">IF(E470="",0,D470*E470/12)</f>
        <v>0</v>
      </c>
      <c r="G470" s="39" t="str">
        <f aca="false">IF(D470=0,"",IF($D$12&gt;=(K470),"",$D$10))</f>
        <v/>
      </c>
      <c r="H470" s="40" t="n">
        <f aca="false">IF(G470=0,0,IF(G470="",0,IF(D470&lt;I469,D470,$J$8-F470)))</f>
        <v>0</v>
      </c>
      <c r="I470" s="41" t="n">
        <f aca="false">F470+H470</f>
        <v>0</v>
      </c>
      <c r="J470" s="40" t="n">
        <f aca="false">IF(D470&lt;I470,0,D470-H470)</f>
        <v>0</v>
      </c>
      <c r="K470" s="31" t="n">
        <v>455</v>
      </c>
    </row>
    <row r="471" customFormat="false" ht="14.25" hidden="false" customHeight="false" outlineLevel="0" collapsed="false">
      <c r="A471" s="31" t="n">
        <f aca="false">IF(D471&gt;0,1,0)</f>
        <v>0</v>
      </c>
      <c r="B471" s="42"/>
      <c r="C471" s="37" t="n">
        <v>12</v>
      </c>
      <c r="D471" s="38" t="n">
        <f aca="false">J470</f>
        <v>0</v>
      </c>
      <c r="E471" s="39" t="str">
        <f aca="false">IF(D471=0,"",IF($D$11&gt;=(K471),"",$D$9))</f>
        <v/>
      </c>
      <c r="F471" s="40" t="n">
        <f aca="false">IF(E471="",0,D471*E471/12)</f>
        <v>0</v>
      </c>
      <c r="G471" s="39" t="str">
        <f aca="false">IF(D471=0,"",IF($D$12&gt;=(K471),"",$D$10))</f>
        <v/>
      </c>
      <c r="H471" s="40" t="n">
        <f aca="false">IF(G471=0,0,IF(G471="",0,IF(D471&lt;I470,D471,$J$8-F471)))</f>
        <v>0</v>
      </c>
      <c r="I471" s="41" t="n">
        <f aca="false">F471+H471</f>
        <v>0</v>
      </c>
      <c r="J471" s="40" t="n">
        <f aca="false">IF(D471&lt;I471,0,D471-H471)</f>
        <v>0</v>
      </c>
      <c r="K471" s="31" t="n">
        <v>456</v>
      </c>
    </row>
    <row r="472" customFormat="false" ht="14.25" hidden="false" customHeight="false" outlineLevel="0" collapsed="false">
      <c r="A472" s="31" t="n">
        <f aca="false">IF(D472&gt;0,1,0)</f>
        <v>0</v>
      </c>
      <c r="B472" s="32" t="n">
        <v>39</v>
      </c>
      <c r="C472" s="32" t="n">
        <v>1</v>
      </c>
      <c r="D472" s="33" t="n">
        <f aca="false">J471</f>
        <v>0</v>
      </c>
      <c r="E472" s="34" t="str">
        <f aca="false">IF(D472=0,"",IF($D$11&gt;=(K472),"",$D$9))</f>
        <v/>
      </c>
      <c r="F472" s="35" t="n">
        <f aca="false">IF(E472="",0,D472*E472/12)</f>
        <v>0</v>
      </c>
      <c r="G472" s="34" t="str">
        <f aca="false">IF(D472=0,"",IF($D$12&gt;=(K472),"",$D$10))</f>
        <v/>
      </c>
      <c r="H472" s="35" t="n">
        <f aca="false">IF(G472=0,0,IF(G472="",0,IF(D472&lt;I471,D472,$J$8-F472)))</f>
        <v>0</v>
      </c>
      <c r="I472" s="36" t="n">
        <f aca="false">F472+H472</f>
        <v>0</v>
      </c>
      <c r="J472" s="35" t="n">
        <f aca="false">IF(D472&lt;I472,0,D472-H472)</f>
        <v>0</v>
      </c>
      <c r="K472" s="31" t="n">
        <v>457</v>
      </c>
    </row>
    <row r="473" customFormat="false" ht="14.25" hidden="false" customHeight="false" outlineLevel="0" collapsed="false">
      <c r="A473" s="31" t="n">
        <f aca="false">IF(D473&gt;0,1,0)</f>
        <v>0</v>
      </c>
      <c r="B473" s="32"/>
      <c r="C473" s="32" t="n">
        <v>2</v>
      </c>
      <c r="D473" s="33" t="n">
        <f aca="false">J472</f>
        <v>0</v>
      </c>
      <c r="E473" s="34" t="str">
        <f aca="false">IF(D473=0,"",IF($D$11&gt;=(K473),"",$D$9))</f>
        <v/>
      </c>
      <c r="F473" s="35" t="n">
        <f aca="false">IF(E473="",0,D473*E473/12)</f>
        <v>0</v>
      </c>
      <c r="G473" s="34" t="str">
        <f aca="false">IF(D473=0,"",IF($D$12&gt;=(K473),"",$D$10))</f>
        <v/>
      </c>
      <c r="H473" s="35" t="n">
        <f aca="false">IF(G473=0,0,IF(G473="",0,IF(D473&lt;I472,D473,$J$8-F473)))</f>
        <v>0</v>
      </c>
      <c r="I473" s="36" t="n">
        <f aca="false">F473+H473</f>
        <v>0</v>
      </c>
      <c r="J473" s="35" t="n">
        <f aca="false">IF(D473&lt;I473,0,D473-H473)</f>
        <v>0</v>
      </c>
      <c r="K473" s="31" t="n">
        <v>458</v>
      </c>
    </row>
    <row r="474" customFormat="false" ht="14.25" hidden="false" customHeight="false" outlineLevel="0" collapsed="false">
      <c r="A474" s="31" t="n">
        <f aca="false">IF(D474&gt;0,1,0)</f>
        <v>0</v>
      </c>
      <c r="B474" s="32"/>
      <c r="C474" s="32" t="n">
        <v>3</v>
      </c>
      <c r="D474" s="33" t="n">
        <f aca="false">J473</f>
        <v>0</v>
      </c>
      <c r="E474" s="34" t="str">
        <f aca="false">IF(D474=0,"",IF($D$11&gt;=(K474),"",$D$9))</f>
        <v/>
      </c>
      <c r="F474" s="35" t="n">
        <f aca="false">IF(E474="",0,D474*E474/12)</f>
        <v>0</v>
      </c>
      <c r="G474" s="34" t="str">
        <f aca="false">IF(D474=0,"",IF($D$12&gt;=(K474),"",$D$10))</f>
        <v/>
      </c>
      <c r="H474" s="35" t="n">
        <f aca="false">IF(G474=0,0,IF(G474="",0,IF(D474&lt;I473,D474,$J$8-F474)))</f>
        <v>0</v>
      </c>
      <c r="I474" s="36" t="n">
        <f aca="false">F474+H474</f>
        <v>0</v>
      </c>
      <c r="J474" s="35" t="n">
        <f aca="false">IF(D474&lt;I474,0,D474-H474)</f>
        <v>0</v>
      </c>
      <c r="K474" s="31" t="n">
        <v>459</v>
      </c>
    </row>
    <row r="475" customFormat="false" ht="14.25" hidden="false" customHeight="false" outlineLevel="0" collapsed="false">
      <c r="A475" s="31" t="n">
        <f aca="false">IF(D475&gt;0,1,0)</f>
        <v>0</v>
      </c>
      <c r="B475" s="32"/>
      <c r="C475" s="32" t="n">
        <v>4</v>
      </c>
      <c r="D475" s="33" t="n">
        <f aca="false">J474</f>
        <v>0</v>
      </c>
      <c r="E475" s="34" t="str">
        <f aca="false">IF(D475=0,"",IF($D$11&gt;=(K475),"",$D$9))</f>
        <v/>
      </c>
      <c r="F475" s="35" t="n">
        <f aca="false">IF(E475="",0,D475*E475/12)</f>
        <v>0</v>
      </c>
      <c r="G475" s="34" t="str">
        <f aca="false">IF(D475=0,"",IF($D$12&gt;=(K475),"",$D$10))</f>
        <v/>
      </c>
      <c r="H475" s="35" t="n">
        <f aca="false">IF(G475=0,0,IF(G475="",0,IF(D475&lt;I474,D475,$J$8-F475)))</f>
        <v>0</v>
      </c>
      <c r="I475" s="36" t="n">
        <f aca="false">F475+H475</f>
        <v>0</v>
      </c>
      <c r="J475" s="35" t="n">
        <f aca="false">IF(D475&lt;I475,0,D475-H475)</f>
        <v>0</v>
      </c>
      <c r="K475" s="31" t="n">
        <v>460</v>
      </c>
    </row>
    <row r="476" customFormat="false" ht="14.25" hidden="false" customHeight="false" outlineLevel="0" collapsed="false">
      <c r="A476" s="31" t="n">
        <f aca="false">IF(D476&gt;0,1,0)</f>
        <v>0</v>
      </c>
      <c r="B476" s="32"/>
      <c r="C476" s="32" t="n">
        <v>5</v>
      </c>
      <c r="D476" s="33" t="n">
        <f aca="false">J475</f>
        <v>0</v>
      </c>
      <c r="E476" s="34" t="str">
        <f aca="false">IF(D476=0,"",IF($D$11&gt;=(K476),"",$D$9))</f>
        <v/>
      </c>
      <c r="F476" s="35" t="n">
        <f aca="false">IF(E476="",0,D476*E476/12)</f>
        <v>0</v>
      </c>
      <c r="G476" s="34" t="str">
        <f aca="false">IF(D476=0,"",IF($D$12&gt;=(K476),"",$D$10))</f>
        <v/>
      </c>
      <c r="H476" s="35" t="n">
        <f aca="false">IF(G476=0,0,IF(G476="",0,IF(D476&lt;I475,D476,$J$8-F476)))</f>
        <v>0</v>
      </c>
      <c r="I476" s="36" t="n">
        <f aca="false">F476+H476</f>
        <v>0</v>
      </c>
      <c r="J476" s="35" t="n">
        <f aca="false">IF(D476&lt;I476,0,D476-H476)</f>
        <v>0</v>
      </c>
      <c r="K476" s="31" t="n">
        <v>461</v>
      </c>
    </row>
    <row r="477" customFormat="false" ht="14.25" hidden="false" customHeight="false" outlineLevel="0" collapsed="false">
      <c r="A477" s="31" t="n">
        <f aca="false">IF(D477&gt;0,1,0)</f>
        <v>0</v>
      </c>
      <c r="B477" s="32"/>
      <c r="C477" s="32" t="n">
        <v>6</v>
      </c>
      <c r="D477" s="33" t="n">
        <f aca="false">J476</f>
        <v>0</v>
      </c>
      <c r="E477" s="34" t="str">
        <f aca="false">IF(D477=0,"",IF($D$11&gt;=(K477),"",$D$9))</f>
        <v/>
      </c>
      <c r="F477" s="35" t="n">
        <f aca="false">IF(E477="",0,D477*E477/12)</f>
        <v>0</v>
      </c>
      <c r="G477" s="34" t="str">
        <f aca="false">IF(D477=0,"",IF($D$12&gt;=(K477),"",$D$10))</f>
        <v/>
      </c>
      <c r="H477" s="35" t="n">
        <f aca="false">IF(G477=0,0,IF(G477="",0,IF(D477&lt;I476,D477,$J$8-F477)))</f>
        <v>0</v>
      </c>
      <c r="I477" s="36" t="n">
        <f aca="false">F477+H477</f>
        <v>0</v>
      </c>
      <c r="J477" s="35" t="n">
        <f aca="false">IF(D477&lt;I477,0,D477-H477)</f>
        <v>0</v>
      </c>
      <c r="K477" s="31" t="n">
        <v>462</v>
      </c>
    </row>
    <row r="478" customFormat="false" ht="14.25" hidden="false" customHeight="false" outlineLevel="0" collapsed="false">
      <c r="A478" s="31" t="n">
        <f aca="false">IF(D478&gt;0,1,0)</f>
        <v>0</v>
      </c>
      <c r="B478" s="32"/>
      <c r="C478" s="32" t="n">
        <v>7</v>
      </c>
      <c r="D478" s="33" t="n">
        <f aca="false">J477</f>
        <v>0</v>
      </c>
      <c r="E478" s="34" t="str">
        <f aca="false">IF(D478=0,"",IF($D$11&gt;=(K478),"",$D$9))</f>
        <v/>
      </c>
      <c r="F478" s="35" t="n">
        <f aca="false">IF(E478="",0,D478*E478/12)</f>
        <v>0</v>
      </c>
      <c r="G478" s="34" t="str">
        <f aca="false">IF(D478=0,"",IF($D$12&gt;=(K478),"",$D$10))</f>
        <v/>
      </c>
      <c r="H478" s="35" t="n">
        <f aca="false">IF(G478=0,0,IF(G478="",0,IF(D478&lt;I477,D478,$J$8-F478)))</f>
        <v>0</v>
      </c>
      <c r="I478" s="36" t="n">
        <f aca="false">F478+H478</f>
        <v>0</v>
      </c>
      <c r="J478" s="35" t="n">
        <f aca="false">IF(D478&lt;I478,0,D478-H478)</f>
        <v>0</v>
      </c>
      <c r="K478" s="31" t="n">
        <v>463</v>
      </c>
    </row>
    <row r="479" customFormat="false" ht="14.25" hidden="false" customHeight="false" outlineLevel="0" collapsed="false">
      <c r="A479" s="31" t="n">
        <f aca="false">IF(D479&gt;0,1,0)</f>
        <v>0</v>
      </c>
      <c r="B479" s="32"/>
      <c r="C479" s="32" t="n">
        <v>8</v>
      </c>
      <c r="D479" s="33" t="n">
        <f aca="false">J478</f>
        <v>0</v>
      </c>
      <c r="E479" s="34" t="str">
        <f aca="false">IF(D479=0,"",IF($D$11&gt;=(K479),"",$D$9))</f>
        <v/>
      </c>
      <c r="F479" s="35" t="n">
        <f aca="false">IF(E479="",0,D479*E479/12)</f>
        <v>0</v>
      </c>
      <c r="G479" s="34" t="str">
        <f aca="false">IF(D479=0,"",IF($D$12&gt;=(K479),"",$D$10))</f>
        <v/>
      </c>
      <c r="H479" s="35" t="n">
        <f aca="false">IF(G479=0,0,IF(G479="",0,IF(D479&lt;I478,D479,$J$8-F479)))</f>
        <v>0</v>
      </c>
      <c r="I479" s="36" t="n">
        <f aca="false">F479+H479</f>
        <v>0</v>
      </c>
      <c r="J479" s="35" t="n">
        <f aca="false">IF(D479&lt;I479,0,D479-H479)</f>
        <v>0</v>
      </c>
      <c r="K479" s="31" t="n">
        <v>464</v>
      </c>
    </row>
    <row r="480" customFormat="false" ht="14.25" hidden="false" customHeight="false" outlineLevel="0" collapsed="false">
      <c r="A480" s="31" t="n">
        <f aca="false">IF(D480&gt;0,1,0)</f>
        <v>0</v>
      </c>
      <c r="B480" s="32"/>
      <c r="C480" s="32" t="n">
        <v>9</v>
      </c>
      <c r="D480" s="33" t="n">
        <f aca="false">J479</f>
        <v>0</v>
      </c>
      <c r="E480" s="34" t="str">
        <f aca="false">IF(D480=0,"",IF($D$11&gt;=(K480),"",$D$9))</f>
        <v/>
      </c>
      <c r="F480" s="35" t="n">
        <f aca="false">IF(E480="",0,D480*E480/12)</f>
        <v>0</v>
      </c>
      <c r="G480" s="34" t="str">
        <f aca="false">IF(D480=0,"",IF($D$12&gt;=(K480),"",$D$10))</f>
        <v/>
      </c>
      <c r="H480" s="35" t="n">
        <f aca="false">IF(G480=0,0,IF(G480="",0,IF(D480&lt;I479,D480,$J$8-F480)))</f>
        <v>0</v>
      </c>
      <c r="I480" s="36" t="n">
        <f aca="false">F480+H480</f>
        <v>0</v>
      </c>
      <c r="J480" s="35" t="n">
        <f aca="false">IF(D480&lt;I480,0,D480-H480)</f>
        <v>0</v>
      </c>
      <c r="K480" s="31" t="n">
        <v>465</v>
      </c>
    </row>
    <row r="481" customFormat="false" ht="14.25" hidden="false" customHeight="false" outlineLevel="0" collapsed="false">
      <c r="A481" s="31" t="n">
        <f aca="false">IF(D481&gt;0,1,0)</f>
        <v>0</v>
      </c>
      <c r="B481" s="32"/>
      <c r="C481" s="32" t="n">
        <v>10</v>
      </c>
      <c r="D481" s="33" t="n">
        <f aca="false">J480</f>
        <v>0</v>
      </c>
      <c r="E481" s="34" t="str">
        <f aca="false">IF(D481=0,"",IF($D$11&gt;=(K481),"",$D$9))</f>
        <v/>
      </c>
      <c r="F481" s="35" t="n">
        <f aca="false">IF(E481="",0,D481*E481/12)</f>
        <v>0</v>
      </c>
      <c r="G481" s="34" t="str">
        <f aca="false">IF(D481=0,"",IF($D$12&gt;=(K481),"",$D$10))</f>
        <v/>
      </c>
      <c r="H481" s="35" t="n">
        <f aca="false">IF(G481=0,0,IF(G481="",0,IF(D481&lt;I480,D481,$J$8-F481)))</f>
        <v>0</v>
      </c>
      <c r="I481" s="36" t="n">
        <f aca="false">F481+H481</f>
        <v>0</v>
      </c>
      <c r="J481" s="35" t="n">
        <f aca="false">IF(D481&lt;I481,0,D481-H481)</f>
        <v>0</v>
      </c>
      <c r="K481" s="31" t="n">
        <v>466</v>
      </c>
    </row>
    <row r="482" customFormat="false" ht="14.25" hidden="false" customHeight="false" outlineLevel="0" collapsed="false">
      <c r="A482" s="31" t="n">
        <f aca="false">IF(D482&gt;0,1,0)</f>
        <v>0</v>
      </c>
      <c r="B482" s="32"/>
      <c r="C482" s="32" t="n">
        <v>11</v>
      </c>
      <c r="D482" s="33" t="n">
        <f aca="false">J481</f>
        <v>0</v>
      </c>
      <c r="E482" s="34" t="str">
        <f aca="false">IF(D482=0,"",IF($D$11&gt;=(K482),"",$D$9))</f>
        <v/>
      </c>
      <c r="F482" s="35" t="n">
        <f aca="false">IF(E482="",0,D482*E482/12)</f>
        <v>0</v>
      </c>
      <c r="G482" s="34" t="str">
        <f aca="false">IF(D482=0,"",IF($D$12&gt;=(K482),"",$D$10))</f>
        <v/>
      </c>
      <c r="H482" s="35" t="n">
        <f aca="false">IF(G482=0,0,IF(G482="",0,IF(D482&lt;I481,D482,$J$8-F482)))</f>
        <v>0</v>
      </c>
      <c r="I482" s="36" t="n">
        <f aca="false">F482+H482</f>
        <v>0</v>
      </c>
      <c r="J482" s="35" t="n">
        <f aca="false">IF(D482&lt;I482,0,D482-H482)</f>
        <v>0</v>
      </c>
      <c r="K482" s="31" t="n">
        <v>467</v>
      </c>
    </row>
    <row r="483" customFormat="false" ht="14.25" hidden="false" customHeight="false" outlineLevel="0" collapsed="false">
      <c r="A483" s="31" t="n">
        <f aca="false">IF(D483&gt;0,1,0)</f>
        <v>0</v>
      </c>
      <c r="B483" s="32"/>
      <c r="C483" s="32" t="n">
        <v>12</v>
      </c>
      <c r="D483" s="33" t="n">
        <f aca="false">J482</f>
        <v>0</v>
      </c>
      <c r="E483" s="34" t="str">
        <f aca="false">IF(D483=0,"",IF($D$11&gt;=(K483),"",$D$9))</f>
        <v/>
      </c>
      <c r="F483" s="35" t="n">
        <f aca="false">IF(E483="",0,D483*E483/12)</f>
        <v>0</v>
      </c>
      <c r="G483" s="34" t="str">
        <f aca="false">IF(D483=0,"",IF($D$12&gt;=(K483),"",$D$10))</f>
        <v/>
      </c>
      <c r="H483" s="35" t="n">
        <f aca="false">IF(G483=0,0,IF(G483="",0,IF(D483&lt;I482,D483,$J$8-F483)))</f>
        <v>0</v>
      </c>
      <c r="I483" s="36" t="n">
        <f aca="false">F483+H483</f>
        <v>0</v>
      </c>
      <c r="J483" s="35" t="n">
        <f aca="false">IF(D483&lt;I483,0,D483-H483)</f>
        <v>0</v>
      </c>
      <c r="K483" s="31" t="n">
        <v>468</v>
      </c>
    </row>
    <row r="484" customFormat="false" ht="14.25" hidden="false" customHeight="false" outlineLevel="0" collapsed="false">
      <c r="A484" s="31" t="n">
        <f aca="false">IF(D484&gt;0,1,0)</f>
        <v>0</v>
      </c>
      <c r="B484" s="37" t="n">
        <v>40</v>
      </c>
      <c r="C484" s="37" t="n">
        <v>1</v>
      </c>
      <c r="D484" s="38" t="n">
        <f aca="false">J483</f>
        <v>0</v>
      </c>
      <c r="E484" s="39" t="str">
        <f aca="false">IF(D484=0,"",IF($D$11&gt;=(K484),"",$D$9))</f>
        <v/>
      </c>
      <c r="F484" s="40" t="n">
        <f aca="false">IF(E484="",0,D484*E484/12)</f>
        <v>0</v>
      </c>
      <c r="G484" s="39" t="str">
        <f aca="false">IF(D484=0,"",IF($D$12&gt;=(K484),"",$D$10))</f>
        <v/>
      </c>
      <c r="H484" s="40" t="n">
        <f aca="false">IF(G484=0,0,IF(G484="",0,IF(D484&lt;I483,D484,$J$8-F484)))</f>
        <v>0</v>
      </c>
      <c r="I484" s="41" t="n">
        <f aca="false">F484+H484</f>
        <v>0</v>
      </c>
      <c r="J484" s="40" t="n">
        <f aca="false">IF(D484&lt;I484,0,D484-H484)</f>
        <v>0</v>
      </c>
      <c r="K484" s="31" t="n">
        <v>469</v>
      </c>
    </row>
    <row r="485" customFormat="false" ht="14.25" hidden="false" customHeight="false" outlineLevel="0" collapsed="false">
      <c r="A485" s="31" t="n">
        <f aca="false">IF(D485&gt;0,1,0)</f>
        <v>0</v>
      </c>
      <c r="B485" s="37"/>
      <c r="C485" s="37" t="n">
        <v>2</v>
      </c>
      <c r="D485" s="38" t="n">
        <f aca="false">J484</f>
        <v>0</v>
      </c>
      <c r="E485" s="39" t="str">
        <f aca="false">IF(D485=0,"",IF($D$11&gt;=(K485),"",$D$9))</f>
        <v/>
      </c>
      <c r="F485" s="40" t="n">
        <f aca="false">IF(E485="",0,D485*E485/12)</f>
        <v>0</v>
      </c>
      <c r="G485" s="39" t="str">
        <f aca="false">IF(D485=0,"",IF($D$12&gt;=(K485),"",$D$10))</f>
        <v/>
      </c>
      <c r="H485" s="40" t="n">
        <f aca="false">IF(G485=0,0,IF(G485="",0,IF(D485&lt;I484,D485,$J$8-F485)))</f>
        <v>0</v>
      </c>
      <c r="I485" s="41" t="n">
        <f aca="false">F485+H485</f>
        <v>0</v>
      </c>
      <c r="J485" s="40" t="n">
        <f aca="false">IF(D485&lt;I485,0,D485-H485)</f>
        <v>0</v>
      </c>
      <c r="K485" s="31" t="n">
        <v>470</v>
      </c>
    </row>
    <row r="486" customFormat="false" ht="14.25" hidden="false" customHeight="false" outlineLevel="0" collapsed="false">
      <c r="A486" s="31" t="n">
        <f aca="false">IF(D486&gt;0,1,0)</f>
        <v>0</v>
      </c>
      <c r="B486" s="37"/>
      <c r="C486" s="37" t="n">
        <v>3</v>
      </c>
      <c r="D486" s="38" t="n">
        <f aca="false">J485</f>
        <v>0</v>
      </c>
      <c r="E486" s="39" t="str">
        <f aca="false">IF(D486=0,"",IF($D$11&gt;=(K486),"",$D$9))</f>
        <v/>
      </c>
      <c r="F486" s="40" t="n">
        <f aca="false">IF(E486="",0,D486*E486/12)</f>
        <v>0</v>
      </c>
      <c r="G486" s="39" t="str">
        <f aca="false">IF(D486=0,"",IF($D$12&gt;=(K486),"",$D$10))</f>
        <v/>
      </c>
      <c r="H486" s="40" t="n">
        <f aca="false">IF(G486=0,0,IF(G486="",0,IF(D486&lt;I485,D486,$J$8-F486)))</f>
        <v>0</v>
      </c>
      <c r="I486" s="41" t="n">
        <f aca="false">F486+H486</f>
        <v>0</v>
      </c>
      <c r="J486" s="40" t="n">
        <f aca="false">IF(D486&lt;I486,0,D486-H486)</f>
        <v>0</v>
      </c>
      <c r="K486" s="31" t="n">
        <v>471</v>
      </c>
    </row>
    <row r="487" customFormat="false" ht="14.25" hidden="false" customHeight="false" outlineLevel="0" collapsed="false">
      <c r="A487" s="31" t="n">
        <f aca="false">IF(D487&gt;0,1,0)</f>
        <v>0</v>
      </c>
      <c r="B487" s="37"/>
      <c r="C487" s="37" t="n">
        <v>4</v>
      </c>
      <c r="D487" s="38" t="n">
        <f aca="false">J486</f>
        <v>0</v>
      </c>
      <c r="E487" s="39" t="str">
        <f aca="false">IF(D487=0,"",IF($D$11&gt;=(K487),"",$D$9))</f>
        <v/>
      </c>
      <c r="F487" s="40" t="n">
        <f aca="false">IF(E487="",0,D487*E487/12)</f>
        <v>0</v>
      </c>
      <c r="G487" s="39" t="str">
        <f aca="false">IF(D487=0,"",IF($D$12&gt;=(K487),"",$D$10))</f>
        <v/>
      </c>
      <c r="H487" s="40" t="n">
        <f aca="false">IF(G487=0,0,IF(G487="",0,IF(D487&lt;I486,D487,$J$8-F487)))</f>
        <v>0</v>
      </c>
      <c r="I487" s="41" t="n">
        <f aca="false">F487+H487</f>
        <v>0</v>
      </c>
      <c r="J487" s="40" t="n">
        <f aca="false">IF(D487&lt;I487,0,D487-H487)</f>
        <v>0</v>
      </c>
      <c r="K487" s="31" t="n">
        <v>472</v>
      </c>
    </row>
    <row r="488" customFormat="false" ht="14.25" hidden="false" customHeight="false" outlineLevel="0" collapsed="false">
      <c r="A488" s="31" t="n">
        <f aca="false">IF(D488&gt;0,1,0)</f>
        <v>0</v>
      </c>
      <c r="B488" s="37"/>
      <c r="C488" s="37" t="n">
        <v>5</v>
      </c>
      <c r="D488" s="38" t="n">
        <f aca="false">J487</f>
        <v>0</v>
      </c>
      <c r="E488" s="39" t="str">
        <f aca="false">IF(D488=0,"",IF($D$11&gt;=(K488),"",$D$9))</f>
        <v/>
      </c>
      <c r="F488" s="40" t="n">
        <f aca="false">IF(E488="",0,D488*E488/12)</f>
        <v>0</v>
      </c>
      <c r="G488" s="39" t="str">
        <f aca="false">IF(D488=0,"",IF($D$12&gt;=(K488),"",$D$10))</f>
        <v/>
      </c>
      <c r="H488" s="40" t="n">
        <f aca="false">IF(G488=0,0,IF(G488="",0,IF(D488&lt;I487,D488,$J$8-F488)))</f>
        <v>0</v>
      </c>
      <c r="I488" s="41" t="n">
        <f aca="false">F488+H488</f>
        <v>0</v>
      </c>
      <c r="J488" s="40" t="n">
        <f aca="false">IF(D488&lt;I488,0,D488-H488)</f>
        <v>0</v>
      </c>
      <c r="K488" s="31" t="n">
        <v>473</v>
      </c>
    </row>
    <row r="489" customFormat="false" ht="14.25" hidden="false" customHeight="false" outlineLevel="0" collapsed="false">
      <c r="A489" s="31" t="n">
        <f aca="false">IF(D489&gt;0,1,0)</f>
        <v>0</v>
      </c>
      <c r="B489" s="37"/>
      <c r="C489" s="37" t="n">
        <v>6</v>
      </c>
      <c r="D489" s="38" t="n">
        <f aca="false">J488</f>
        <v>0</v>
      </c>
      <c r="E489" s="39" t="str">
        <f aca="false">IF(D489=0,"",IF($D$11&gt;=(K489),"",$D$9))</f>
        <v/>
      </c>
      <c r="F489" s="40" t="n">
        <f aca="false">IF(E489="",0,D489*E489/12)</f>
        <v>0</v>
      </c>
      <c r="G489" s="39" t="str">
        <f aca="false">IF(D489=0,"",IF($D$12&gt;=(K489),"",$D$10))</f>
        <v/>
      </c>
      <c r="H489" s="40" t="n">
        <f aca="false">IF(G489=0,0,IF(G489="",0,IF(D489&lt;I488,D489,$J$8-F489)))</f>
        <v>0</v>
      </c>
      <c r="I489" s="41" t="n">
        <f aca="false">F489+H489</f>
        <v>0</v>
      </c>
      <c r="J489" s="40" t="n">
        <f aca="false">IF(D489&lt;I489,0,D489-H489)</f>
        <v>0</v>
      </c>
      <c r="K489" s="31" t="n">
        <v>474</v>
      </c>
    </row>
    <row r="490" customFormat="false" ht="14.25" hidden="false" customHeight="false" outlineLevel="0" collapsed="false">
      <c r="A490" s="31" t="n">
        <f aca="false">IF(D490&gt;0,1,0)</f>
        <v>0</v>
      </c>
      <c r="B490" s="37"/>
      <c r="C490" s="37" t="n">
        <v>7</v>
      </c>
      <c r="D490" s="38" t="n">
        <f aca="false">J489</f>
        <v>0</v>
      </c>
      <c r="E490" s="39" t="str">
        <f aca="false">IF(D490=0,"",IF($D$11&gt;=(K490),"",$D$9))</f>
        <v/>
      </c>
      <c r="F490" s="40" t="n">
        <f aca="false">IF(E490="",0,D490*E490/12)</f>
        <v>0</v>
      </c>
      <c r="G490" s="39" t="str">
        <f aca="false">IF(D490=0,"",IF($D$12&gt;=(K490),"",$D$10))</f>
        <v/>
      </c>
      <c r="H490" s="40" t="n">
        <f aca="false">IF(G490=0,0,IF(G490="",0,IF(D490&lt;I489,D490,$J$8-F490)))</f>
        <v>0</v>
      </c>
      <c r="I490" s="41" t="n">
        <f aca="false">F490+H490</f>
        <v>0</v>
      </c>
      <c r="J490" s="40" t="n">
        <f aca="false">IF(D490&lt;I490,0,D490-H490)</f>
        <v>0</v>
      </c>
      <c r="K490" s="31" t="n">
        <v>475</v>
      </c>
    </row>
    <row r="491" customFormat="false" ht="14.25" hidden="false" customHeight="false" outlineLevel="0" collapsed="false">
      <c r="A491" s="31" t="n">
        <f aca="false">IF(D491&gt;0,1,0)</f>
        <v>0</v>
      </c>
      <c r="B491" s="37"/>
      <c r="C491" s="37" t="n">
        <v>8</v>
      </c>
      <c r="D491" s="38" t="n">
        <f aca="false">J490</f>
        <v>0</v>
      </c>
      <c r="E491" s="39" t="str">
        <f aca="false">IF(D491=0,"",IF($D$11&gt;=(K491),"",$D$9))</f>
        <v/>
      </c>
      <c r="F491" s="40" t="n">
        <f aca="false">IF(E491="",0,D491*E491/12)</f>
        <v>0</v>
      </c>
      <c r="G491" s="39" t="str">
        <f aca="false">IF(D491=0,"",IF($D$12&gt;=(K491),"",$D$10))</f>
        <v/>
      </c>
      <c r="H491" s="40" t="n">
        <f aca="false">IF(G491=0,0,IF(G491="",0,IF(D491&lt;I490,D491,$J$8-F491)))</f>
        <v>0</v>
      </c>
      <c r="I491" s="41" t="n">
        <f aca="false">F491+H491</f>
        <v>0</v>
      </c>
      <c r="J491" s="40" t="n">
        <f aca="false">IF(D491&lt;I491,0,D491-H491)</f>
        <v>0</v>
      </c>
      <c r="K491" s="31" t="n">
        <v>476</v>
      </c>
    </row>
    <row r="492" customFormat="false" ht="14.25" hidden="false" customHeight="false" outlineLevel="0" collapsed="false">
      <c r="A492" s="31" t="n">
        <f aca="false">IF(D492&gt;0,1,0)</f>
        <v>0</v>
      </c>
      <c r="B492" s="37"/>
      <c r="C492" s="37" t="n">
        <v>9</v>
      </c>
      <c r="D492" s="38" t="n">
        <f aca="false">J491</f>
        <v>0</v>
      </c>
      <c r="E492" s="39" t="str">
        <f aca="false">IF(D492=0,"",IF($D$11&gt;=(K492),"",$D$9))</f>
        <v/>
      </c>
      <c r="F492" s="40" t="n">
        <f aca="false">IF(E492="",0,D492*E492/12)</f>
        <v>0</v>
      </c>
      <c r="G492" s="39" t="str">
        <f aca="false">IF(D492=0,"",IF($D$12&gt;=(K492),"",$D$10))</f>
        <v/>
      </c>
      <c r="H492" s="40" t="n">
        <f aca="false">IF(G492=0,0,IF(G492="",0,IF(D492&lt;I491,D492,$J$8-F492)))</f>
        <v>0</v>
      </c>
      <c r="I492" s="41" t="n">
        <f aca="false">F492+H492</f>
        <v>0</v>
      </c>
      <c r="J492" s="40" t="n">
        <f aca="false">IF(D492&lt;I492,0,D492-H492)</f>
        <v>0</v>
      </c>
      <c r="K492" s="31" t="n">
        <v>477</v>
      </c>
    </row>
    <row r="493" customFormat="false" ht="14.25" hidden="false" customHeight="false" outlineLevel="0" collapsed="false">
      <c r="A493" s="31" t="n">
        <f aca="false">IF(D493&gt;0,1,0)</f>
        <v>0</v>
      </c>
      <c r="B493" s="37"/>
      <c r="C493" s="37" t="n">
        <v>10</v>
      </c>
      <c r="D493" s="38" t="n">
        <f aca="false">J492</f>
        <v>0</v>
      </c>
      <c r="E493" s="39" t="str">
        <f aca="false">IF(D493=0,"",IF($D$11&gt;=(K493),"",$D$9))</f>
        <v/>
      </c>
      <c r="F493" s="40" t="n">
        <f aca="false">IF(E493="",0,D493*E493/12)</f>
        <v>0</v>
      </c>
      <c r="G493" s="39" t="str">
        <f aca="false">IF(D493=0,"",IF($D$12&gt;=(K493),"",$D$10))</f>
        <v/>
      </c>
      <c r="H493" s="40" t="n">
        <f aca="false">IF(G493=0,0,IF(G493="",0,IF(D493&lt;I492,D493,$J$8-F493)))</f>
        <v>0</v>
      </c>
      <c r="I493" s="41" t="n">
        <f aca="false">F493+H493</f>
        <v>0</v>
      </c>
      <c r="J493" s="40" t="n">
        <f aca="false">IF(D493&lt;I493,0,D493-H493)</f>
        <v>0</v>
      </c>
      <c r="K493" s="31" t="n">
        <v>478</v>
      </c>
    </row>
    <row r="494" customFormat="false" ht="14.25" hidden="false" customHeight="false" outlineLevel="0" collapsed="false">
      <c r="A494" s="31" t="n">
        <f aca="false">IF(D494&gt;0,1,0)</f>
        <v>0</v>
      </c>
      <c r="B494" s="37"/>
      <c r="C494" s="37" t="n">
        <v>11</v>
      </c>
      <c r="D494" s="38" t="n">
        <f aca="false">J493</f>
        <v>0</v>
      </c>
      <c r="E494" s="39" t="str">
        <f aca="false">IF(D494=0,"",IF($D$11&gt;=(K494),"",$D$9))</f>
        <v/>
      </c>
      <c r="F494" s="40" t="n">
        <f aca="false">IF(E494="",0,D494*E494/12)</f>
        <v>0</v>
      </c>
      <c r="G494" s="39" t="str">
        <f aca="false">IF(D494=0,"",IF($D$12&gt;=(K494),"",$D$10))</f>
        <v/>
      </c>
      <c r="H494" s="40" t="n">
        <f aca="false">IF(G494=0,0,IF(G494="",0,IF(D494&lt;I493,D494,$J$8-F494)))</f>
        <v>0</v>
      </c>
      <c r="I494" s="41" t="n">
        <f aca="false">F494+H494</f>
        <v>0</v>
      </c>
      <c r="J494" s="40" t="n">
        <f aca="false">IF(D494&lt;I494,0,D494-H494)</f>
        <v>0</v>
      </c>
      <c r="K494" s="31" t="n">
        <v>479</v>
      </c>
    </row>
    <row r="495" customFormat="false" ht="14.25" hidden="false" customHeight="false" outlineLevel="0" collapsed="false">
      <c r="A495" s="31" t="n">
        <f aca="false">IF(D495&gt;0,1,0)</f>
        <v>0</v>
      </c>
      <c r="B495" s="42"/>
      <c r="C495" s="37" t="n">
        <v>12</v>
      </c>
      <c r="D495" s="38" t="n">
        <f aca="false">J494</f>
        <v>0</v>
      </c>
      <c r="E495" s="39" t="str">
        <f aca="false">IF(D495=0,"",IF($D$11&gt;=(K495),"",$D$9))</f>
        <v/>
      </c>
      <c r="F495" s="40" t="n">
        <f aca="false">IF(E495="",0,D495*E495/12)</f>
        <v>0</v>
      </c>
      <c r="G495" s="39" t="str">
        <f aca="false">IF(D495=0,"",IF($D$12&gt;=(K495),"",$D$10))</f>
        <v/>
      </c>
      <c r="H495" s="40" t="n">
        <f aca="false">IF(G495=0,0,IF(G495="",0,IF(D495&lt;I494,D495,$J$8-F495)))</f>
        <v>0</v>
      </c>
      <c r="I495" s="41" t="n">
        <f aca="false">F495+H495</f>
        <v>0</v>
      </c>
      <c r="J495" s="40" t="n">
        <f aca="false">IF(D495&lt;I495,0,D495-H495)</f>
        <v>0</v>
      </c>
      <c r="K495" s="31" t="n">
        <v>480</v>
      </c>
    </row>
    <row r="496" customFormat="false" ht="14.25" hidden="false" customHeight="false" outlineLevel="0" collapsed="false">
      <c r="A496" s="31" t="n">
        <f aca="false">IF(D496&gt;0,1,0)</f>
        <v>0</v>
      </c>
      <c r="B496" s="32" t="n">
        <v>41</v>
      </c>
      <c r="C496" s="32" t="n">
        <v>1</v>
      </c>
      <c r="D496" s="33" t="n">
        <f aca="false">J495</f>
        <v>0</v>
      </c>
      <c r="E496" s="34" t="str">
        <f aca="false">IF(D496=0,"",IF($D$11&gt;=(K496),"",$D$9))</f>
        <v/>
      </c>
      <c r="F496" s="35" t="n">
        <f aca="false">IF(E496="",0,D496*E496/12)</f>
        <v>0</v>
      </c>
      <c r="G496" s="34" t="str">
        <f aca="false">IF(D496=0,"",IF($D$12&gt;=(K496),"",$D$10))</f>
        <v/>
      </c>
      <c r="H496" s="35" t="n">
        <f aca="false">IF(G496=0,0,IF(G496="",0,IF(D496&lt;I495,D496,$J$8-F496)))</f>
        <v>0</v>
      </c>
      <c r="I496" s="36" t="n">
        <f aca="false">F496+H496</f>
        <v>0</v>
      </c>
      <c r="J496" s="35" t="n">
        <f aca="false">IF(D496&lt;I496,0,D496-H496)</f>
        <v>0</v>
      </c>
      <c r="K496" s="31" t="n">
        <v>481</v>
      </c>
    </row>
    <row r="497" customFormat="false" ht="14.25" hidden="false" customHeight="false" outlineLevel="0" collapsed="false">
      <c r="A497" s="31" t="n">
        <f aca="false">IF(D497&gt;0,1,0)</f>
        <v>0</v>
      </c>
      <c r="B497" s="32"/>
      <c r="C497" s="32" t="n">
        <v>2</v>
      </c>
      <c r="D497" s="33" t="n">
        <f aca="false">J496</f>
        <v>0</v>
      </c>
      <c r="E497" s="34" t="str">
        <f aca="false">IF(D497=0,"",IF($D$11&gt;=(K497),"",$D$9))</f>
        <v/>
      </c>
      <c r="F497" s="35" t="n">
        <f aca="false">IF(E497="",0,D497*E497/12)</f>
        <v>0</v>
      </c>
      <c r="G497" s="34" t="str">
        <f aca="false">IF(D497=0,"",IF($D$12&gt;=(K497),"",$D$10))</f>
        <v/>
      </c>
      <c r="H497" s="35" t="n">
        <f aca="false">IF(G497=0,0,IF(G497="",0,IF(D497&lt;I496,D497,$J$8-F497)))</f>
        <v>0</v>
      </c>
      <c r="I497" s="36" t="n">
        <f aca="false">F497+H497</f>
        <v>0</v>
      </c>
      <c r="J497" s="35" t="n">
        <f aca="false">IF(D497&lt;I497,0,D497-H497)</f>
        <v>0</v>
      </c>
      <c r="K497" s="31" t="n">
        <v>482</v>
      </c>
    </row>
    <row r="498" customFormat="false" ht="14.25" hidden="false" customHeight="false" outlineLevel="0" collapsed="false">
      <c r="A498" s="31" t="n">
        <f aca="false">IF(D498&gt;0,1,0)</f>
        <v>0</v>
      </c>
      <c r="B498" s="32"/>
      <c r="C498" s="32" t="n">
        <v>3</v>
      </c>
      <c r="D498" s="33" t="n">
        <f aca="false">J497</f>
        <v>0</v>
      </c>
      <c r="E498" s="34" t="str">
        <f aca="false">IF(D498=0,"",IF($D$11&gt;=(K498),"",$D$9))</f>
        <v/>
      </c>
      <c r="F498" s="35" t="n">
        <f aca="false">IF(E498="",0,D498*E498/12)</f>
        <v>0</v>
      </c>
      <c r="G498" s="34" t="str">
        <f aca="false">IF(D498=0,"",IF($D$12&gt;=(K498),"",$D$10))</f>
        <v/>
      </c>
      <c r="H498" s="35" t="n">
        <f aca="false">IF(G498=0,0,IF(G498="",0,IF(D498&lt;I497,D498,$J$8-F498)))</f>
        <v>0</v>
      </c>
      <c r="I498" s="36" t="n">
        <f aca="false">F498+H498</f>
        <v>0</v>
      </c>
      <c r="J498" s="35" t="n">
        <f aca="false">IF(D498&lt;I498,0,D498-H498)</f>
        <v>0</v>
      </c>
      <c r="K498" s="31" t="n">
        <v>483</v>
      </c>
    </row>
    <row r="499" customFormat="false" ht="14.25" hidden="false" customHeight="false" outlineLevel="0" collapsed="false">
      <c r="A499" s="31" t="n">
        <f aca="false">IF(D499&gt;0,1,0)</f>
        <v>0</v>
      </c>
      <c r="B499" s="32"/>
      <c r="C499" s="32" t="n">
        <v>4</v>
      </c>
      <c r="D499" s="33" t="n">
        <f aca="false">J498</f>
        <v>0</v>
      </c>
      <c r="E499" s="34" t="str">
        <f aca="false">IF(D499=0,"",IF($D$11&gt;=(K499),"",$D$9))</f>
        <v/>
      </c>
      <c r="F499" s="35" t="n">
        <f aca="false">IF(E499="",0,D499*E499/12)</f>
        <v>0</v>
      </c>
      <c r="G499" s="34" t="str">
        <f aca="false">IF(D499=0,"",IF($D$12&gt;=(K499),"",$D$10))</f>
        <v/>
      </c>
      <c r="H499" s="35" t="n">
        <f aca="false">IF(G499=0,0,IF(G499="",0,IF(D499&lt;I498,D499,$J$8-F499)))</f>
        <v>0</v>
      </c>
      <c r="I499" s="36" t="n">
        <f aca="false">F499+H499</f>
        <v>0</v>
      </c>
      <c r="J499" s="35" t="n">
        <f aca="false">IF(D499&lt;I499,0,D499-H499)</f>
        <v>0</v>
      </c>
      <c r="K499" s="31" t="n">
        <v>484</v>
      </c>
    </row>
    <row r="500" customFormat="false" ht="14.25" hidden="false" customHeight="false" outlineLevel="0" collapsed="false">
      <c r="A500" s="31" t="n">
        <f aca="false">IF(D500&gt;0,1,0)</f>
        <v>0</v>
      </c>
      <c r="B500" s="32"/>
      <c r="C500" s="32" t="n">
        <v>5</v>
      </c>
      <c r="D500" s="33" t="n">
        <f aca="false">J499</f>
        <v>0</v>
      </c>
      <c r="E500" s="34" t="str">
        <f aca="false">IF(D500=0,"",IF($D$11&gt;=(K500),"",$D$9))</f>
        <v/>
      </c>
      <c r="F500" s="35" t="n">
        <f aca="false">IF(E500="",0,D500*E500/12)</f>
        <v>0</v>
      </c>
      <c r="G500" s="34" t="str">
        <f aca="false">IF(D500=0,"",IF($D$12&gt;=(K500),"",$D$10))</f>
        <v/>
      </c>
      <c r="H500" s="35" t="n">
        <f aca="false">IF(G500=0,0,IF(G500="",0,IF(D500&lt;I499,D500,$J$8-F500)))</f>
        <v>0</v>
      </c>
      <c r="I500" s="36" t="n">
        <f aca="false">F500+H500</f>
        <v>0</v>
      </c>
      <c r="J500" s="35" t="n">
        <f aca="false">IF(D500&lt;I500,0,D500-H500)</f>
        <v>0</v>
      </c>
      <c r="K500" s="31" t="n">
        <v>485</v>
      </c>
    </row>
    <row r="501" customFormat="false" ht="14.25" hidden="false" customHeight="false" outlineLevel="0" collapsed="false">
      <c r="A501" s="31" t="n">
        <f aca="false">IF(D501&gt;0,1,0)</f>
        <v>0</v>
      </c>
      <c r="B501" s="32"/>
      <c r="C501" s="32" t="n">
        <v>6</v>
      </c>
      <c r="D501" s="33" t="n">
        <f aca="false">J500</f>
        <v>0</v>
      </c>
      <c r="E501" s="34" t="str">
        <f aca="false">IF(D501=0,"",IF($D$11&gt;=(K501),"",$D$9))</f>
        <v/>
      </c>
      <c r="F501" s="35" t="n">
        <f aca="false">IF(E501="",0,D501*E501/12)</f>
        <v>0</v>
      </c>
      <c r="G501" s="34" t="str">
        <f aca="false">IF(D501=0,"",IF($D$12&gt;=(K501),"",$D$10))</f>
        <v/>
      </c>
      <c r="H501" s="35" t="n">
        <f aca="false">IF(G501=0,0,IF(G501="",0,IF(D501&lt;I500,D501,$J$8-F501)))</f>
        <v>0</v>
      </c>
      <c r="I501" s="36" t="n">
        <f aca="false">F501+H501</f>
        <v>0</v>
      </c>
      <c r="J501" s="35" t="n">
        <f aca="false">IF(D501&lt;I501,0,D501-H501)</f>
        <v>0</v>
      </c>
      <c r="K501" s="31" t="n">
        <v>486</v>
      </c>
    </row>
    <row r="502" customFormat="false" ht="14.25" hidden="false" customHeight="false" outlineLevel="0" collapsed="false">
      <c r="A502" s="31" t="n">
        <f aca="false">IF(D502&gt;0,1,0)</f>
        <v>0</v>
      </c>
      <c r="B502" s="32"/>
      <c r="C502" s="32" t="n">
        <v>7</v>
      </c>
      <c r="D502" s="33" t="n">
        <f aca="false">J501</f>
        <v>0</v>
      </c>
      <c r="E502" s="34" t="str">
        <f aca="false">IF(D502=0,"",IF($D$11&gt;=(K502),"",$D$9))</f>
        <v/>
      </c>
      <c r="F502" s="35" t="n">
        <f aca="false">IF(E502="",0,D502*E502/12)</f>
        <v>0</v>
      </c>
      <c r="G502" s="34" t="str">
        <f aca="false">IF(D502=0,"",IF($D$12&gt;=(K502),"",$D$10))</f>
        <v/>
      </c>
      <c r="H502" s="35" t="n">
        <f aca="false">IF(G502=0,0,IF(G502="",0,IF(D502&lt;I501,D502,$J$8-F502)))</f>
        <v>0</v>
      </c>
      <c r="I502" s="36" t="n">
        <f aca="false">F502+H502</f>
        <v>0</v>
      </c>
      <c r="J502" s="35" t="n">
        <f aca="false">IF(D502&lt;I502,0,D502-H502)</f>
        <v>0</v>
      </c>
      <c r="K502" s="31" t="n">
        <v>487</v>
      </c>
    </row>
    <row r="503" customFormat="false" ht="14.25" hidden="false" customHeight="false" outlineLevel="0" collapsed="false">
      <c r="A503" s="31" t="n">
        <f aca="false">IF(D503&gt;0,1,0)</f>
        <v>0</v>
      </c>
      <c r="B503" s="32"/>
      <c r="C503" s="32" t="n">
        <v>8</v>
      </c>
      <c r="D503" s="33" t="n">
        <f aca="false">J502</f>
        <v>0</v>
      </c>
      <c r="E503" s="34" t="str">
        <f aca="false">IF(D503=0,"",IF($D$11&gt;=(K503),"",$D$9))</f>
        <v/>
      </c>
      <c r="F503" s="35" t="n">
        <f aca="false">IF(E503="",0,D503*E503/12)</f>
        <v>0</v>
      </c>
      <c r="G503" s="34" t="str">
        <f aca="false">IF(D503=0,"",IF($D$12&gt;=(K503),"",$D$10))</f>
        <v/>
      </c>
      <c r="H503" s="35" t="n">
        <f aca="false">IF(G503=0,0,IF(G503="",0,IF(D503&lt;I502,D503,$J$8-F503)))</f>
        <v>0</v>
      </c>
      <c r="I503" s="36" t="n">
        <f aca="false">F503+H503</f>
        <v>0</v>
      </c>
      <c r="J503" s="35" t="n">
        <f aca="false">IF(D503&lt;I503,0,D503-H503)</f>
        <v>0</v>
      </c>
      <c r="K503" s="31" t="n">
        <v>488</v>
      </c>
    </row>
    <row r="504" customFormat="false" ht="14.25" hidden="false" customHeight="false" outlineLevel="0" collapsed="false">
      <c r="A504" s="31" t="n">
        <f aca="false">IF(D504&gt;0,1,0)</f>
        <v>0</v>
      </c>
      <c r="B504" s="32"/>
      <c r="C504" s="32" t="n">
        <v>9</v>
      </c>
      <c r="D504" s="33" t="n">
        <f aca="false">J503</f>
        <v>0</v>
      </c>
      <c r="E504" s="34" t="str">
        <f aca="false">IF(D504=0,"",IF($D$11&gt;=(K504),"",$D$9))</f>
        <v/>
      </c>
      <c r="F504" s="35" t="n">
        <f aca="false">IF(E504="",0,D504*E504/12)</f>
        <v>0</v>
      </c>
      <c r="G504" s="34" t="str">
        <f aca="false">IF(D504=0,"",IF($D$12&gt;=(K504),"",$D$10))</f>
        <v/>
      </c>
      <c r="H504" s="35" t="n">
        <f aca="false">IF(G504=0,0,IF(G504="",0,IF(D504&lt;I503,D504,$J$8-F504)))</f>
        <v>0</v>
      </c>
      <c r="I504" s="36" t="n">
        <f aca="false">F504+H504</f>
        <v>0</v>
      </c>
      <c r="J504" s="35" t="n">
        <f aca="false">IF(D504&lt;I504,0,D504-H504)</f>
        <v>0</v>
      </c>
      <c r="K504" s="31" t="n">
        <v>489</v>
      </c>
    </row>
    <row r="505" customFormat="false" ht="14.25" hidden="false" customHeight="false" outlineLevel="0" collapsed="false">
      <c r="A505" s="31" t="n">
        <f aca="false">IF(D505&gt;0,1,0)</f>
        <v>0</v>
      </c>
      <c r="B505" s="32"/>
      <c r="C505" s="32" t="n">
        <v>10</v>
      </c>
      <c r="D505" s="33" t="n">
        <f aca="false">J504</f>
        <v>0</v>
      </c>
      <c r="E505" s="34" t="str">
        <f aca="false">IF(D505=0,"",IF($D$11&gt;=(K505),"",$D$9))</f>
        <v/>
      </c>
      <c r="F505" s="35" t="n">
        <f aca="false">IF(E505="",0,D505*E505/12)</f>
        <v>0</v>
      </c>
      <c r="G505" s="34" t="str">
        <f aca="false">IF(D505=0,"",IF($D$12&gt;=(K505),"",$D$10))</f>
        <v/>
      </c>
      <c r="H505" s="35" t="n">
        <f aca="false">IF(G505=0,0,IF(G505="",0,IF(D505&lt;I504,D505,$J$8-F505)))</f>
        <v>0</v>
      </c>
      <c r="I505" s="36" t="n">
        <f aca="false">F505+H505</f>
        <v>0</v>
      </c>
      <c r="J505" s="35" t="n">
        <f aca="false">IF(D505&lt;I505,0,D505-H505)</f>
        <v>0</v>
      </c>
      <c r="K505" s="31" t="n">
        <v>490</v>
      </c>
    </row>
    <row r="506" customFormat="false" ht="14.25" hidden="false" customHeight="false" outlineLevel="0" collapsed="false">
      <c r="A506" s="31" t="n">
        <f aca="false">IF(D506&gt;0,1,0)</f>
        <v>0</v>
      </c>
      <c r="B506" s="32"/>
      <c r="C506" s="32" t="n">
        <v>11</v>
      </c>
      <c r="D506" s="33" t="n">
        <f aca="false">J505</f>
        <v>0</v>
      </c>
      <c r="E506" s="34" t="str">
        <f aca="false">IF(D506=0,"",IF($D$11&gt;=(K506),"",$D$9))</f>
        <v/>
      </c>
      <c r="F506" s="35" t="n">
        <f aca="false">IF(E506="",0,D506*E506/12)</f>
        <v>0</v>
      </c>
      <c r="G506" s="34" t="str">
        <f aca="false">IF(D506=0,"",IF($D$12&gt;=(K506),"",$D$10))</f>
        <v/>
      </c>
      <c r="H506" s="35" t="n">
        <f aca="false">IF(G506=0,0,IF(G506="",0,IF(D506&lt;I505,D506,$J$8-F506)))</f>
        <v>0</v>
      </c>
      <c r="I506" s="36" t="n">
        <f aca="false">F506+H506</f>
        <v>0</v>
      </c>
      <c r="J506" s="35" t="n">
        <f aca="false">IF(D506&lt;I506,0,D506-H506)</f>
        <v>0</v>
      </c>
      <c r="K506" s="31" t="n">
        <v>491</v>
      </c>
    </row>
    <row r="507" customFormat="false" ht="14.25" hidden="false" customHeight="false" outlineLevel="0" collapsed="false">
      <c r="A507" s="31" t="n">
        <f aca="false">IF(D507&gt;0,1,0)</f>
        <v>0</v>
      </c>
      <c r="B507" s="32"/>
      <c r="C507" s="32" t="n">
        <v>12</v>
      </c>
      <c r="D507" s="33" t="n">
        <f aca="false">J506</f>
        <v>0</v>
      </c>
      <c r="E507" s="34" t="str">
        <f aca="false">IF(D507=0,"",IF($D$11&gt;=(K507),"",$D$9))</f>
        <v/>
      </c>
      <c r="F507" s="35" t="n">
        <f aca="false">IF(E507="",0,D507*E507/12)</f>
        <v>0</v>
      </c>
      <c r="G507" s="34" t="str">
        <f aca="false">IF(D507=0,"",IF($D$12&gt;=(K507),"",$D$10))</f>
        <v/>
      </c>
      <c r="H507" s="35" t="n">
        <f aca="false">IF(G507=0,0,IF(G507="",0,IF(D507&lt;I506,D507,$J$8-F507)))</f>
        <v>0</v>
      </c>
      <c r="I507" s="36" t="n">
        <f aca="false">F507+H507</f>
        <v>0</v>
      </c>
      <c r="J507" s="35" t="n">
        <f aca="false">IF(D507&lt;I507,0,D507-H507)</f>
        <v>0</v>
      </c>
      <c r="K507" s="31" t="n">
        <v>492</v>
      </c>
    </row>
    <row r="508" customFormat="false" ht="14.25" hidden="false" customHeight="false" outlineLevel="0" collapsed="false">
      <c r="A508" s="31" t="n">
        <f aca="false">IF(D508&gt;0,1,0)</f>
        <v>0</v>
      </c>
      <c r="B508" s="37" t="n">
        <v>42</v>
      </c>
      <c r="C508" s="37" t="n">
        <v>1</v>
      </c>
      <c r="D508" s="38" t="n">
        <f aca="false">J507</f>
        <v>0</v>
      </c>
      <c r="E508" s="39" t="str">
        <f aca="false">IF(D508=0,"",IF($D$11&gt;=(K508),"",$D$9))</f>
        <v/>
      </c>
      <c r="F508" s="40" t="n">
        <f aca="false">IF(E508="",0,D508*E508/12)</f>
        <v>0</v>
      </c>
      <c r="G508" s="39" t="str">
        <f aca="false">IF(D508=0,"",IF($D$12&gt;=(K508),"",$D$10))</f>
        <v/>
      </c>
      <c r="H508" s="40" t="n">
        <f aca="false">IF(G508=0,0,IF(G508="",0,IF(D508&lt;I507,D508,$J$8-F508)))</f>
        <v>0</v>
      </c>
      <c r="I508" s="41" t="n">
        <f aca="false">F508+H508</f>
        <v>0</v>
      </c>
      <c r="J508" s="40" t="n">
        <f aca="false">IF(D508&lt;I508,0,D508-H508)</f>
        <v>0</v>
      </c>
      <c r="K508" s="31" t="n">
        <v>493</v>
      </c>
    </row>
    <row r="509" customFormat="false" ht="14.25" hidden="false" customHeight="false" outlineLevel="0" collapsed="false">
      <c r="A509" s="31" t="n">
        <f aca="false">IF(D509&gt;0,1,0)</f>
        <v>0</v>
      </c>
      <c r="B509" s="37"/>
      <c r="C509" s="37" t="n">
        <v>2</v>
      </c>
      <c r="D509" s="38" t="n">
        <f aca="false">J508</f>
        <v>0</v>
      </c>
      <c r="E509" s="39" t="str">
        <f aca="false">IF(D509=0,"",IF($D$11&gt;=(K509),"",$D$9))</f>
        <v/>
      </c>
      <c r="F509" s="40" t="n">
        <f aca="false">IF(E509="",0,D509*E509/12)</f>
        <v>0</v>
      </c>
      <c r="G509" s="39" t="str">
        <f aca="false">IF(D509=0,"",IF($D$12&gt;=(K509),"",$D$10))</f>
        <v/>
      </c>
      <c r="H509" s="40" t="n">
        <f aca="false">IF(G509=0,0,IF(G509="",0,IF(D509&lt;I508,D509,$J$8-F509)))</f>
        <v>0</v>
      </c>
      <c r="I509" s="41" t="n">
        <f aca="false">F509+H509</f>
        <v>0</v>
      </c>
      <c r="J509" s="40" t="n">
        <f aca="false">IF(D509&lt;I509,0,D509-H509)</f>
        <v>0</v>
      </c>
      <c r="K509" s="31" t="n">
        <v>494</v>
      </c>
    </row>
    <row r="510" customFormat="false" ht="14.25" hidden="false" customHeight="false" outlineLevel="0" collapsed="false">
      <c r="A510" s="31" t="n">
        <f aca="false">IF(D510&gt;0,1,0)</f>
        <v>0</v>
      </c>
      <c r="B510" s="37"/>
      <c r="C510" s="37" t="n">
        <v>3</v>
      </c>
      <c r="D510" s="38" t="n">
        <f aca="false">J509</f>
        <v>0</v>
      </c>
      <c r="E510" s="39" t="str">
        <f aca="false">IF(D510=0,"",IF($D$11&gt;=(K510),"",$D$9))</f>
        <v/>
      </c>
      <c r="F510" s="40" t="n">
        <f aca="false">IF(E510="",0,D510*E510/12)</f>
        <v>0</v>
      </c>
      <c r="G510" s="39" t="str">
        <f aca="false">IF(D510=0,"",IF($D$12&gt;=(K510),"",$D$10))</f>
        <v/>
      </c>
      <c r="H510" s="40" t="n">
        <f aca="false">IF(G510=0,0,IF(G510="",0,IF(D510&lt;I509,D510,$J$8-F510)))</f>
        <v>0</v>
      </c>
      <c r="I510" s="41" t="n">
        <f aca="false">F510+H510</f>
        <v>0</v>
      </c>
      <c r="J510" s="40" t="n">
        <f aca="false">IF(D510&lt;I510,0,D510-H510)</f>
        <v>0</v>
      </c>
      <c r="K510" s="31" t="n">
        <v>495</v>
      </c>
    </row>
    <row r="511" customFormat="false" ht="14.25" hidden="false" customHeight="false" outlineLevel="0" collapsed="false">
      <c r="A511" s="31" t="n">
        <f aca="false">IF(D511&gt;0,1,0)</f>
        <v>0</v>
      </c>
      <c r="B511" s="37"/>
      <c r="C511" s="37" t="n">
        <v>4</v>
      </c>
      <c r="D511" s="38" t="n">
        <f aca="false">J510</f>
        <v>0</v>
      </c>
      <c r="E511" s="39" t="str">
        <f aca="false">IF(D511=0,"",IF($D$11&gt;=(K511),"",$D$9))</f>
        <v/>
      </c>
      <c r="F511" s="40" t="n">
        <f aca="false">IF(E511="",0,D511*E511/12)</f>
        <v>0</v>
      </c>
      <c r="G511" s="39" t="str">
        <f aca="false">IF(D511=0,"",IF($D$12&gt;=(K511),"",$D$10))</f>
        <v/>
      </c>
      <c r="H511" s="40" t="n">
        <f aca="false">IF(G511=0,0,IF(G511="",0,IF(D511&lt;I510,D511,$J$8-F511)))</f>
        <v>0</v>
      </c>
      <c r="I511" s="41" t="n">
        <f aca="false">F511+H511</f>
        <v>0</v>
      </c>
      <c r="J511" s="40" t="n">
        <f aca="false">IF(D511&lt;I511,0,D511-H511)</f>
        <v>0</v>
      </c>
      <c r="K511" s="31" t="n">
        <v>496</v>
      </c>
    </row>
    <row r="512" customFormat="false" ht="14.25" hidden="false" customHeight="false" outlineLevel="0" collapsed="false">
      <c r="A512" s="31" t="n">
        <f aca="false">IF(D512&gt;0,1,0)</f>
        <v>0</v>
      </c>
      <c r="B512" s="37"/>
      <c r="C512" s="37" t="n">
        <v>5</v>
      </c>
      <c r="D512" s="38" t="n">
        <f aca="false">J511</f>
        <v>0</v>
      </c>
      <c r="E512" s="39" t="str">
        <f aca="false">IF(D512=0,"",IF($D$11&gt;=(K512),"",$D$9))</f>
        <v/>
      </c>
      <c r="F512" s="40" t="n">
        <f aca="false">IF(E512="",0,D512*E512/12)</f>
        <v>0</v>
      </c>
      <c r="G512" s="39" t="str">
        <f aca="false">IF(D512=0,"",IF($D$12&gt;=(K512),"",$D$10))</f>
        <v/>
      </c>
      <c r="H512" s="40" t="n">
        <f aca="false">IF(G512=0,0,IF(G512="",0,IF(D512&lt;I511,D512,$J$8-F512)))</f>
        <v>0</v>
      </c>
      <c r="I512" s="41" t="n">
        <f aca="false">F512+H512</f>
        <v>0</v>
      </c>
      <c r="J512" s="40" t="n">
        <f aca="false">IF(D512&lt;I512,0,D512-H512)</f>
        <v>0</v>
      </c>
      <c r="K512" s="31" t="n">
        <v>497</v>
      </c>
    </row>
    <row r="513" customFormat="false" ht="14.25" hidden="false" customHeight="false" outlineLevel="0" collapsed="false">
      <c r="A513" s="31" t="n">
        <f aca="false">IF(D513&gt;0,1,0)</f>
        <v>0</v>
      </c>
      <c r="B513" s="37"/>
      <c r="C513" s="37" t="n">
        <v>6</v>
      </c>
      <c r="D513" s="38" t="n">
        <f aca="false">J512</f>
        <v>0</v>
      </c>
      <c r="E513" s="39" t="str">
        <f aca="false">IF(D513=0,"",IF($D$11&gt;=(K513),"",$D$9))</f>
        <v/>
      </c>
      <c r="F513" s="40" t="n">
        <f aca="false">IF(E513="",0,D513*E513/12)</f>
        <v>0</v>
      </c>
      <c r="G513" s="39" t="str">
        <f aca="false">IF(D513=0,"",IF($D$12&gt;=(K513),"",$D$10))</f>
        <v/>
      </c>
      <c r="H513" s="40" t="n">
        <f aca="false">IF(G513=0,0,IF(G513="",0,IF(D513&lt;I512,D513,$J$8-F513)))</f>
        <v>0</v>
      </c>
      <c r="I513" s="41" t="n">
        <f aca="false">F513+H513</f>
        <v>0</v>
      </c>
      <c r="J513" s="40" t="n">
        <f aca="false">IF(D513&lt;I513,0,D513-H513)</f>
        <v>0</v>
      </c>
      <c r="K513" s="31" t="n">
        <v>498</v>
      </c>
    </row>
    <row r="514" customFormat="false" ht="14.25" hidden="false" customHeight="false" outlineLevel="0" collapsed="false">
      <c r="A514" s="31" t="n">
        <f aca="false">IF(D514&gt;0,1,0)</f>
        <v>0</v>
      </c>
      <c r="B514" s="37"/>
      <c r="C514" s="37" t="n">
        <v>7</v>
      </c>
      <c r="D514" s="38" t="n">
        <f aca="false">J513</f>
        <v>0</v>
      </c>
      <c r="E514" s="39" t="str">
        <f aca="false">IF(D514=0,"",IF($D$11&gt;=(K514),"",$D$9))</f>
        <v/>
      </c>
      <c r="F514" s="40" t="n">
        <f aca="false">IF(E514="",0,D514*E514/12)</f>
        <v>0</v>
      </c>
      <c r="G514" s="39" t="str">
        <f aca="false">IF(D514=0,"",IF($D$12&gt;=(K514),"",$D$10))</f>
        <v/>
      </c>
      <c r="H514" s="40" t="n">
        <f aca="false">IF(G514=0,0,IF(G514="",0,IF(D514&lt;I513,D514,$J$8-F514)))</f>
        <v>0</v>
      </c>
      <c r="I514" s="41" t="n">
        <f aca="false">F514+H514</f>
        <v>0</v>
      </c>
      <c r="J514" s="40" t="n">
        <f aca="false">IF(D514&lt;I514,0,D514-H514)</f>
        <v>0</v>
      </c>
      <c r="K514" s="31" t="n">
        <v>499</v>
      </c>
    </row>
    <row r="515" customFormat="false" ht="14.25" hidden="false" customHeight="false" outlineLevel="0" collapsed="false">
      <c r="A515" s="31" t="n">
        <f aca="false">IF(D515&gt;0,1,0)</f>
        <v>0</v>
      </c>
      <c r="B515" s="37"/>
      <c r="C515" s="37" t="n">
        <v>8</v>
      </c>
      <c r="D515" s="38" t="n">
        <f aca="false">J514</f>
        <v>0</v>
      </c>
      <c r="E515" s="39" t="str">
        <f aca="false">IF(D515=0,"",IF($D$11&gt;=(K515),"",$D$9))</f>
        <v/>
      </c>
      <c r="F515" s="40" t="n">
        <f aca="false">IF(E515="",0,D515*E515/12)</f>
        <v>0</v>
      </c>
      <c r="G515" s="39" t="str">
        <f aca="false">IF(D515=0,"",IF($D$12&gt;=(K515),"",$D$10))</f>
        <v/>
      </c>
      <c r="H515" s="40" t="n">
        <f aca="false">IF(G515=0,0,IF(G515="",0,IF(D515&lt;I514,D515,$J$8-F515)))</f>
        <v>0</v>
      </c>
      <c r="I515" s="41" t="n">
        <f aca="false">F515+H515</f>
        <v>0</v>
      </c>
      <c r="J515" s="40" t="n">
        <f aca="false">IF(D515&lt;I515,0,D515-H515)</f>
        <v>0</v>
      </c>
      <c r="K515" s="31" t="n">
        <v>500</v>
      </c>
    </row>
    <row r="516" customFormat="false" ht="14.25" hidden="false" customHeight="false" outlineLevel="0" collapsed="false">
      <c r="A516" s="31" t="n">
        <f aca="false">IF(D516&gt;0,1,0)</f>
        <v>0</v>
      </c>
      <c r="B516" s="37"/>
      <c r="C516" s="37" t="n">
        <v>9</v>
      </c>
      <c r="D516" s="38" t="n">
        <f aca="false">J515</f>
        <v>0</v>
      </c>
      <c r="E516" s="39" t="str">
        <f aca="false">IF(D516=0,"",IF($D$11&gt;=(K516),"",$D$9))</f>
        <v/>
      </c>
      <c r="F516" s="40" t="n">
        <f aca="false">IF(E516="",0,D516*E516/12)</f>
        <v>0</v>
      </c>
      <c r="G516" s="39" t="str">
        <f aca="false">IF(D516=0,"",IF($D$12&gt;=(K516),"",$D$10))</f>
        <v/>
      </c>
      <c r="H516" s="40" t="n">
        <f aca="false">IF(G516=0,0,IF(G516="",0,IF(D516&lt;I515,D516,$J$8-F516)))</f>
        <v>0</v>
      </c>
      <c r="I516" s="41" t="n">
        <f aca="false">F516+H516</f>
        <v>0</v>
      </c>
      <c r="J516" s="40" t="n">
        <f aca="false">IF(D516&lt;I516,0,D516-H516)</f>
        <v>0</v>
      </c>
      <c r="K516" s="31" t="n">
        <v>501</v>
      </c>
    </row>
    <row r="517" customFormat="false" ht="14.25" hidden="false" customHeight="false" outlineLevel="0" collapsed="false">
      <c r="A517" s="31" t="n">
        <f aca="false">IF(D517&gt;0,1,0)</f>
        <v>0</v>
      </c>
      <c r="B517" s="37"/>
      <c r="C517" s="37" t="n">
        <v>10</v>
      </c>
      <c r="D517" s="38" t="n">
        <f aca="false">J516</f>
        <v>0</v>
      </c>
      <c r="E517" s="39" t="str">
        <f aca="false">IF(D517=0,"",IF($D$11&gt;=(K517),"",$D$9))</f>
        <v/>
      </c>
      <c r="F517" s="40" t="n">
        <f aca="false">IF(E517="",0,D517*E517/12)</f>
        <v>0</v>
      </c>
      <c r="G517" s="39" t="str">
        <f aca="false">IF(D517=0,"",IF($D$12&gt;=(K517),"",$D$10))</f>
        <v/>
      </c>
      <c r="H517" s="40" t="n">
        <f aca="false">IF(G517=0,0,IF(G517="",0,IF(D517&lt;I516,D517,$J$8-F517)))</f>
        <v>0</v>
      </c>
      <c r="I517" s="41" t="n">
        <f aca="false">F517+H517</f>
        <v>0</v>
      </c>
      <c r="J517" s="40" t="n">
        <f aca="false">IF(D517&lt;I517,0,D517-H517)</f>
        <v>0</v>
      </c>
      <c r="K517" s="31" t="n">
        <v>502</v>
      </c>
    </row>
    <row r="518" customFormat="false" ht="14.25" hidden="false" customHeight="false" outlineLevel="0" collapsed="false">
      <c r="A518" s="31" t="n">
        <f aca="false">IF(D518&gt;0,1,0)</f>
        <v>0</v>
      </c>
      <c r="B518" s="37"/>
      <c r="C518" s="37" t="n">
        <v>11</v>
      </c>
      <c r="D518" s="38" t="n">
        <f aca="false">J517</f>
        <v>0</v>
      </c>
      <c r="E518" s="39" t="str">
        <f aca="false">IF(D518=0,"",IF($D$11&gt;=(K518),"",$D$9))</f>
        <v/>
      </c>
      <c r="F518" s="40" t="n">
        <f aca="false">IF(E518="",0,D518*E518/12)</f>
        <v>0</v>
      </c>
      <c r="G518" s="39" t="str">
        <f aca="false">IF(D518=0,"",IF($D$12&gt;=(K518),"",$D$10))</f>
        <v/>
      </c>
      <c r="H518" s="40" t="n">
        <f aca="false">IF(G518=0,0,IF(G518="",0,IF(D518&lt;I517,D518,$J$8-F518)))</f>
        <v>0</v>
      </c>
      <c r="I518" s="41" t="n">
        <f aca="false">F518+H518</f>
        <v>0</v>
      </c>
      <c r="J518" s="40" t="n">
        <f aca="false">IF(D518&lt;I518,0,D518-H518)</f>
        <v>0</v>
      </c>
      <c r="K518" s="31" t="n">
        <v>503</v>
      </c>
    </row>
    <row r="519" customFormat="false" ht="14.25" hidden="false" customHeight="false" outlineLevel="0" collapsed="false">
      <c r="A519" s="31" t="n">
        <f aca="false">IF(D519&gt;0,1,0)</f>
        <v>0</v>
      </c>
      <c r="B519" s="42"/>
      <c r="C519" s="37" t="n">
        <v>12</v>
      </c>
      <c r="D519" s="38" t="n">
        <f aca="false">J518</f>
        <v>0</v>
      </c>
      <c r="E519" s="39" t="str">
        <f aca="false">IF(D519=0,"",IF($D$11&gt;=(K519),"",$D$9))</f>
        <v/>
      </c>
      <c r="F519" s="40" t="n">
        <f aca="false">IF(E519="",0,D519*E519/12)</f>
        <v>0</v>
      </c>
      <c r="G519" s="39" t="str">
        <f aca="false">IF(D519=0,"",IF($D$12&gt;=(K519),"",$D$10))</f>
        <v/>
      </c>
      <c r="H519" s="40" t="n">
        <f aca="false">IF(G519=0,0,IF(G519="",0,IF(D519&lt;I518,D519,$J$8-F519)))</f>
        <v>0</v>
      </c>
      <c r="I519" s="41" t="n">
        <f aca="false">F519+H519</f>
        <v>0</v>
      </c>
      <c r="J519" s="40" t="n">
        <f aca="false">IF(D519&lt;I519,0,D519-H519)</f>
        <v>0</v>
      </c>
      <c r="K519" s="31" t="n">
        <v>504</v>
      </c>
    </row>
    <row r="520" customFormat="false" ht="14.25" hidden="false" customHeight="false" outlineLevel="0" collapsed="false">
      <c r="A520" s="31" t="n">
        <f aca="false">IF(D520&gt;0,1,0)</f>
        <v>0</v>
      </c>
      <c r="B520" s="32" t="n">
        <v>43</v>
      </c>
      <c r="C520" s="32" t="n">
        <v>1</v>
      </c>
      <c r="D520" s="33" t="n">
        <f aca="false">J519</f>
        <v>0</v>
      </c>
      <c r="E520" s="34" t="str">
        <f aca="false">IF(D520=0,"",IF($D$11&gt;=(K520),"",$D$9))</f>
        <v/>
      </c>
      <c r="F520" s="35" t="n">
        <f aca="false">IF(E520="",0,D520*E520/12)</f>
        <v>0</v>
      </c>
      <c r="G520" s="34" t="str">
        <f aca="false">IF(D520=0,"",IF($D$12&gt;=(K520),"",$D$10))</f>
        <v/>
      </c>
      <c r="H520" s="35" t="n">
        <f aca="false">IF(G520=0,0,IF(G520="",0,IF(D520&lt;I519,D520,$J$8-F520)))</f>
        <v>0</v>
      </c>
      <c r="I520" s="36" t="n">
        <f aca="false">F520+H520</f>
        <v>0</v>
      </c>
      <c r="J520" s="35" t="n">
        <f aca="false">IF(D520&lt;I520,0,D520-H520)</f>
        <v>0</v>
      </c>
      <c r="K520" s="31" t="n">
        <v>505</v>
      </c>
    </row>
    <row r="521" customFormat="false" ht="14.25" hidden="false" customHeight="false" outlineLevel="0" collapsed="false">
      <c r="A521" s="31" t="n">
        <f aca="false">IF(D521&gt;0,1,0)</f>
        <v>0</v>
      </c>
      <c r="B521" s="32"/>
      <c r="C521" s="32" t="n">
        <v>2</v>
      </c>
      <c r="D521" s="33" t="n">
        <f aca="false">J520</f>
        <v>0</v>
      </c>
      <c r="E521" s="34" t="str">
        <f aca="false">IF(D521=0,"",IF($D$11&gt;=(K521),"",$D$9))</f>
        <v/>
      </c>
      <c r="F521" s="35" t="n">
        <f aca="false">IF(E521="",0,D521*E521/12)</f>
        <v>0</v>
      </c>
      <c r="G521" s="34" t="str">
        <f aca="false">IF(D521=0,"",IF($D$12&gt;=(K521),"",$D$10))</f>
        <v/>
      </c>
      <c r="H521" s="35" t="n">
        <f aca="false">IF(G521=0,0,IF(G521="",0,IF(D521&lt;I520,D521,$J$8-F521)))</f>
        <v>0</v>
      </c>
      <c r="I521" s="36" t="n">
        <f aca="false">F521+H521</f>
        <v>0</v>
      </c>
      <c r="J521" s="35" t="n">
        <f aca="false">IF(D521&lt;I521,0,D521-H521)</f>
        <v>0</v>
      </c>
      <c r="K521" s="31" t="n">
        <v>506</v>
      </c>
    </row>
    <row r="522" customFormat="false" ht="14.25" hidden="false" customHeight="false" outlineLevel="0" collapsed="false">
      <c r="A522" s="31" t="n">
        <f aca="false">IF(D522&gt;0,1,0)</f>
        <v>0</v>
      </c>
      <c r="B522" s="32"/>
      <c r="C522" s="32" t="n">
        <v>3</v>
      </c>
      <c r="D522" s="33" t="n">
        <f aca="false">J521</f>
        <v>0</v>
      </c>
      <c r="E522" s="34" t="str">
        <f aca="false">IF(D522=0,"",IF($D$11&gt;=(K522),"",$D$9))</f>
        <v/>
      </c>
      <c r="F522" s="35" t="n">
        <f aca="false">IF(E522="",0,D522*E522/12)</f>
        <v>0</v>
      </c>
      <c r="G522" s="34" t="str">
        <f aca="false">IF(D522=0,"",IF($D$12&gt;=(K522),"",$D$10))</f>
        <v/>
      </c>
      <c r="H522" s="35" t="n">
        <f aca="false">IF(G522=0,0,IF(G522="",0,IF(D522&lt;I521,D522,$J$8-F522)))</f>
        <v>0</v>
      </c>
      <c r="I522" s="36" t="n">
        <f aca="false">F522+H522</f>
        <v>0</v>
      </c>
      <c r="J522" s="35" t="n">
        <f aca="false">IF(D522&lt;I522,0,D522-H522)</f>
        <v>0</v>
      </c>
      <c r="K522" s="31" t="n">
        <v>507</v>
      </c>
    </row>
    <row r="523" customFormat="false" ht="14.25" hidden="false" customHeight="false" outlineLevel="0" collapsed="false">
      <c r="A523" s="31" t="n">
        <f aca="false">IF(D523&gt;0,1,0)</f>
        <v>0</v>
      </c>
      <c r="B523" s="32"/>
      <c r="C523" s="32" t="n">
        <v>4</v>
      </c>
      <c r="D523" s="33" t="n">
        <f aca="false">J522</f>
        <v>0</v>
      </c>
      <c r="E523" s="34" t="str">
        <f aca="false">IF(D523=0,"",IF($D$11&gt;=(K523),"",$D$9))</f>
        <v/>
      </c>
      <c r="F523" s="35" t="n">
        <f aca="false">IF(E523="",0,D523*E523/12)</f>
        <v>0</v>
      </c>
      <c r="G523" s="34" t="str">
        <f aca="false">IF(D523=0,"",IF($D$12&gt;=(K523),"",$D$10))</f>
        <v/>
      </c>
      <c r="H523" s="35" t="n">
        <f aca="false">IF(G523=0,0,IF(G523="",0,IF(D523&lt;I522,D523,$J$8-F523)))</f>
        <v>0</v>
      </c>
      <c r="I523" s="36" t="n">
        <f aca="false">F523+H523</f>
        <v>0</v>
      </c>
      <c r="J523" s="35" t="n">
        <f aca="false">IF(D523&lt;I523,0,D523-H523)</f>
        <v>0</v>
      </c>
      <c r="K523" s="31" t="n">
        <v>508</v>
      </c>
    </row>
    <row r="524" customFormat="false" ht="14.25" hidden="false" customHeight="false" outlineLevel="0" collapsed="false">
      <c r="A524" s="31" t="n">
        <f aca="false">IF(D524&gt;0,1,0)</f>
        <v>0</v>
      </c>
      <c r="B524" s="32"/>
      <c r="C524" s="32" t="n">
        <v>5</v>
      </c>
      <c r="D524" s="33" t="n">
        <f aca="false">J523</f>
        <v>0</v>
      </c>
      <c r="E524" s="34" t="str">
        <f aca="false">IF(D524=0,"",IF($D$11&gt;=(K524),"",$D$9))</f>
        <v/>
      </c>
      <c r="F524" s="35" t="n">
        <f aca="false">IF(E524="",0,D524*E524/12)</f>
        <v>0</v>
      </c>
      <c r="G524" s="34" t="str">
        <f aca="false">IF(D524=0,"",IF($D$12&gt;=(K524),"",$D$10))</f>
        <v/>
      </c>
      <c r="H524" s="35" t="n">
        <f aca="false">IF(G524=0,0,IF(G524="",0,IF(D524&lt;I523,D524,$J$8-F524)))</f>
        <v>0</v>
      </c>
      <c r="I524" s="36" t="n">
        <f aca="false">F524+H524</f>
        <v>0</v>
      </c>
      <c r="J524" s="35" t="n">
        <f aca="false">IF(D524&lt;I524,0,D524-H524)</f>
        <v>0</v>
      </c>
      <c r="K524" s="31" t="n">
        <v>509</v>
      </c>
    </row>
    <row r="525" customFormat="false" ht="14.25" hidden="false" customHeight="false" outlineLevel="0" collapsed="false">
      <c r="A525" s="31" t="n">
        <f aca="false">IF(D525&gt;0,1,0)</f>
        <v>0</v>
      </c>
      <c r="B525" s="32"/>
      <c r="C525" s="32" t="n">
        <v>6</v>
      </c>
      <c r="D525" s="33" t="n">
        <f aca="false">J524</f>
        <v>0</v>
      </c>
      <c r="E525" s="34" t="str">
        <f aca="false">IF(D525=0,"",IF($D$11&gt;=(K525),"",$D$9))</f>
        <v/>
      </c>
      <c r="F525" s="35" t="n">
        <f aca="false">IF(E525="",0,D525*E525/12)</f>
        <v>0</v>
      </c>
      <c r="G525" s="34" t="str">
        <f aca="false">IF(D525=0,"",IF($D$12&gt;=(K525),"",$D$10))</f>
        <v/>
      </c>
      <c r="H525" s="35" t="n">
        <f aca="false">IF(G525=0,0,IF(G525="",0,IF(D525&lt;I524,D525,$J$8-F525)))</f>
        <v>0</v>
      </c>
      <c r="I525" s="36" t="n">
        <f aca="false">F525+H525</f>
        <v>0</v>
      </c>
      <c r="J525" s="35" t="n">
        <f aca="false">IF(D525&lt;I525,0,D525-H525)</f>
        <v>0</v>
      </c>
      <c r="K525" s="31" t="n">
        <v>510</v>
      </c>
    </row>
    <row r="526" customFormat="false" ht="14.25" hidden="false" customHeight="false" outlineLevel="0" collapsed="false">
      <c r="A526" s="31" t="n">
        <f aca="false">IF(D526&gt;0,1,0)</f>
        <v>0</v>
      </c>
      <c r="B526" s="32"/>
      <c r="C526" s="32" t="n">
        <v>7</v>
      </c>
      <c r="D526" s="33" t="n">
        <f aca="false">J525</f>
        <v>0</v>
      </c>
      <c r="E526" s="34" t="str">
        <f aca="false">IF(D526=0,"",IF($D$11&gt;=(K526),"",$D$9))</f>
        <v/>
      </c>
      <c r="F526" s="35" t="n">
        <f aca="false">IF(E526="",0,D526*E526/12)</f>
        <v>0</v>
      </c>
      <c r="G526" s="34" t="str">
        <f aca="false">IF(D526=0,"",IF($D$12&gt;=(K526),"",$D$10))</f>
        <v/>
      </c>
      <c r="H526" s="35" t="n">
        <f aca="false">IF(G526=0,0,IF(G526="",0,IF(D526&lt;I525,D526,$J$8-F526)))</f>
        <v>0</v>
      </c>
      <c r="I526" s="36" t="n">
        <f aca="false">F526+H526</f>
        <v>0</v>
      </c>
      <c r="J526" s="35" t="n">
        <f aca="false">IF(D526&lt;I526,0,D526-H526)</f>
        <v>0</v>
      </c>
      <c r="K526" s="31" t="n">
        <v>511</v>
      </c>
    </row>
    <row r="527" customFormat="false" ht="14.25" hidden="false" customHeight="false" outlineLevel="0" collapsed="false">
      <c r="A527" s="31" t="n">
        <f aca="false">IF(D527&gt;0,1,0)</f>
        <v>0</v>
      </c>
      <c r="B527" s="32"/>
      <c r="C527" s="32" t="n">
        <v>8</v>
      </c>
      <c r="D527" s="33" t="n">
        <f aca="false">J526</f>
        <v>0</v>
      </c>
      <c r="E527" s="34" t="str">
        <f aca="false">IF(D527=0,"",IF($D$11&gt;=(K527),"",$D$9))</f>
        <v/>
      </c>
      <c r="F527" s="35" t="n">
        <f aca="false">IF(E527="",0,D527*E527/12)</f>
        <v>0</v>
      </c>
      <c r="G527" s="34" t="str">
        <f aca="false">IF(D527=0,"",IF($D$12&gt;=(K527),"",$D$10))</f>
        <v/>
      </c>
      <c r="H527" s="35" t="n">
        <f aca="false">IF(G527=0,0,IF(G527="",0,IF(D527&lt;I526,D527,$J$8-F527)))</f>
        <v>0</v>
      </c>
      <c r="I527" s="36" t="n">
        <f aca="false">F527+H527</f>
        <v>0</v>
      </c>
      <c r="J527" s="35" t="n">
        <f aca="false">IF(D527&lt;I527,0,D527-H527)</f>
        <v>0</v>
      </c>
      <c r="K527" s="31" t="n">
        <v>512</v>
      </c>
    </row>
    <row r="528" customFormat="false" ht="14.25" hidden="false" customHeight="false" outlineLevel="0" collapsed="false">
      <c r="A528" s="31" t="n">
        <f aca="false">IF(D528&gt;0,1,0)</f>
        <v>0</v>
      </c>
      <c r="B528" s="32"/>
      <c r="C528" s="32" t="n">
        <v>9</v>
      </c>
      <c r="D528" s="33" t="n">
        <f aca="false">J527</f>
        <v>0</v>
      </c>
      <c r="E528" s="34" t="str">
        <f aca="false">IF(D528=0,"",IF($D$11&gt;=(K528),"",$D$9))</f>
        <v/>
      </c>
      <c r="F528" s="35" t="n">
        <f aca="false">IF(E528="",0,D528*E528/12)</f>
        <v>0</v>
      </c>
      <c r="G528" s="34" t="str">
        <f aca="false">IF(D528=0,"",IF($D$12&gt;=(K528),"",$D$10))</f>
        <v/>
      </c>
      <c r="H528" s="35" t="n">
        <f aca="false">IF(G528=0,0,IF(G528="",0,IF(D528&lt;I527,D528,$J$8-F528)))</f>
        <v>0</v>
      </c>
      <c r="I528" s="36" t="n">
        <f aca="false">F528+H528</f>
        <v>0</v>
      </c>
      <c r="J528" s="35" t="n">
        <f aca="false">IF(D528&lt;I528,0,D528-H528)</f>
        <v>0</v>
      </c>
      <c r="K528" s="31" t="n">
        <v>513</v>
      </c>
    </row>
    <row r="529" customFormat="false" ht="14.25" hidden="false" customHeight="false" outlineLevel="0" collapsed="false">
      <c r="A529" s="31" t="n">
        <f aca="false">IF(D529&gt;0,1,0)</f>
        <v>0</v>
      </c>
      <c r="B529" s="32"/>
      <c r="C529" s="32" t="n">
        <v>10</v>
      </c>
      <c r="D529" s="33" t="n">
        <f aca="false">J528</f>
        <v>0</v>
      </c>
      <c r="E529" s="34" t="str">
        <f aca="false">IF(D529=0,"",IF($D$11&gt;=(K529),"",$D$9))</f>
        <v/>
      </c>
      <c r="F529" s="35" t="n">
        <f aca="false">IF(E529="",0,D529*E529/12)</f>
        <v>0</v>
      </c>
      <c r="G529" s="34" t="str">
        <f aca="false">IF(D529=0,"",IF($D$12&gt;=(K529),"",$D$10))</f>
        <v/>
      </c>
      <c r="H529" s="35" t="n">
        <f aca="false">IF(G529=0,0,IF(G529="",0,IF(D529&lt;I528,D529,$J$8-F529)))</f>
        <v>0</v>
      </c>
      <c r="I529" s="36" t="n">
        <f aca="false">F529+H529</f>
        <v>0</v>
      </c>
      <c r="J529" s="35" t="n">
        <f aca="false">IF(D529&lt;I529,0,D529-H529)</f>
        <v>0</v>
      </c>
      <c r="K529" s="31" t="n">
        <v>514</v>
      </c>
    </row>
    <row r="530" customFormat="false" ht="14.25" hidden="false" customHeight="false" outlineLevel="0" collapsed="false">
      <c r="A530" s="31" t="n">
        <f aca="false">IF(D530&gt;0,1,0)</f>
        <v>0</v>
      </c>
      <c r="B530" s="32"/>
      <c r="C530" s="32" t="n">
        <v>11</v>
      </c>
      <c r="D530" s="33" t="n">
        <f aca="false">J529</f>
        <v>0</v>
      </c>
      <c r="E530" s="34" t="str">
        <f aca="false">IF(D530=0,"",IF($D$11&gt;=(K530),"",$D$9))</f>
        <v/>
      </c>
      <c r="F530" s="35" t="n">
        <f aca="false">IF(E530="",0,D530*E530/12)</f>
        <v>0</v>
      </c>
      <c r="G530" s="34" t="str">
        <f aca="false">IF(D530=0,"",IF($D$12&gt;=(K530),"",$D$10))</f>
        <v/>
      </c>
      <c r="H530" s="35" t="n">
        <f aca="false">IF(G530=0,0,IF(G530="",0,IF(D530&lt;I529,D530,$J$8-F530)))</f>
        <v>0</v>
      </c>
      <c r="I530" s="36" t="n">
        <f aca="false">F530+H530</f>
        <v>0</v>
      </c>
      <c r="J530" s="35" t="n">
        <f aca="false">IF(D530&lt;I530,0,D530-H530)</f>
        <v>0</v>
      </c>
      <c r="K530" s="31" t="n">
        <v>515</v>
      </c>
    </row>
    <row r="531" customFormat="false" ht="14.25" hidden="false" customHeight="false" outlineLevel="0" collapsed="false">
      <c r="A531" s="31" t="n">
        <f aca="false">IF(D531&gt;0,1,0)</f>
        <v>0</v>
      </c>
      <c r="B531" s="32"/>
      <c r="C531" s="32" t="n">
        <v>12</v>
      </c>
      <c r="D531" s="33" t="n">
        <f aca="false">J530</f>
        <v>0</v>
      </c>
      <c r="E531" s="34" t="str">
        <f aca="false">IF(D531=0,"",IF($D$11&gt;=(K531),"",$D$9))</f>
        <v/>
      </c>
      <c r="F531" s="35" t="n">
        <f aca="false">IF(E531="",0,D531*E531/12)</f>
        <v>0</v>
      </c>
      <c r="G531" s="34" t="str">
        <f aca="false">IF(D531=0,"",IF($D$12&gt;=(K531),"",$D$10))</f>
        <v/>
      </c>
      <c r="H531" s="35" t="n">
        <f aca="false">IF(G531=0,0,IF(G531="",0,IF(D531&lt;I530,D531,$J$8-F531)))</f>
        <v>0</v>
      </c>
      <c r="I531" s="36" t="n">
        <f aca="false">F531+H531</f>
        <v>0</v>
      </c>
      <c r="J531" s="35" t="n">
        <f aca="false">IF(D531&lt;I531,0,D531-H531)</f>
        <v>0</v>
      </c>
      <c r="K531" s="31" t="n">
        <v>516</v>
      </c>
    </row>
    <row r="532" customFormat="false" ht="14.25" hidden="false" customHeight="false" outlineLevel="0" collapsed="false">
      <c r="A532" s="31" t="n">
        <f aca="false">IF(D532&gt;0,1,0)</f>
        <v>0</v>
      </c>
      <c r="B532" s="37" t="n">
        <v>44</v>
      </c>
      <c r="C532" s="37" t="n">
        <v>1</v>
      </c>
      <c r="D532" s="38" t="n">
        <f aca="false">J531</f>
        <v>0</v>
      </c>
      <c r="E532" s="39" t="str">
        <f aca="false">IF(D532=0,"",IF($D$11&gt;=(K532),"",$D$9))</f>
        <v/>
      </c>
      <c r="F532" s="40" t="n">
        <f aca="false">IF(E532="",0,D532*E532/12)</f>
        <v>0</v>
      </c>
      <c r="G532" s="39" t="str">
        <f aca="false">IF(D532=0,"",IF($D$12&gt;=(K532),"",$D$10))</f>
        <v/>
      </c>
      <c r="H532" s="40" t="n">
        <f aca="false">IF(G532=0,0,IF(G532="",0,IF(D532&lt;I531,D532,$J$8-F532)))</f>
        <v>0</v>
      </c>
      <c r="I532" s="41" t="n">
        <f aca="false">F532+H532</f>
        <v>0</v>
      </c>
      <c r="J532" s="40" t="n">
        <f aca="false">IF(D532&lt;I532,0,D532-H532)</f>
        <v>0</v>
      </c>
      <c r="K532" s="31" t="n">
        <v>517</v>
      </c>
    </row>
    <row r="533" customFormat="false" ht="14.25" hidden="false" customHeight="false" outlineLevel="0" collapsed="false">
      <c r="A533" s="31" t="n">
        <f aca="false">IF(D533&gt;0,1,0)</f>
        <v>0</v>
      </c>
      <c r="B533" s="37"/>
      <c r="C533" s="37" t="n">
        <v>2</v>
      </c>
      <c r="D533" s="38" t="n">
        <f aca="false">J532</f>
        <v>0</v>
      </c>
      <c r="E533" s="39" t="str">
        <f aca="false">IF(D533=0,"",IF($D$11&gt;=(K533),"",$D$9))</f>
        <v/>
      </c>
      <c r="F533" s="40" t="n">
        <f aca="false">IF(E533="",0,D533*E533/12)</f>
        <v>0</v>
      </c>
      <c r="G533" s="39" t="str">
        <f aca="false">IF(D533=0,"",IF($D$12&gt;=(K533),"",$D$10))</f>
        <v/>
      </c>
      <c r="H533" s="40" t="n">
        <f aca="false">IF(G533=0,0,IF(G533="",0,IF(D533&lt;I532,D533,$J$8-F533)))</f>
        <v>0</v>
      </c>
      <c r="I533" s="41" t="n">
        <f aca="false">F533+H533</f>
        <v>0</v>
      </c>
      <c r="J533" s="40" t="n">
        <f aca="false">IF(D533&lt;I533,0,D533-H533)</f>
        <v>0</v>
      </c>
      <c r="K533" s="31" t="n">
        <v>518</v>
      </c>
    </row>
    <row r="534" customFormat="false" ht="14.25" hidden="false" customHeight="false" outlineLevel="0" collapsed="false">
      <c r="A534" s="31" t="n">
        <f aca="false">IF(D534&gt;0,1,0)</f>
        <v>0</v>
      </c>
      <c r="B534" s="37"/>
      <c r="C534" s="37" t="n">
        <v>3</v>
      </c>
      <c r="D534" s="38" t="n">
        <f aca="false">J533</f>
        <v>0</v>
      </c>
      <c r="E534" s="39" t="str">
        <f aca="false">IF(D534=0,"",IF($D$11&gt;=(K534),"",$D$9))</f>
        <v/>
      </c>
      <c r="F534" s="40" t="n">
        <f aca="false">IF(E534="",0,D534*E534/12)</f>
        <v>0</v>
      </c>
      <c r="G534" s="39" t="str">
        <f aca="false">IF(D534=0,"",IF($D$12&gt;=(K534),"",$D$10))</f>
        <v/>
      </c>
      <c r="H534" s="40" t="n">
        <f aca="false">IF(G534=0,0,IF(G534="",0,IF(D534&lt;I533,D534,$J$8-F534)))</f>
        <v>0</v>
      </c>
      <c r="I534" s="41" t="n">
        <f aca="false">F534+H534</f>
        <v>0</v>
      </c>
      <c r="J534" s="40" t="n">
        <f aca="false">IF(D534&lt;I534,0,D534-H534)</f>
        <v>0</v>
      </c>
      <c r="K534" s="31" t="n">
        <v>519</v>
      </c>
    </row>
    <row r="535" customFormat="false" ht="14.25" hidden="false" customHeight="false" outlineLevel="0" collapsed="false">
      <c r="A535" s="31" t="n">
        <f aca="false">IF(D535&gt;0,1,0)</f>
        <v>0</v>
      </c>
      <c r="B535" s="37"/>
      <c r="C535" s="37" t="n">
        <v>4</v>
      </c>
      <c r="D535" s="38" t="n">
        <f aca="false">J534</f>
        <v>0</v>
      </c>
      <c r="E535" s="39" t="str">
        <f aca="false">IF(D535=0,"",IF($D$11&gt;=(K535),"",$D$9))</f>
        <v/>
      </c>
      <c r="F535" s="40" t="n">
        <f aca="false">IF(E535="",0,D535*E535/12)</f>
        <v>0</v>
      </c>
      <c r="G535" s="39" t="str">
        <f aca="false">IF(D535=0,"",IF($D$12&gt;=(K535),"",$D$10))</f>
        <v/>
      </c>
      <c r="H535" s="40" t="n">
        <f aca="false">IF(G535=0,0,IF(G535="",0,IF(D535&lt;I534,D535,$J$8-F535)))</f>
        <v>0</v>
      </c>
      <c r="I535" s="41" t="n">
        <f aca="false">F535+H535</f>
        <v>0</v>
      </c>
      <c r="J535" s="40" t="n">
        <f aca="false">IF(D535&lt;I535,0,D535-H535)</f>
        <v>0</v>
      </c>
      <c r="K535" s="31" t="n">
        <v>520</v>
      </c>
    </row>
    <row r="536" customFormat="false" ht="14.25" hidden="false" customHeight="false" outlineLevel="0" collapsed="false">
      <c r="A536" s="31" t="n">
        <f aca="false">IF(D536&gt;0,1,0)</f>
        <v>0</v>
      </c>
      <c r="B536" s="37"/>
      <c r="C536" s="37" t="n">
        <v>5</v>
      </c>
      <c r="D536" s="38" t="n">
        <f aca="false">J535</f>
        <v>0</v>
      </c>
      <c r="E536" s="39" t="str">
        <f aca="false">IF(D536=0,"",IF($D$11&gt;=(K536),"",$D$9))</f>
        <v/>
      </c>
      <c r="F536" s="40" t="n">
        <f aca="false">IF(E536="",0,D536*E536/12)</f>
        <v>0</v>
      </c>
      <c r="G536" s="39" t="str">
        <f aca="false">IF(D536=0,"",IF($D$12&gt;=(K536),"",$D$10))</f>
        <v/>
      </c>
      <c r="H536" s="40" t="n">
        <f aca="false">IF(G536=0,0,IF(G536="",0,IF(D536&lt;I535,D536,$J$8-F536)))</f>
        <v>0</v>
      </c>
      <c r="I536" s="41" t="n">
        <f aca="false">F536+H536</f>
        <v>0</v>
      </c>
      <c r="J536" s="40" t="n">
        <f aca="false">IF(D536&lt;I536,0,D536-H536)</f>
        <v>0</v>
      </c>
      <c r="K536" s="31" t="n">
        <v>521</v>
      </c>
    </row>
    <row r="537" customFormat="false" ht="14.25" hidden="false" customHeight="false" outlineLevel="0" collapsed="false">
      <c r="A537" s="31" t="n">
        <f aca="false">IF(D537&gt;0,1,0)</f>
        <v>0</v>
      </c>
      <c r="B537" s="37"/>
      <c r="C537" s="37" t="n">
        <v>6</v>
      </c>
      <c r="D537" s="38" t="n">
        <f aca="false">J536</f>
        <v>0</v>
      </c>
      <c r="E537" s="39" t="str">
        <f aca="false">IF(D537=0,"",IF($D$11&gt;=(K537),"",$D$9))</f>
        <v/>
      </c>
      <c r="F537" s="40" t="n">
        <f aca="false">IF(E537="",0,D537*E537/12)</f>
        <v>0</v>
      </c>
      <c r="G537" s="39" t="str">
        <f aca="false">IF(D537=0,"",IF($D$12&gt;=(K537),"",$D$10))</f>
        <v/>
      </c>
      <c r="H537" s="40" t="n">
        <f aca="false">IF(G537=0,0,IF(G537="",0,IF(D537&lt;I536,D537,$J$8-F537)))</f>
        <v>0</v>
      </c>
      <c r="I537" s="41" t="n">
        <f aca="false">F537+H537</f>
        <v>0</v>
      </c>
      <c r="J537" s="40" t="n">
        <f aca="false">IF(D537&lt;I537,0,D537-H537)</f>
        <v>0</v>
      </c>
      <c r="K537" s="31" t="n">
        <v>522</v>
      </c>
    </row>
    <row r="538" customFormat="false" ht="14.25" hidden="false" customHeight="false" outlineLevel="0" collapsed="false">
      <c r="A538" s="31" t="n">
        <f aca="false">IF(D538&gt;0,1,0)</f>
        <v>0</v>
      </c>
      <c r="B538" s="37"/>
      <c r="C538" s="37" t="n">
        <v>7</v>
      </c>
      <c r="D538" s="38" t="n">
        <f aca="false">J537</f>
        <v>0</v>
      </c>
      <c r="E538" s="39" t="str">
        <f aca="false">IF(D538=0,"",IF($D$11&gt;=(K538),"",$D$9))</f>
        <v/>
      </c>
      <c r="F538" s="40" t="n">
        <f aca="false">IF(E538="",0,D538*E538/12)</f>
        <v>0</v>
      </c>
      <c r="G538" s="39" t="str">
        <f aca="false">IF(D538=0,"",IF($D$12&gt;=(K538),"",$D$10))</f>
        <v/>
      </c>
      <c r="H538" s="40" t="n">
        <f aca="false">IF(G538=0,0,IF(G538="",0,IF(D538&lt;I537,D538,$J$8-F538)))</f>
        <v>0</v>
      </c>
      <c r="I538" s="41" t="n">
        <f aca="false">F538+H538</f>
        <v>0</v>
      </c>
      <c r="J538" s="40" t="n">
        <f aca="false">IF(D538&lt;I538,0,D538-H538)</f>
        <v>0</v>
      </c>
      <c r="K538" s="31" t="n">
        <v>523</v>
      </c>
    </row>
    <row r="539" customFormat="false" ht="14.25" hidden="false" customHeight="false" outlineLevel="0" collapsed="false">
      <c r="A539" s="31" t="n">
        <f aca="false">IF(D539&gt;0,1,0)</f>
        <v>0</v>
      </c>
      <c r="B539" s="37"/>
      <c r="C539" s="37" t="n">
        <v>8</v>
      </c>
      <c r="D539" s="38" t="n">
        <f aca="false">J538</f>
        <v>0</v>
      </c>
      <c r="E539" s="39" t="str">
        <f aca="false">IF(D539=0,"",IF($D$11&gt;=(K539),"",$D$9))</f>
        <v/>
      </c>
      <c r="F539" s="40" t="n">
        <f aca="false">IF(E539="",0,D539*E539/12)</f>
        <v>0</v>
      </c>
      <c r="G539" s="39" t="str">
        <f aca="false">IF(D539=0,"",IF($D$12&gt;=(K539),"",$D$10))</f>
        <v/>
      </c>
      <c r="H539" s="40" t="n">
        <f aca="false">IF(G539=0,0,IF(G539="",0,IF(D539&lt;I538,D539,$J$8-F539)))</f>
        <v>0</v>
      </c>
      <c r="I539" s="41" t="n">
        <f aca="false">F539+H539</f>
        <v>0</v>
      </c>
      <c r="J539" s="40" t="n">
        <f aca="false">IF(D539&lt;I539,0,D539-H539)</f>
        <v>0</v>
      </c>
      <c r="K539" s="31" t="n">
        <v>524</v>
      </c>
    </row>
    <row r="540" customFormat="false" ht="14.25" hidden="false" customHeight="false" outlineLevel="0" collapsed="false">
      <c r="A540" s="31" t="n">
        <f aca="false">IF(D540&gt;0,1,0)</f>
        <v>0</v>
      </c>
      <c r="B540" s="37"/>
      <c r="C540" s="37" t="n">
        <v>9</v>
      </c>
      <c r="D540" s="38" t="n">
        <f aca="false">J539</f>
        <v>0</v>
      </c>
      <c r="E540" s="39" t="str">
        <f aca="false">IF(D540=0,"",IF($D$11&gt;=(K540),"",$D$9))</f>
        <v/>
      </c>
      <c r="F540" s="40" t="n">
        <f aca="false">IF(E540="",0,D540*E540/12)</f>
        <v>0</v>
      </c>
      <c r="G540" s="39" t="str">
        <f aca="false">IF(D540=0,"",IF($D$12&gt;=(K540),"",$D$10))</f>
        <v/>
      </c>
      <c r="H540" s="40" t="n">
        <f aca="false">IF(G540=0,0,IF(G540="",0,IF(D540&lt;I539,D540,$J$8-F540)))</f>
        <v>0</v>
      </c>
      <c r="I540" s="41" t="n">
        <f aca="false">F540+H540</f>
        <v>0</v>
      </c>
      <c r="J540" s="40" t="n">
        <f aca="false">IF(D540&lt;I540,0,D540-H540)</f>
        <v>0</v>
      </c>
      <c r="K540" s="31" t="n">
        <v>525</v>
      </c>
    </row>
    <row r="541" customFormat="false" ht="14.25" hidden="false" customHeight="false" outlineLevel="0" collapsed="false">
      <c r="A541" s="31" t="n">
        <f aca="false">IF(D541&gt;0,1,0)</f>
        <v>0</v>
      </c>
      <c r="B541" s="37"/>
      <c r="C541" s="37" t="n">
        <v>10</v>
      </c>
      <c r="D541" s="38" t="n">
        <f aca="false">J540</f>
        <v>0</v>
      </c>
      <c r="E541" s="39" t="str">
        <f aca="false">IF(D541=0,"",IF($D$11&gt;=(K541),"",$D$9))</f>
        <v/>
      </c>
      <c r="F541" s="40" t="n">
        <f aca="false">IF(E541="",0,D541*E541/12)</f>
        <v>0</v>
      </c>
      <c r="G541" s="39" t="str">
        <f aca="false">IF(D541=0,"",IF($D$12&gt;=(K541),"",$D$10))</f>
        <v/>
      </c>
      <c r="H541" s="40" t="n">
        <f aca="false">IF(G541=0,0,IF(G541="",0,IF(D541&lt;I540,D541,$J$8-F541)))</f>
        <v>0</v>
      </c>
      <c r="I541" s="41" t="n">
        <f aca="false">F541+H541</f>
        <v>0</v>
      </c>
      <c r="J541" s="40" t="n">
        <f aca="false">IF(D541&lt;I541,0,D541-H541)</f>
        <v>0</v>
      </c>
      <c r="K541" s="31" t="n">
        <v>526</v>
      </c>
    </row>
    <row r="542" customFormat="false" ht="14.25" hidden="false" customHeight="false" outlineLevel="0" collapsed="false">
      <c r="A542" s="31" t="n">
        <f aca="false">IF(D542&gt;0,1,0)</f>
        <v>0</v>
      </c>
      <c r="B542" s="37"/>
      <c r="C542" s="37" t="n">
        <v>11</v>
      </c>
      <c r="D542" s="38" t="n">
        <f aca="false">J541</f>
        <v>0</v>
      </c>
      <c r="E542" s="39" t="str">
        <f aca="false">IF(D542=0,"",IF($D$11&gt;=(K542),"",$D$9))</f>
        <v/>
      </c>
      <c r="F542" s="40" t="n">
        <f aca="false">IF(E542="",0,D542*E542/12)</f>
        <v>0</v>
      </c>
      <c r="G542" s="39" t="str">
        <f aca="false">IF(D542=0,"",IF($D$12&gt;=(K542),"",$D$10))</f>
        <v/>
      </c>
      <c r="H542" s="40" t="n">
        <f aca="false">IF(G542=0,0,IF(G542="",0,IF(D542&lt;I541,D542,$J$8-F542)))</f>
        <v>0</v>
      </c>
      <c r="I542" s="41" t="n">
        <f aca="false">F542+H542</f>
        <v>0</v>
      </c>
      <c r="J542" s="40" t="n">
        <f aca="false">IF(D542&lt;I542,0,D542-H542)</f>
        <v>0</v>
      </c>
      <c r="K542" s="31" t="n">
        <v>527</v>
      </c>
    </row>
    <row r="543" customFormat="false" ht="14.25" hidden="false" customHeight="false" outlineLevel="0" collapsed="false">
      <c r="A543" s="31" t="n">
        <f aca="false">IF(D543&gt;0,1,0)</f>
        <v>0</v>
      </c>
      <c r="B543" s="42"/>
      <c r="C543" s="37" t="n">
        <v>12</v>
      </c>
      <c r="D543" s="38" t="n">
        <f aca="false">J542</f>
        <v>0</v>
      </c>
      <c r="E543" s="39" t="str">
        <f aca="false">IF(D543=0,"",IF($D$11&gt;=(K543),"",$D$9))</f>
        <v/>
      </c>
      <c r="F543" s="40" t="n">
        <f aca="false">IF(E543="",0,D543*E543/12)</f>
        <v>0</v>
      </c>
      <c r="G543" s="39" t="str">
        <f aca="false">IF(D543=0,"",IF($D$12&gt;=(K543),"",$D$10))</f>
        <v/>
      </c>
      <c r="H543" s="40" t="n">
        <f aca="false">IF(G543=0,0,IF(G543="",0,IF(D543&lt;I542,D543,$J$8-F543)))</f>
        <v>0</v>
      </c>
      <c r="I543" s="41" t="n">
        <f aca="false">F543+H543</f>
        <v>0</v>
      </c>
      <c r="J543" s="40" t="n">
        <f aca="false">IF(D543&lt;I543,0,D543-H543)</f>
        <v>0</v>
      </c>
      <c r="K543" s="31" t="n">
        <v>528</v>
      </c>
    </row>
    <row r="544" customFormat="false" ht="14.25" hidden="false" customHeight="false" outlineLevel="0" collapsed="false">
      <c r="A544" s="31" t="n">
        <f aca="false">IF(D544&gt;0,1,0)</f>
        <v>0</v>
      </c>
      <c r="B544" s="32" t="n">
        <v>45</v>
      </c>
      <c r="C544" s="32" t="n">
        <v>1</v>
      </c>
      <c r="D544" s="33" t="n">
        <f aca="false">J543</f>
        <v>0</v>
      </c>
      <c r="E544" s="34" t="str">
        <f aca="false">IF(D544=0,"",IF($D$11&gt;=(K544),"",$D$9))</f>
        <v/>
      </c>
      <c r="F544" s="35" t="n">
        <f aca="false">IF(E544="",0,D544*E544/12)</f>
        <v>0</v>
      </c>
      <c r="G544" s="34" t="str">
        <f aca="false">IF(D544=0,"",IF($D$12&gt;=(K544),"",$D$10))</f>
        <v/>
      </c>
      <c r="H544" s="35" t="n">
        <f aca="false">IF(G544=0,0,IF(G544="",0,IF(D544&lt;I543,D544,$J$8-F544)))</f>
        <v>0</v>
      </c>
      <c r="I544" s="36" t="n">
        <f aca="false">F544+H544</f>
        <v>0</v>
      </c>
      <c r="J544" s="35" t="n">
        <f aca="false">IF(D544&lt;I544,0,D544-H544)</f>
        <v>0</v>
      </c>
      <c r="K544" s="31" t="n">
        <v>529</v>
      </c>
    </row>
    <row r="545" customFormat="false" ht="14.25" hidden="false" customHeight="false" outlineLevel="0" collapsed="false">
      <c r="A545" s="31" t="n">
        <f aca="false">IF(D545&gt;0,1,0)</f>
        <v>0</v>
      </c>
      <c r="B545" s="32"/>
      <c r="C545" s="32" t="n">
        <v>2</v>
      </c>
      <c r="D545" s="33" t="n">
        <f aca="false">J544</f>
        <v>0</v>
      </c>
      <c r="E545" s="34" t="str">
        <f aca="false">IF(D545=0,"",IF($D$11&gt;=(K545),"",$D$9))</f>
        <v/>
      </c>
      <c r="F545" s="35" t="n">
        <f aca="false">IF(E545="",0,D545*E545/12)</f>
        <v>0</v>
      </c>
      <c r="G545" s="34" t="str">
        <f aca="false">IF(D545=0,"",IF($D$12&gt;=(K545),"",$D$10))</f>
        <v/>
      </c>
      <c r="H545" s="35" t="n">
        <f aca="false">IF(G545=0,0,IF(G545="",0,IF(D545&lt;I544,D545,$J$8-F545)))</f>
        <v>0</v>
      </c>
      <c r="I545" s="36" t="n">
        <f aca="false">F545+H545</f>
        <v>0</v>
      </c>
      <c r="J545" s="35" t="n">
        <f aca="false">IF(D545&lt;I545,0,D545-H545)</f>
        <v>0</v>
      </c>
      <c r="K545" s="31" t="n">
        <v>530</v>
      </c>
    </row>
    <row r="546" customFormat="false" ht="14.25" hidden="false" customHeight="false" outlineLevel="0" collapsed="false">
      <c r="A546" s="31" t="n">
        <f aca="false">IF(D546&gt;0,1,0)</f>
        <v>0</v>
      </c>
      <c r="B546" s="32"/>
      <c r="C546" s="32" t="n">
        <v>3</v>
      </c>
      <c r="D546" s="33" t="n">
        <f aca="false">J545</f>
        <v>0</v>
      </c>
      <c r="E546" s="34" t="str">
        <f aca="false">IF(D546=0,"",IF($D$11&gt;=(K546),"",$D$9))</f>
        <v/>
      </c>
      <c r="F546" s="35" t="n">
        <f aca="false">IF(E546="",0,D546*E546/12)</f>
        <v>0</v>
      </c>
      <c r="G546" s="34" t="str">
        <f aca="false">IF(D546=0,"",IF($D$12&gt;=(K546),"",$D$10))</f>
        <v/>
      </c>
      <c r="H546" s="35" t="n">
        <f aca="false">IF(G546=0,0,IF(G546="",0,IF(D546&lt;I545,D546,$J$8-F546)))</f>
        <v>0</v>
      </c>
      <c r="I546" s="36" t="n">
        <f aca="false">F546+H546</f>
        <v>0</v>
      </c>
      <c r="J546" s="35" t="n">
        <f aca="false">IF(D546&lt;I546,0,D546-H546)</f>
        <v>0</v>
      </c>
      <c r="K546" s="31" t="n">
        <v>531</v>
      </c>
    </row>
    <row r="547" customFormat="false" ht="14.25" hidden="false" customHeight="false" outlineLevel="0" collapsed="false">
      <c r="A547" s="31" t="n">
        <f aca="false">IF(D547&gt;0,1,0)</f>
        <v>0</v>
      </c>
      <c r="B547" s="32"/>
      <c r="C547" s="32" t="n">
        <v>4</v>
      </c>
      <c r="D547" s="33" t="n">
        <f aca="false">J546</f>
        <v>0</v>
      </c>
      <c r="E547" s="34" t="str">
        <f aca="false">IF(D547=0,"",IF($D$11&gt;=(K547),"",$D$9))</f>
        <v/>
      </c>
      <c r="F547" s="35" t="n">
        <f aca="false">IF(E547="",0,D547*E547/12)</f>
        <v>0</v>
      </c>
      <c r="G547" s="34" t="str">
        <f aca="false">IF(D547=0,"",IF($D$12&gt;=(K547),"",$D$10))</f>
        <v/>
      </c>
      <c r="H547" s="35" t="n">
        <f aca="false">IF(G547=0,0,IF(G547="",0,IF(D547&lt;I546,D547,$J$8-F547)))</f>
        <v>0</v>
      </c>
      <c r="I547" s="36" t="n">
        <f aca="false">F547+H547</f>
        <v>0</v>
      </c>
      <c r="J547" s="35" t="n">
        <f aca="false">IF(D547&lt;I547,0,D547-H547)</f>
        <v>0</v>
      </c>
      <c r="K547" s="31" t="n">
        <v>532</v>
      </c>
    </row>
    <row r="548" customFormat="false" ht="14.25" hidden="false" customHeight="false" outlineLevel="0" collapsed="false">
      <c r="A548" s="31" t="n">
        <f aca="false">IF(D548&gt;0,1,0)</f>
        <v>0</v>
      </c>
      <c r="B548" s="32"/>
      <c r="C548" s="32" t="n">
        <v>5</v>
      </c>
      <c r="D548" s="33" t="n">
        <f aca="false">J547</f>
        <v>0</v>
      </c>
      <c r="E548" s="34" t="str">
        <f aca="false">IF(D548=0,"",IF($D$11&gt;=(K548),"",$D$9))</f>
        <v/>
      </c>
      <c r="F548" s="35" t="n">
        <f aca="false">IF(E548="",0,D548*E548/12)</f>
        <v>0</v>
      </c>
      <c r="G548" s="34" t="str">
        <f aca="false">IF(D548=0,"",IF($D$12&gt;=(K548),"",$D$10))</f>
        <v/>
      </c>
      <c r="H548" s="35" t="n">
        <f aca="false">IF(G548=0,0,IF(G548="",0,IF(D548&lt;I547,D548,$J$8-F548)))</f>
        <v>0</v>
      </c>
      <c r="I548" s="36" t="n">
        <f aca="false">F548+H548</f>
        <v>0</v>
      </c>
      <c r="J548" s="35" t="n">
        <f aca="false">IF(D548&lt;I548,0,D548-H548)</f>
        <v>0</v>
      </c>
      <c r="K548" s="31" t="n">
        <v>533</v>
      </c>
    </row>
    <row r="549" customFormat="false" ht="14.25" hidden="false" customHeight="false" outlineLevel="0" collapsed="false">
      <c r="A549" s="31" t="n">
        <f aca="false">IF(D549&gt;0,1,0)</f>
        <v>0</v>
      </c>
      <c r="B549" s="32"/>
      <c r="C549" s="32" t="n">
        <v>6</v>
      </c>
      <c r="D549" s="33" t="n">
        <f aca="false">J548</f>
        <v>0</v>
      </c>
      <c r="E549" s="34" t="str">
        <f aca="false">IF(D549=0,"",IF($D$11&gt;=(K549),"",$D$9))</f>
        <v/>
      </c>
      <c r="F549" s="35" t="n">
        <f aca="false">IF(E549="",0,D549*E549/12)</f>
        <v>0</v>
      </c>
      <c r="G549" s="34" t="str">
        <f aca="false">IF(D549=0,"",IF($D$12&gt;=(K549),"",$D$10))</f>
        <v/>
      </c>
      <c r="H549" s="35" t="n">
        <f aca="false">IF(G549=0,0,IF(G549="",0,IF(D549&lt;I548,D549,$J$8-F549)))</f>
        <v>0</v>
      </c>
      <c r="I549" s="36" t="n">
        <f aca="false">F549+H549</f>
        <v>0</v>
      </c>
      <c r="J549" s="35" t="n">
        <f aca="false">IF(D549&lt;I549,0,D549-H549)</f>
        <v>0</v>
      </c>
      <c r="K549" s="31" t="n">
        <v>534</v>
      </c>
    </row>
    <row r="550" customFormat="false" ht="14.25" hidden="false" customHeight="false" outlineLevel="0" collapsed="false">
      <c r="A550" s="31" t="n">
        <f aca="false">IF(D550&gt;0,1,0)</f>
        <v>0</v>
      </c>
      <c r="B550" s="32"/>
      <c r="C550" s="32" t="n">
        <v>7</v>
      </c>
      <c r="D550" s="33" t="n">
        <f aca="false">J549</f>
        <v>0</v>
      </c>
      <c r="E550" s="34" t="str">
        <f aca="false">IF(D550=0,"",IF($D$11&gt;=(K550),"",$D$9))</f>
        <v/>
      </c>
      <c r="F550" s="35" t="n">
        <f aca="false">IF(E550="",0,D550*E550/12)</f>
        <v>0</v>
      </c>
      <c r="G550" s="34" t="str">
        <f aca="false">IF(D550=0,"",IF($D$12&gt;=(K550),"",$D$10))</f>
        <v/>
      </c>
      <c r="H550" s="35" t="n">
        <f aca="false">IF(G550=0,0,IF(G550="",0,IF(D550&lt;I549,D550,$J$8-F550)))</f>
        <v>0</v>
      </c>
      <c r="I550" s="36" t="n">
        <f aca="false">F550+H550</f>
        <v>0</v>
      </c>
      <c r="J550" s="35" t="n">
        <f aca="false">IF(D550&lt;I550,0,D550-H550)</f>
        <v>0</v>
      </c>
      <c r="K550" s="31" t="n">
        <v>535</v>
      </c>
    </row>
    <row r="551" customFormat="false" ht="14.25" hidden="false" customHeight="false" outlineLevel="0" collapsed="false">
      <c r="A551" s="31" t="n">
        <f aca="false">IF(D551&gt;0,1,0)</f>
        <v>0</v>
      </c>
      <c r="B551" s="32"/>
      <c r="C551" s="32" t="n">
        <v>8</v>
      </c>
      <c r="D551" s="33" t="n">
        <f aca="false">J550</f>
        <v>0</v>
      </c>
      <c r="E551" s="34" t="str">
        <f aca="false">IF(D551=0,"",IF($D$11&gt;=(K551),"",$D$9))</f>
        <v/>
      </c>
      <c r="F551" s="35" t="n">
        <f aca="false">IF(E551="",0,D551*E551/12)</f>
        <v>0</v>
      </c>
      <c r="G551" s="34" t="str">
        <f aca="false">IF(D551=0,"",IF($D$12&gt;=(K551),"",$D$10))</f>
        <v/>
      </c>
      <c r="H551" s="35" t="n">
        <f aca="false">IF(G551=0,0,IF(G551="",0,IF(D551&lt;I550,D551,$J$8-F551)))</f>
        <v>0</v>
      </c>
      <c r="I551" s="36" t="n">
        <f aca="false">F551+H551</f>
        <v>0</v>
      </c>
      <c r="J551" s="35" t="n">
        <f aca="false">IF(D551&lt;I551,0,D551-H551)</f>
        <v>0</v>
      </c>
      <c r="K551" s="31" t="n">
        <v>536</v>
      </c>
    </row>
    <row r="552" customFormat="false" ht="14.25" hidden="false" customHeight="false" outlineLevel="0" collapsed="false">
      <c r="A552" s="31" t="n">
        <f aca="false">IF(D552&gt;0,1,0)</f>
        <v>0</v>
      </c>
      <c r="B552" s="32"/>
      <c r="C552" s="32" t="n">
        <v>9</v>
      </c>
      <c r="D552" s="33" t="n">
        <f aca="false">J551</f>
        <v>0</v>
      </c>
      <c r="E552" s="34" t="str">
        <f aca="false">IF(D552=0,"",IF($D$11&gt;=(K552),"",$D$9))</f>
        <v/>
      </c>
      <c r="F552" s="35" t="n">
        <f aca="false">IF(E552="",0,D552*E552/12)</f>
        <v>0</v>
      </c>
      <c r="G552" s="34" t="str">
        <f aca="false">IF(D552=0,"",IF($D$12&gt;=(K552),"",$D$10))</f>
        <v/>
      </c>
      <c r="H552" s="35" t="n">
        <f aca="false">IF(G552=0,0,IF(G552="",0,IF(D552&lt;I551,D552,$J$8-F552)))</f>
        <v>0</v>
      </c>
      <c r="I552" s="36" t="n">
        <f aca="false">F552+H552</f>
        <v>0</v>
      </c>
      <c r="J552" s="35" t="n">
        <f aca="false">IF(D552&lt;I552,0,D552-H552)</f>
        <v>0</v>
      </c>
      <c r="K552" s="31" t="n">
        <v>537</v>
      </c>
    </row>
    <row r="553" customFormat="false" ht="14.25" hidden="false" customHeight="false" outlineLevel="0" collapsed="false">
      <c r="A553" s="31" t="n">
        <f aca="false">IF(D553&gt;0,1,0)</f>
        <v>0</v>
      </c>
      <c r="B553" s="32"/>
      <c r="C553" s="32" t="n">
        <v>10</v>
      </c>
      <c r="D553" s="33" t="n">
        <f aca="false">J552</f>
        <v>0</v>
      </c>
      <c r="E553" s="34" t="str">
        <f aca="false">IF(D553=0,"",IF($D$11&gt;=(K553),"",$D$9))</f>
        <v/>
      </c>
      <c r="F553" s="35" t="n">
        <f aca="false">IF(E553="",0,D553*E553/12)</f>
        <v>0</v>
      </c>
      <c r="G553" s="34" t="str">
        <f aca="false">IF(D553=0,"",IF($D$12&gt;=(K553),"",$D$10))</f>
        <v/>
      </c>
      <c r="H553" s="35" t="n">
        <f aca="false">IF(G553=0,0,IF(G553="",0,IF(D553&lt;I552,D553,$J$8-F553)))</f>
        <v>0</v>
      </c>
      <c r="I553" s="36" t="n">
        <f aca="false">F553+H553</f>
        <v>0</v>
      </c>
      <c r="J553" s="35" t="n">
        <f aca="false">IF(D553&lt;I553,0,D553-H553)</f>
        <v>0</v>
      </c>
      <c r="K553" s="31" t="n">
        <v>538</v>
      </c>
    </row>
    <row r="554" customFormat="false" ht="14.25" hidden="false" customHeight="false" outlineLevel="0" collapsed="false">
      <c r="A554" s="31" t="n">
        <f aca="false">IF(D554&gt;0,1,0)</f>
        <v>0</v>
      </c>
      <c r="B554" s="32"/>
      <c r="C554" s="32" t="n">
        <v>11</v>
      </c>
      <c r="D554" s="33" t="n">
        <f aca="false">J553</f>
        <v>0</v>
      </c>
      <c r="E554" s="34" t="str">
        <f aca="false">IF(D554=0,"",IF($D$11&gt;=(K554),"",$D$9))</f>
        <v/>
      </c>
      <c r="F554" s="35" t="n">
        <f aca="false">IF(E554="",0,D554*E554/12)</f>
        <v>0</v>
      </c>
      <c r="G554" s="34" t="str">
        <f aca="false">IF(D554=0,"",IF($D$12&gt;=(K554),"",$D$10))</f>
        <v/>
      </c>
      <c r="H554" s="35" t="n">
        <f aca="false">IF(G554=0,0,IF(G554="",0,IF(D554&lt;I553,D554,$J$8-F554)))</f>
        <v>0</v>
      </c>
      <c r="I554" s="36" t="n">
        <f aca="false">F554+H554</f>
        <v>0</v>
      </c>
      <c r="J554" s="35" t="n">
        <f aca="false">IF(D554&lt;I554,0,D554-H554)</f>
        <v>0</v>
      </c>
      <c r="K554" s="31" t="n">
        <v>539</v>
      </c>
    </row>
    <row r="555" customFormat="false" ht="14.25" hidden="false" customHeight="false" outlineLevel="0" collapsed="false">
      <c r="A555" s="31" t="n">
        <f aca="false">IF(D555&gt;0,1,0)</f>
        <v>0</v>
      </c>
      <c r="B555" s="32"/>
      <c r="C555" s="32" t="n">
        <v>12</v>
      </c>
      <c r="D555" s="33" t="n">
        <f aca="false">J554</f>
        <v>0</v>
      </c>
      <c r="E555" s="34" t="str">
        <f aca="false">IF(D555=0,"",IF($D$11&gt;=(K555),"",$D$9))</f>
        <v/>
      </c>
      <c r="F555" s="35" t="n">
        <f aca="false">IF(E555="",0,D555*E555/12)</f>
        <v>0</v>
      </c>
      <c r="G555" s="34" t="str">
        <f aca="false">IF(D555=0,"",IF($D$12&gt;=(K555),"",$D$10))</f>
        <v/>
      </c>
      <c r="H555" s="35" t="n">
        <f aca="false">IF(G555=0,0,IF(G555="",0,IF(D555&lt;I554,D555,$J$8-F555)))</f>
        <v>0</v>
      </c>
      <c r="I555" s="36" t="n">
        <f aca="false">F555+H555</f>
        <v>0</v>
      </c>
      <c r="J555" s="35" t="n">
        <f aca="false">IF(D555&lt;I555,0,D555-H555)</f>
        <v>0</v>
      </c>
      <c r="K555" s="31" t="n">
        <v>540</v>
      </c>
    </row>
    <row r="556" customFormat="false" ht="14.25" hidden="false" customHeight="false" outlineLevel="0" collapsed="false">
      <c r="A556" s="31" t="n">
        <f aca="false">IF(D556&gt;0,1,0)</f>
        <v>0</v>
      </c>
      <c r="B556" s="37" t="n">
        <v>46</v>
      </c>
      <c r="C556" s="37" t="n">
        <v>1</v>
      </c>
      <c r="D556" s="38" t="n">
        <f aca="false">J555</f>
        <v>0</v>
      </c>
      <c r="E556" s="39" t="str">
        <f aca="false">IF(D556=0,"",IF($D$11&gt;=(K556),"",$D$9))</f>
        <v/>
      </c>
      <c r="F556" s="40" t="n">
        <f aca="false">IF(E556="",0,D556*E556/12)</f>
        <v>0</v>
      </c>
      <c r="G556" s="39" t="str">
        <f aca="false">IF(D556=0,"",IF($D$12&gt;=(K556),"",$D$10))</f>
        <v/>
      </c>
      <c r="H556" s="40" t="n">
        <f aca="false">IF(G556=0,0,IF(G556="",0,IF(D556&lt;I555,D556,$J$8-F556)))</f>
        <v>0</v>
      </c>
      <c r="I556" s="41" t="n">
        <f aca="false">F556+H556</f>
        <v>0</v>
      </c>
      <c r="J556" s="40" t="n">
        <f aca="false">IF(D556&lt;I556,0,D556-H556)</f>
        <v>0</v>
      </c>
      <c r="K556" s="31" t="n">
        <v>541</v>
      </c>
    </row>
    <row r="557" customFormat="false" ht="14.25" hidden="false" customHeight="false" outlineLevel="0" collapsed="false">
      <c r="A557" s="31" t="n">
        <f aca="false">IF(D557&gt;0,1,0)</f>
        <v>0</v>
      </c>
      <c r="B557" s="37"/>
      <c r="C557" s="37" t="n">
        <v>2</v>
      </c>
      <c r="D557" s="38" t="n">
        <f aca="false">J556</f>
        <v>0</v>
      </c>
      <c r="E557" s="39" t="str">
        <f aca="false">IF(D557=0,"",IF($D$11&gt;=(K557),"",$D$9))</f>
        <v/>
      </c>
      <c r="F557" s="40" t="n">
        <f aca="false">IF(E557="",0,D557*E557/12)</f>
        <v>0</v>
      </c>
      <c r="G557" s="39" t="str">
        <f aca="false">IF(D557=0,"",IF($D$12&gt;=(K557),"",$D$10))</f>
        <v/>
      </c>
      <c r="H557" s="40" t="n">
        <f aca="false">IF(G557=0,0,IF(G557="",0,IF(D557&lt;I556,D557,$J$8-F557)))</f>
        <v>0</v>
      </c>
      <c r="I557" s="41" t="n">
        <f aca="false">F557+H557</f>
        <v>0</v>
      </c>
      <c r="J557" s="40" t="n">
        <f aca="false">IF(D557&lt;I557,0,D557-H557)</f>
        <v>0</v>
      </c>
      <c r="K557" s="31" t="n">
        <v>542</v>
      </c>
    </row>
    <row r="558" customFormat="false" ht="14.25" hidden="false" customHeight="false" outlineLevel="0" collapsed="false">
      <c r="A558" s="31" t="n">
        <f aca="false">IF(D558&gt;0,1,0)</f>
        <v>0</v>
      </c>
      <c r="B558" s="37"/>
      <c r="C558" s="37" t="n">
        <v>3</v>
      </c>
      <c r="D558" s="38" t="n">
        <f aca="false">J557</f>
        <v>0</v>
      </c>
      <c r="E558" s="39" t="str">
        <f aca="false">IF(D558=0,"",IF($D$11&gt;=(K558),"",$D$9))</f>
        <v/>
      </c>
      <c r="F558" s="40" t="n">
        <f aca="false">IF(E558="",0,D558*E558/12)</f>
        <v>0</v>
      </c>
      <c r="G558" s="39" t="str">
        <f aca="false">IF(D558=0,"",IF($D$12&gt;=(K558),"",$D$10))</f>
        <v/>
      </c>
      <c r="H558" s="40" t="n">
        <f aca="false">IF(G558=0,0,IF(G558="",0,IF(D558&lt;I557,D558,$J$8-F558)))</f>
        <v>0</v>
      </c>
      <c r="I558" s="41" t="n">
        <f aca="false">F558+H558</f>
        <v>0</v>
      </c>
      <c r="J558" s="40" t="n">
        <f aca="false">IF(D558&lt;I558,0,D558-H558)</f>
        <v>0</v>
      </c>
      <c r="K558" s="31" t="n">
        <v>543</v>
      </c>
    </row>
    <row r="559" customFormat="false" ht="14.25" hidden="false" customHeight="false" outlineLevel="0" collapsed="false">
      <c r="A559" s="31" t="n">
        <f aca="false">IF(D559&gt;0,1,0)</f>
        <v>0</v>
      </c>
      <c r="B559" s="37"/>
      <c r="C559" s="37" t="n">
        <v>4</v>
      </c>
      <c r="D559" s="38" t="n">
        <f aca="false">J558</f>
        <v>0</v>
      </c>
      <c r="E559" s="39" t="str">
        <f aca="false">IF(D559=0,"",IF($D$11&gt;=(K559),"",$D$9))</f>
        <v/>
      </c>
      <c r="F559" s="40" t="n">
        <f aca="false">IF(E559="",0,D559*E559/12)</f>
        <v>0</v>
      </c>
      <c r="G559" s="39" t="str">
        <f aca="false">IF(D559=0,"",IF($D$12&gt;=(K559),"",$D$10))</f>
        <v/>
      </c>
      <c r="H559" s="40" t="n">
        <f aca="false">IF(G559=0,0,IF(G559="",0,IF(D559&lt;I558,D559,$J$8-F559)))</f>
        <v>0</v>
      </c>
      <c r="I559" s="41" t="n">
        <f aca="false">F559+H559</f>
        <v>0</v>
      </c>
      <c r="J559" s="40" t="n">
        <f aca="false">IF(D559&lt;I559,0,D559-H559)</f>
        <v>0</v>
      </c>
      <c r="K559" s="31" t="n">
        <v>544</v>
      </c>
    </row>
    <row r="560" customFormat="false" ht="14.25" hidden="false" customHeight="false" outlineLevel="0" collapsed="false">
      <c r="A560" s="31" t="n">
        <f aca="false">IF(D560&gt;0,1,0)</f>
        <v>0</v>
      </c>
      <c r="B560" s="37"/>
      <c r="C560" s="37" t="n">
        <v>5</v>
      </c>
      <c r="D560" s="38" t="n">
        <f aca="false">J559</f>
        <v>0</v>
      </c>
      <c r="E560" s="39" t="str">
        <f aca="false">IF(D560=0,"",IF($D$11&gt;=(K560),"",$D$9))</f>
        <v/>
      </c>
      <c r="F560" s="40" t="n">
        <f aca="false">IF(E560="",0,D560*E560/12)</f>
        <v>0</v>
      </c>
      <c r="G560" s="39" t="str">
        <f aca="false">IF(D560=0,"",IF($D$12&gt;=(K560),"",$D$10))</f>
        <v/>
      </c>
      <c r="H560" s="40" t="n">
        <f aca="false">IF(G560=0,0,IF(G560="",0,IF(D560&lt;I559,D560,$J$8-F560)))</f>
        <v>0</v>
      </c>
      <c r="I560" s="41" t="n">
        <f aca="false">F560+H560</f>
        <v>0</v>
      </c>
      <c r="J560" s="40" t="n">
        <f aca="false">IF(D560&lt;I560,0,D560-H560)</f>
        <v>0</v>
      </c>
      <c r="K560" s="31" t="n">
        <v>545</v>
      </c>
    </row>
    <row r="561" customFormat="false" ht="14.25" hidden="false" customHeight="false" outlineLevel="0" collapsed="false">
      <c r="A561" s="31" t="n">
        <f aca="false">IF(D561&gt;0,1,0)</f>
        <v>0</v>
      </c>
      <c r="B561" s="37"/>
      <c r="C561" s="37" t="n">
        <v>6</v>
      </c>
      <c r="D561" s="38" t="n">
        <f aca="false">J560</f>
        <v>0</v>
      </c>
      <c r="E561" s="39" t="str">
        <f aca="false">IF(D561=0,"",IF($D$11&gt;=(K561),"",$D$9))</f>
        <v/>
      </c>
      <c r="F561" s="40" t="n">
        <f aca="false">IF(E561="",0,D561*E561/12)</f>
        <v>0</v>
      </c>
      <c r="G561" s="39" t="str">
        <f aca="false">IF(D561=0,"",IF($D$12&gt;=(K561),"",$D$10))</f>
        <v/>
      </c>
      <c r="H561" s="40" t="n">
        <f aca="false">IF(G561=0,0,IF(G561="",0,IF(D561&lt;I560,D561,$J$8-F561)))</f>
        <v>0</v>
      </c>
      <c r="I561" s="41" t="n">
        <f aca="false">F561+H561</f>
        <v>0</v>
      </c>
      <c r="J561" s="40" t="n">
        <f aca="false">IF(D561&lt;I561,0,D561-H561)</f>
        <v>0</v>
      </c>
      <c r="K561" s="31" t="n">
        <v>546</v>
      </c>
    </row>
    <row r="562" customFormat="false" ht="14.25" hidden="false" customHeight="false" outlineLevel="0" collapsed="false">
      <c r="A562" s="31" t="n">
        <f aca="false">IF(D562&gt;0,1,0)</f>
        <v>0</v>
      </c>
      <c r="B562" s="37"/>
      <c r="C562" s="37" t="n">
        <v>7</v>
      </c>
      <c r="D562" s="38" t="n">
        <f aca="false">J561</f>
        <v>0</v>
      </c>
      <c r="E562" s="39" t="str">
        <f aca="false">IF(D562=0,"",IF($D$11&gt;=(K562),"",$D$9))</f>
        <v/>
      </c>
      <c r="F562" s="40" t="n">
        <f aca="false">IF(E562="",0,D562*E562/12)</f>
        <v>0</v>
      </c>
      <c r="G562" s="39" t="str">
        <f aca="false">IF(D562=0,"",IF($D$12&gt;=(K562),"",$D$10))</f>
        <v/>
      </c>
      <c r="H562" s="40" t="n">
        <f aca="false">IF(G562=0,0,IF(G562="",0,IF(D562&lt;I561,D562,$J$8-F562)))</f>
        <v>0</v>
      </c>
      <c r="I562" s="41" t="n">
        <f aca="false">F562+H562</f>
        <v>0</v>
      </c>
      <c r="J562" s="40" t="n">
        <f aca="false">IF(D562&lt;I562,0,D562-H562)</f>
        <v>0</v>
      </c>
      <c r="K562" s="31" t="n">
        <v>547</v>
      </c>
    </row>
    <row r="563" customFormat="false" ht="14.25" hidden="false" customHeight="false" outlineLevel="0" collapsed="false">
      <c r="A563" s="31" t="n">
        <f aca="false">IF(D563&gt;0,1,0)</f>
        <v>0</v>
      </c>
      <c r="B563" s="37"/>
      <c r="C563" s="37" t="n">
        <v>8</v>
      </c>
      <c r="D563" s="38" t="n">
        <f aca="false">J562</f>
        <v>0</v>
      </c>
      <c r="E563" s="39" t="str">
        <f aca="false">IF(D563=0,"",IF($D$11&gt;=(K563),"",$D$9))</f>
        <v/>
      </c>
      <c r="F563" s="40" t="n">
        <f aca="false">IF(E563="",0,D563*E563/12)</f>
        <v>0</v>
      </c>
      <c r="G563" s="39" t="str">
        <f aca="false">IF(D563=0,"",IF($D$12&gt;=(K563),"",$D$10))</f>
        <v/>
      </c>
      <c r="H563" s="40" t="n">
        <f aca="false">IF(G563=0,0,IF(G563="",0,IF(D563&lt;I562,D563,$J$8-F563)))</f>
        <v>0</v>
      </c>
      <c r="I563" s="41" t="n">
        <f aca="false">F563+H563</f>
        <v>0</v>
      </c>
      <c r="J563" s="40" t="n">
        <f aca="false">IF(D563&lt;I563,0,D563-H563)</f>
        <v>0</v>
      </c>
      <c r="K563" s="31" t="n">
        <v>548</v>
      </c>
    </row>
    <row r="564" customFormat="false" ht="14.25" hidden="false" customHeight="false" outlineLevel="0" collapsed="false">
      <c r="A564" s="31" t="n">
        <f aca="false">IF(D564&gt;0,1,0)</f>
        <v>0</v>
      </c>
      <c r="B564" s="37"/>
      <c r="C564" s="37" t="n">
        <v>9</v>
      </c>
      <c r="D564" s="38" t="n">
        <f aca="false">J563</f>
        <v>0</v>
      </c>
      <c r="E564" s="39" t="str">
        <f aca="false">IF(D564=0,"",IF($D$11&gt;=(K564),"",$D$9))</f>
        <v/>
      </c>
      <c r="F564" s="40" t="n">
        <f aca="false">IF(E564="",0,D564*E564/12)</f>
        <v>0</v>
      </c>
      <c r="G564" s="39" t="str">
        <f aca="false">IF(D564=0,"",IF($D$12&gt;=(K564),"",$D$10))</f>
        <v/>
      </c>
      <c r="H564" s="40" t="n">
        <f aca="false">IF(G564=0,0,IF(G564="",0,IF(D564&lt;I563,D564,$J$8-F564)))</f>
        <v>0</v>
      </c>
      <c r="I564" s="41" t="n">
        <f aca="false">F564+H564</f>
        <v>0</v>
      </c>
      <c r="J564" s="40" t="n">
        <f aca="false">IF(D564&lt;I564,0,D564-H564)</f>
        <v>0</v>
      </c>
      <c r="K564" s="31" t="n">
        <v>549</v>
      </c>
    </row>
    <row r="565" customFormat="false" ht="14.25" hidden="false" customHeight="false" outlineLevel="0" collapsed="false">
      <c r="A565" s="31" t="n">
        <f aca="false">IF(D565&gt;0,1,0)</f>
        <v>0</v>
      </c>
      <c r="B565" s="37"/>
      <c r="C565" s="37" t="n">
        <v>10</v>
      </c>
      <c r="D565" s="38" t="n">
        <f aca="false">J564</f>
        <v>0</v>
      </c>
      <c r="E565" s="39" t="str">
        <f aca="false">IF(D565=0,"",IF($D$11&gt;=(K565),"",$D$9))</f>
        <v/>
      </c>
      <c r="F565" s="40" t="n">
        <f aca="false">IF(E565="",0,D565*E565/12)</f>
        <v>0</v>
      </c>
      <c r="G565" s="39" t="str">
        <f aca="false">IF(D565=0,"",IF($D$12&gt;=(K565),"",$D$10))</f>
        <v/>
      </c>
      <c r="H565" s="40" t="n">
        <f aca="false">IF(G565=0,0,IF(G565="",0,IF(D565&lt;I564,D565,$J$8-F565)))</f>
        <v>0</v>
      </c>
      <c r="I565" s="41" t="n">
        <f aca="false">F565+H565</f>
        <v>0</v>
      </c>
      <c r="J565" s="40" t="n">
        <f aca="false">IF(D565&lt;I565,0,D565-H565)</f>
        <v>0</v>
      </c>
      <c r="K565" s="31" t="n">
        <v>550</v>
      </c>
    </row>
    <row r="566" customFormat="false" ht="14.25" hidden="false" customHeight="false" outlineLevel="0" collapsed="false">
      <c r="A566" s="31" t="n">
        <f aca="false">IF(D566&gt;0,1,0)</f>
        <v>0</v>
      </c>
      <c r="B566" s="37"/>
      <c r="C566" s="37" t="n">
        <v>11</v>
      </c>
      <c r="D566" s="38" t="n">
        <f aca="false">J565</f>
        <v>0</v>
      </c>
      <c r="E566" s="39" t="str">
        <f aca="false">IF(D566=0,"",IF($D$11&gt;=(K566),"",$D$9))</f>
        <v/>
      </c>
      <c r="F566" s="40" t="n">
        <f aca="false">IF(E566="",0,D566*E566/12)</f>
        <v>0</v>
      </c>
      <c r="G566" s="39" t="str">
        <f aca="false">IF(D566=0,"",IF($D$12&gt;=(K566),"",$D$10))</f>
        <v/>
      </c>
      <c r="H566" s="40" t="n">
        <f aca="false">IF(G566=0,0,IF(G566="",0,IF(D566&lt;I565,D566,$J$8-F566)))</f>
        <v>0</v>
      </c>
      <c r="I566" s="41" t="n">
        <f aca="false">F566+H566</f>
        <v>0</v>
      </c>
      <c r="J566" s="40" t="n">
        <f aca="false">IF(D566&lt;I566,0,D566-H566)</f>
        <v>0</v>
      </c>
      <c r="K566" s="31" t="n">
        <v>551</v>
      </c>
    </row>
    <row r="567" customFormat="false" ht="14.25" hidden="false" customHeight="false" outlineLevel="0" collapsed="false">
      <c r="A567" s="31" t="n">
        <f aca="false">IF(D567&gt;0,1,0)</f>
        <v>0</v>
      </c>
      <c r="B567" s="42"/>
      <c r="C567" s="37" t="n">
        <v>12</v>
      </c>
      <c r="D567" s="38" t="n">
        <f aca="false">J566</f>
        <v>0</v>
      </c>
      <c r="E567" s="39" t="str">
        <f aca="false">IF(D567=0,"",IF($D$11&gt;=(K567),"",$D$9))</f>
        <v/>
      </c>
      <c r="F567" s="40" t="n">
        <f aca="false">IF(E567="",0,D567*E567/12)</f>
        <v>0</v>
      </c>
      <c r="G567" s="39" t="str">
        <f aca="false">IF(D567=0,"",IF($D$12&gt;=(K567),"",$D$10))</f>
        <v/>
      </c>
      <c r="H567" s="40" t="n">
        <f aca="false">IF(G567=0,0,IF(G567="",0,IF(D567&lt;I566,D567,$J$8-F567)))</f>
        <v>0</v>
      </c>
      <c r="I567" s="41" t="n">
        <f aca="false">F567+H567</f>
        <v>0</v>
      </c>
      <c r="J567" s="40" t="n">
        <f aca="false">IF(D567&lt;I567,0,D567-H567)</f>
        <v>0</v>
      </c>
      <c r="K567" s="31" t="n">
        <v>552</v>
      </c>
    </row>
    <row r="568" customFormat="false" ht="14.25" hidden="false" customHeight="false" outlineLevel="0" collapsed="false">
      <c r="A568" s="31" t="n">
        <f aca="false">IF(D568&gt;0,1,0)</f>
        <v>0</v>
      </c>
      <c r="B568" s="32" t="n">
        <v>47</v>
      </c>
      <c r="C568" s="32" t="n">
        <v>1</v>
      </c>
      <c r="D568" s="33" t="n">
        <f aca="false">J567</f>
        <v>0</v>
      </c>
      <c r="E568" s="34" t="str">
        <f aca="false">IF(D568=0,"",IF($D$11&gt;=(K568),"",$D$9))</f>
        <v/>
      </c>
      <c r="F568" s="35" t="n">
        <f aca="false">IF(E568="",0,D568*E568/12)</f>
        <v>0</v>
      </c>
      <c r="G568" s="34" t="str">
        <f aca="false">IF(D568=0,"",IF($D$12&gt;=(K568),"",$D$10))</f>
        <v/>
      </c>
      <c r="H568" s="35" t="n">
        <f aca="false">IF(G568=0,0,IF(G568="",0,IF(D568&lt;I567,D568,$J$8-F568)))</f>
        <v>0</v>
      </c>
      <c r="I568" s="36" t="n">
        <f aca="false">F568+H568</f>
        <v>0</v>
      </c>
      <c r="J568" s="35" t="n">
        <f aca="false">IF(D568&lt;I568,0,D568-H568)</f>
        <v>0</v>
      </c>
      <c r="K568" s="31" t="n">
        <v>553</v>
      </c>
    </row>
    <row r="569" customFormat="false" ht="14.25" hidden="false" customHeight="false" outlineLevel="0" collapsed="false">
      <c r="A569" s="31" t="n">
        <f aca="false">IF(D569&gt;0,1,0)</f>
        <v>0</v>
      </c>
      <c r="B569" s="32"/>
      <c r="C569" s="32" t="n">
        <v>2</v>
      </c>
      <c r="D569" s="33" t="n">
        <f aca="false">J568</f>
        <v>0</v>
      </c>
      <c r="E569" s="34" t="str">
        <f aca="false">IF(D569=0,"",IF($D$11&gt;=(K569),"",$D$9))</f>
        <v/>
      </c>
      <c r="F569" s="35" t="n">
        <f aca="false">IF(E569="",0,D569*E569/12)</f>
        <v>0</v>
      </c>
      <c r="G569" s="34" t="str">
        <f aca="false">IF(D569=0,"",IF($D$12&gt;=(K569),"",$D$10))</f>
        <v/>
      </c>
      <c r="H569" s="35" t="n">
        <f aca="false">IF(G569=0,0,IF(G569="",0,IF(D569&lt;I568,D569,$J$8-F569)))</f>
        <v>0</v>
      </c>
      <c r="I569" s="36" t="n">
        <f aca="false">F569+H569</f>
        <v>0</v>
      </c>
      <c r="J569" s="35" t="n">
        <f aca="false">IF(D569&lt;I569,0,D569-H569)</f>
        <v>0</v>
      </c>
      <c r="K569" s="31" t="n">
        <v>554</v>
      </c>
    </row>
    <row r="570" customFormat="false" ht="14.25" hidden="false" customHeight="false" outlineLevel="0" collapsed="false">
      <c r="A570" s="31" t="n">
        <f aca="false">IF(D570&gt;0,1,0)</f>
        <v>0</v>
      </c>
      <c r="B570" s="32"/>
      <c r="C570" s="32" t="n">
        <v>3</v>
      </c>
      <c r="D570" s="33" t="n">
        <f aca="false">J569</f>
        <v>0</v>
      </c>
      <c r="E570" s="34" t="str">
        <f aca="false">IF(D570=0,"",IF($D$11&gt;=(K570),"",$D$9))</f>
        <v/>
      </c>
      <c r="F570" s="35" t="n">
        <f aca="false">IF(E570="",0,D570*E570/12)</f>
        <v>0</v>
      </c>
      <c r="G570" s="34" t="str">
        <f aca="false">IF(D570=0,"",IF($D$12&gt;=(K570),"",$D$10))</f>
        <v/>
      </c>
      <c r="H570" s="35" t="n">
        <f aca="false">IF(G570=0,0,IF(G570="",0,IF(D570&lt;I569,D570,$J$8-F570)))</f>
        <v>0</v>
      </c>
      <c r="I570" s="36" t="n">
        <f aca="false">F570+H570</f>
        <v>0</v>
      </c>
      <c r="J570" s="35" t="n">
        <f aca="false">IF(D570&lt;I570,0,D570-H570)</f>
        <v>0</v>
      </c>
      <c r="K570" s="31" t="n">
        <v>555</v>
      </c>
    </row>
    <row r="571" customFormat="false" ht="14.25" hidden="false" customHeight="false" outlineLevel="0" collapsed="false">
      <c r="A571" s="31" t="n">
        <f aca="false">IF(D571&gt;0,1,0)</f>
        <v>0</v>
      </c>
      <c r="B571" s="32"/>
      <c r="C571" s="32" t="n">
        <v>4</v>
      </c>
      <c r="D571" s="33" t="n">
        <f aca="false">J570</f>
        <v>0</v>
      </c>
      <c r="E571" s="34" t="str">
        <f aca="false">IF(D571=0,"",IF($D$11&gt;=(K571),"",$D$9))</f>
        <v/>
      </c>
      <c r="F571" s="35" t="n">
        <f aca="false">IF(E571="",0,D571*E571/12)</f>
        <v>0</v>
      </c>
      <c r="G571" s="34" t="str">
        <f aca="false">IF(D571=0,"",IF($D$12&gt;=(K571),"",$D$10))</f>
        <v/>
      </c>
      <c r="H571" s="35" t="n">
        <f aca="false">IF(G571=0,0,IF(G571="",0,IF(D571&lt;I570,D571,$J$8-F571)))</f>
        <v>0</v>
      </c>
      <c r="I571" s="36" t="n">
        <f aca="false">F571+H571</f>
        <v>0</v>
      </c>
      <c r="J571" s="35" t="n">
        <f aca="false">IF(D571&lt;I571,0,D571-H571)</f>
        <v>0</v>
      </c>
      <c r="K571" s="31" t="n">
        <v>556</v>
      </c>
    </row>
    <row r="572" customFormat="false" ht="14.25" hidden="false" customHeight="false" outlineLevel="0" collapsed="false">
      <c r="A572" s="31" t="n">
        <f aca="false">IF(D572&gt;0,1,0)</f>
        <v>0</v>
      </c>
      <c r="B572" s="32"/>
      <c r="C572" s="32" t="n">
        <v>5</v>
      </c>
      <c r="D572" s="33" t="n">
        <f aca="false">J571</f>
        <v>0</v>
      </c>
      <c r="E572" s="34" t="str">
        <f aca="false">IF(D572=0,"",IF($D$11&gt;=(K572),"",$D$9))</f>
        <v/>
      </c>
      <c r="F572" s="35" t="n">
        <f aca="false">IF(E572="",0,D572*E572/12)</f>
        <v>0</v>
      </c>
      <c r="G572" s="34" t="str">
        <f aca="false">IF(D572=0,"",IF($D$12&gt;=(K572),"",$D$10))</f>
        <v/>
      </c>
      <c r="H572" s="35" t="n">
        <f aca="false">IF(G572=0,0,IF(G572="",0,IF(D572&lt;I571,D572,$J$8-F572)))</f>
        <v>0</v>
      </c>
      <c r="I572" s="36" t="n">
        <f aca="false">F572+H572</f>
        <v>0</v>
      </c>
      <c r="J572" s="35" t="n">
        <f aca="false">IF(D572&lt;I572,0,D572-H572)</f>
        <v>0</v>
      </c>
      <c r="K572" s="31" t="n">
        <v>557</v>
      </c>
    </row>
    <row r="573" customFormat="false" ht="14.25" hidden="false" customHeight="false" outlineLevel="0" collapsed="false">
      <c r="A573" s="31" t="n">
        <f aca="false">IF(D573&gt;0,1,0)</f>
        <v>0</v>
      </c>
      <c r="B573" s="32"/>
      <c r="C573" s="32" t="n">
        <v>6</v>
      </c>
      <c r="D573" s="33" t="n">
        <f aca="false">J572</f>
        <v>0</v>
      </c>
      <c r="E573" s="34" t="str">
        <f aca="false">IF(D573=0,"",IF($D$11&gt;=(K573),"",$D$9))</f>
        <v/>
      </c>
      <c r="F573" s="35" t="n">
        <f aca="false">IF(E573="",0,D573*E573/12)</f>
        <v>0</v>
      </c>
      <c r="G573" s="34" t="str">
        <f aca="false">IF(D573=0,"",IF($D$12&gt;=(K573),"",$D$10))</f>
        <v/>
      </c>
      <c r="H573" s="35" t="n">
        <f aca="false">IF(G573=0,0,IF(G573="",0,IF(D573&lt;I572,D573,$J$8-F573)))</f>
        <v>0</v>
      </c>
      <c r="I573" s="36" t="n">
        <f aca="false">F573+H573</f>
        <v>0</v>
      </c>
      <c r="J573" s="35" t="n">
        <f aca="false">IF(D573&lt;I573,0,D573-H573)</f>
        <v>0</v>
      </c>
      <c r="K573" s="31" t="n">
        <v>558</v>
      </c>
    </row>
    <row r="574" customFormat="false" ht="14.25" hidden="false" customHeight="false" outlineLevel="0" collapsed="false">
      <c r="A574" s="31" t="n">
        <f aca="false">IF(D574&gt;0,1,0)</f>
        <v>0</v>
      </c>
      <c r="B574" s="32"/>
      <c r="C574" s="32" t="n">
        <v>7</v>
      </c>
      <c r="D574" s="33" t="n">
        <f aca="false">J573</f>
        <v>0</v>
      </c>
      <c r="E574" s="34" t="str">
        <f aca="false">IF(D574=0,"",IF($D$11&gt;=(K574),"",$D$9))</f>
        <v/>
      </c>
      <c r="F574" s="35" t="n">
        <f aca="false">IF(E574="",0,D574*E574/12)</f>
        <v>0</v>
      </c>
      <c r="G574" s="34" t="str">
        <f aca="false">IF(D574=0,"",IF($D$12&gt;=(K574),"",$D$10))</f>
        <v/>
      </c>
      <c r="H574" s="35" t="n">
        <f aca="false">IF(G574=0,0,IF(G574="",0,IF(D574&lt;I573,D574,$J$8-F574)))</f>
        <v>0</v>
      </c>
      <c r="I574" s="36" t="n">
        <f aca="false">F574+H574</f>
        <v>0</v>
      </c>
      <c r="J574" s="35" t="n">
        <f aca="false">IF(D574&lt;I574,0,D574-H574)</f>
        <v>0</v>
      </c>
      <c r="K574" s="31" t="n">
        <v>559</v>
      </c>
    </row>
    <row r="575" customFormat="false" ht="14.25" hidden="false" customHeight="false" outlineLevel="0" collapsed="false">
      <c r="A575" s="31" t="n">
        <f aca="false">IF(D575&gt;0,1,0)</f>
        <v>0</v>
      </c>
      <c r="B575" s="32"/>
      <c r="C575" s="32" t="n">
        <v>8</v>
      </c>
      <c r="D575" s="33" t="n">
        <f aca="false">J574</f>
        <v>0</v>
      </c>
      <c r="E575" s="34" t="str">
        <f aca="false">IF(D575=0,"",IF($D$11&gt;=(K575),"",$D$9))</f>
        <v/>
      </c>
      <c r="F575" s="35" t="n">
        <f aca="false">IF(E575="",0,D575*E575/12)</f>
        <v>0</v>
      </c>
      <c r="G575" s="34" t="str">
        <f aca="false">IF(D575=0,"",IF($D$12&gt;=(K575),"",$D$10))</f>
        <v/>
      </c>
      <c r="H575" s="35" t="n">
        <f aca="false">IF(G575=0,0,IF(G575="",0,IF(D575&lt;I574,D575,$J$8-F575)))</f>
        <v>0</v>
      </c>
      <c r="I575" s="36" t="n">
        <f aca="false">F575+H575</f>
        <v>0</v>
      </c>
      <c r="J575" s="35" t="n">
        <f aca="false">IF(D575&lt;I575,0,D575-H575)</f>
        <v>0</v>
      </c>
      <c r="K575" s="31" t="n">
        <v>560</v>
      </c>
    </row>
    <row r="576" customFormat="false" ht="14.25" hidden="false" customHeight="false" outlineLevel="0" collapsed="false">
      <c r="A576" s="31" t="n">
        <f aca="false">IF(D576&gt;0,1,0)</f>
        <v>0</v>
      </c>
      <c r="B576" s="32"/>
      <c r="C576" s="32" t="n">
        <v>9</v>
      </c>
      <c r="D576" s="33" t="n">
        <f aca="false">J575</f>
        <v>0</v>
      </c>
      <c r="E576" s="34" t="str">
        <f aca="false">IF(D576=0,"",IF($D$11&gt;=(K576),"",$D$9))</f>
        <v/>
      </c>
      <c r="F576" s="35" t="n">
        <f aca="false">IF(E576="",0,D576*E576/12)</f>
        <v>0</v>
      </c>
      <c r="G576" s="34" t="str">
        <f aca="false">IF(D576=0,"",IF($D$12&gt;=(K576),"",$D$10))</f>
        <v/>
      </c>
      <c r="H576" s="35" t="n">
        <f aca="false">IF(G576=0,0,IF(G576="",0,IF(D576&lt;I575,D576,$J$8-F576)))</f>
        <v>0</v>
      </c>
      <c r="I576" s="36" t="n">
        <f aca="false">F576+H576</f>
        <v>0</v>
      </c>
      <c r="J576" s="35" t="n">
        <f aca="false">IF(D576&lt;I576,0,D576-H576)</f>
        <v>0</v>
      </c>
      <c r="K576" s="31" t="n">
        <v>561</v>
      </c>
    </row>
    <row r="577" customFormat="false" ht="14.25" hidden="false" customHeight="false" outlineLevel="0" collapsed="false">
      <c r="A577" s="31" t="n">
        <f aca="false">IF(D577&gt;0,1,0)</f>
        <v>0</v>
      </c>
      <c r="B577" s="32"/>
      <c r="C577" s="32" t="n">
        <v>10</v>
      </c>
      <c r="D577" s="33" t="n">
        <f aca="false">J576</f>
        <v>0</v>
      </c>
      <c r="E577" s="34" t="str">
        <f aca="false">IF(D577=0,"",IF($D$11&gt;=(K577),"",$D$9))</f>
        <v/>
      </c>
      <c r="F577" s="35" t="n">
        <f aca="false">IF(E577="",0,D577*E577/12)</f>
        <v>0</v>
      </c>
      <c r="G577" s="34" t="str">
        <f aca="false">IF(D577=0,"",IF($D$12&gt;=(K577),"",$D$10))</f>
        <v/>
      </c>
      <c r="H577" s="35" t="n">
        <f aca="false">IF(G577=0,0,IF(G577="",0,IF(D577&lt;I576,D577,$J$8-F577)))</f>
        <v>0</v>
      </c>
      <c r="I577" s="36" t="n">
        <f aca="false">F577+H577</f>
        <v>0</v>
      </c>
      <c r="J577" s="35" t="n">
        <f aca="false">IF(D577&lt;I577,0,D577-H577)</f>
        <v>0</v>
      </c>
      <c r="K577" s="31" t="n">
        <v>562</v>
      </c>
    </row>
    <row r="578" customFormat="false" ht="14.25" hidden="false" customHeight="false" outlineLevel="0" collapsed="false">
      <c r="A578" s="31" t="n">
        <f aca="false">IF(D578&gt;0,1,0)</f>
        <v>0</v>
      </c>
      <c r="B578" s="32"/>
      <c r="C578" s="32" t="n">
        <v>11</v>
      </c>
      <c r="D578" s="33" t="n">
        <f aca="false">J577</f>
        <v>0</v>
      </c>
      <c r="E578" s="34" t="str">
        <f aca="false">IF(D578=0,"",IF($D$11&gt;=(K578),"",$D$9))</f>
        <v/>
      </c>
      <c r="F578" s="35" t="n">
        <f aca="false">IF(E578="",0,D578*E578/12)</f>
        <v>0</v>
      </c>
      <c r="G578" s="34" t="str">
        <f aca="false">IF(D578=0,"",IF($D$12&gt;=(K578),"",$D$10))</f>
        <v/>
      </c>
      <c r="H578" s="35" t="n">
        <f aca="false">IF(G578=0,0,IF(G578="",0,IF(D578&lt;I577,D578,$J$8-F578)))</f>
        <v>0</v>
      </c>
      <c r="I578" s="36" t="n">
        <f aca="false">F578+H578</f>
        <v>0</v>
      </c>
      <c r="J578" s="35" t="n">
        <f aca="false">IF(D578&lt;I578,0,D578-H578)</f>
        <v>0</v>
      </c>
      <c r="K578" s="31" t="n">
        <v>563</v>
      </c>
    </row>
    <row r="579" customFormat="false" ht="14.25" hidden="false" customHeight="false" outlineLevel="0" collapsed="false">
      <c r="A579" s="31" t="n">
        <f aca="false">IF(D579&gt;0,1,0)</f>
        <v>0</v>
      </c>
      <c r="B579" s="32"/>
      <c r="C579" s="32" t="n">
        <v>12</v>
      </c>
      <c r="D579" s="33" t="n">
        <f aca="false">J578</f>
        <v>0</v>
      </c>
      <c r="E579" s="34" t="str">
        <f aca="false">IF(D579=0,"",IF($D$11&gt;=(K579),"",$D$9))</f>
        <v/>
      </c>
      <c r="F579" s="35" t="n">
        <f aca="false">IF(E579="",0,D579*E579/12)</f>
        <v>0</v>
      </c>
      <c r="G579" s="34" t="str">
        <f aca="false">IF(D579=0,"",IF($D$12&gt;=(K579),"",$D$10))</f>
        <v/>
      </c>
      <c r="H579" s="35" t="n">
        <f aca="false">IF(G579=0,0,IF(G579="",0,IF(D579&lt;I578,D579,$J$8-F579)))</f>
        <v>0</v>
      </c>
      <c r="I579" s="36" t="n">
        <f aca="false">F579+H579</f>
        <v>0</v>
      </c>
      <c r="J579" s="35" t="n">
        <f aca="false">IF(D579&lt;I579,0,D579-H579)</f>
        <v>0</v>
      </c>
      <c r="K579" s="31" t="n">
        <v>564</v>
      </c>
    </row>
    <row r="580" customFormat="false" ht="14.25" hidden="false" customHeight="false" outlineLevel="0" collapsed="false">
      <c r="A580" s="31" t="n">
        <f aca="false">IF(D580&gt;0,1,0)</f>
        <v>0</v>
      </c>
      <c r="B580" s="37" t="n">
        <v>48</v>
      </c>
      <c r="C580" s="37" t="n">
        <v>1</v>
      </c>
      <c r="D580" s="38" t="n">
        <f aca="false">J579</f>
        <v>0</v>
      </c>
      <c r="E580" s="39" t="str">
        <f aca="false">IF(D580=0,"",IF($D$11&gt;=(K580),"",$D$9))</f>
        <v/>
      </c>
      <c r="F580" s="40" t="n">
        <f aca="false">IF(E580="",0,D580*E580/12)</f>
        <v>0</v>
      </c>
      <c r="G580" s="39" t="str">
        <f aca="false">IF(D580=0,"",IF($D$12&gt;=(K580),"",$D$10))</f>
        <v/>
      </c>
      <c r="H580" s="40" t="n">
        <f aca="false">IF(G580=0,0,IF(G580="",0,IF(D580&lt;I579,D580,$J$8-F580)))</f>
        <v>0</v>
      </c>
      <c r="I580" s="41" t="n">
        <f aca="false">F580+H580</f>
        <v>0</v>
      </c>
      <c r="J580" s="40" t="n">
        <f aca="false">IF(D580&lt;I580,0,D580-H580)</f>
        <v>0</v>
      </c>
      <c r="K580" s="31" t="n">
        <v>565</v>
      </c>
    </row>
    <row r="581" customFormat="false" ht="14.25" hidden="false" customHeight="false" outlineLevel="0" collapsed="false">
      <c r="A581" s="31" t="n">
        <f aca="false">IF(D581&gt;0,1,0)</f>
        <v>0</v>
      </c>
      <c r="B581" s="37"/>
      <c r="C581" s="37" t="n">
        <v>2</v>
      </c>
      <c r="D581" s="38" t="n">
        <f aca="false">J580</f>
        <v>0</v>
      </c>
      <c r="E581" s="39" t="str">
        <f aca="false">IF(D581=0,"",IF($D$11&gt;=(K581),"",$D$9))</f>
        <v/>
      </c>
      <c r="F581" s="40" t="n">
        <f aca="false">IF(E581="",0,D581*E581/12)</f>
        <v>0</v>
      </c>
      <c r="G581" s="39" t="str">
        <f aca="false">IF(D581=0,"",IF($D$12&gt;=(K581),"",$D$10))</f>
        <v/>
      </c>
      <c r="H581" s="40" t="n">
        <f aca="false">IF(G581=0,0,IF(G581="",0,IF(D581&lt;I580,D581,$J$8-F581)))</f>
        <v>0</v>
      </c>
      <c r="I581" s="41" t="n">
        <f aca="false">F581+H581</f>
        <v>0</v>
      </c>
      <c r="J581" s="40" t="n">
        <f aca="false">IF(D581&lt;I581,0,D581-H581)</f>
        <v>0</v>
      </c>
      <c r="K581" s="31" t="n">
        <v>566</v>
      </c>
    </row>
    <row r="582" customFormat="false" ht="14.25" hidden="false" customHeight="false" outlineLevel="0" collapsed="false">
      <c r="A582" s="31" t="n">
        <f aca="false">IF(D582&gt;0,1,0)</f>
        <v>0</v>
      </c>
      <c r="B582" s="37"/>
      <c r="C582" s="37" t="n">
        <v>3</v>
      </c>
      <c r="D582" s="38" t="n">
        <f aca="false">J581</f>
        <v>0</v>
      </c>
      <c r="E582" s="39" t="str">
        <f aca="false">IF(D582=0,"",IF($D$11&gt;=(K582),"",$D$9))</f>
        <v/>
      </c>
      <c r="F582" s="40" t="n">
        <f aca="false">IF(E582="",0,D582*E582/12)</f>
        <v>0</v>
      </c>
      <c r="G582" s="39" t="str">
        <f aca="false">IF(D582=0,"",IF($D$12&gt;=(K582),"",$D$10))</f>
        <v/>
      </c>
      <c r="H582" s="40" t="n">
        <f aca="false">IF(G582=0,0,IF(G582="",0,IF(D582&lt;I581,D582,$J$8-F582)))</f>
        <v>0</v>
      </c>
      <c r="I582" s="41" t="n">
        <f aca="false">F582+H582</f>
        <v>0</v>
      </c>
      <c r="J582" s="40" t="n">
        <f aca="false">IF(D582&lt;I582,0,D582-H582)</f>
        <v>0</v>
      </c>
      <c r="K582" s="31" t="n">
        <v>567</v>
      </c>
    </row>
    <row r="583" customFormat="false" ht="14.25" hidden="false" customHeight="false" outlineLevel="0" collapsed="false">
      <c r="A583" s="31" t="n">
        <f aca="false">IF(D583&gt;0,1,0)</f>
        <v>0</v>
      </c>
      <c r="B583" s="37"/>
      <c r="C583" s="37" t="n">
        <v>4</v>
      </c>
      <c r="D583" s="38" t="n">
        <f aca="false">J582</f>
        <v>0</v>
      </c>
      <c r="E583" s="39" t="str">
        <f aca="false">IF(D583=0,"",IF($D$11&gt;=(K583),"",$D$9))</f>
        <v/>
      </c>
      <c r="F583" s="40" t="n">
        <f aca="false">IF(E583="",0,D583*E583/12)</f>
        <v>0</v>
      </c>
      <c r="G583" s="39" t="str">
        <f aca="false">IF(D583=0,"",IF($D$12&gt;=(K583),"",$D$10))</f>
        <v/>
      </c>
      <c r="H583" s="40" t="n">
        <f aca="false">IF(G583=0,0,IF(G583="",0,IF(D583&lt;I582,D583,$J$8-F583)))</f>
        <v>0</v>
      </c>
      <c r="I583" s="41" t="n">
        <f aca="false">F583+H583</f>
        <v>0</v>
      </c>
      <c r="J583" s="40" t="n">
        <f aca="false">IF(D583&lt;I583,0,D583-H583)</f>
        <v>0</v>
      </c>
      <c r="K583" s="31" t="n">
        <v>568</v>
      </c>
    </row>
    <row r="584" customFormat="false" ht="14.25" hidden="false" customHeight="false" outlineLevel="0" collapsed="false">
      <c r="A584" s="31" t="n">
        <f aca="false">IF(D584&gt;0,1,0)</f>
        <v>0</v>
      </c>
      <c r="B584" s="37"/>
      <c r="C584" s="37" t="n">
        <v>5</v>
      </c>
      <c r="D584" s="38" t="n">
        <f aca="false">J583</f>
        <v>0</v>
      </c>
      <c r="E584" s="39" t="str">
        <f aca="false">IF(D584=0,"",IF($D$11&gt;=(K584),"",$D$9))</f>
        <v/>
      </c>
      <c r="F584" s="40" t="n">
        <f aca="false">IF(E584="",0,D584*E584/12)</f>
        <v>0</v>
      </c>
      <c r="G584" s="39" t="str">
        <f aca="false">IF(D584=0,"",IF($D$12&gt;=(K584),"",$D$10))</f>
        <v/>
      </c>
      <c r="H584" s="40" t="n">
        <f aca="false">IF(G584=0,0,IF(G584="",0,IF(D584&lt;I583,D584,$J$8-F584)))</f>
        <v>0</v>
      </c>
      <c r="I584" s="41" t="n">
        <f aca="false">F584+H584</f>
        <v>0</v>
      </c>
      <c r="J584" s="40" t="n">
        <f aca="false">IF(D584&lt;I584,0,D584-H584)</f>
        <v>0</v>
      </c>
      <c r="K584" s="31" t="n">
        <v>569</v>
      </c>
    </row>
    <row r="585" customFormat="false" ht="14.25" hidden="false" customHeight="false" outlineLevel="0" collapsed="false">
      <c r="A585" s="31" t="n">
        <f aca="false">IF(D585&gt;0,1,0)</f>
        <v>0</v>
      </c>
      <c r="B585" s="37"/>
      <c r="C585" s="37" t="n">
        <v>6</v>
      </c>
      <c r="D585" s="38" t="n">
        <f aca="false">J584</f>
        <v>0</v>
      </c>
      <c r="E585" s="39" t="str">
        <f aca="false">IF(D585=0,"",IF($D$11&gt;=(K585),"",$D$9))</f>
        <v/>
      </c>
      <c r="F585" s="40" t="n">
        <f aca="false">IF(E585="",0,D585*E585/12)</f>
        <v>0</v>
      </c>
      <c r="G585" s="39" t="str">
        <f aca="false">IF(D585=0,"",IF($D$12&gt;=(K585),"",$D$10))</f>
        <v/>
      </c>
      <c r="H585" s="40" t="n">
        <f aca="false">IF(G585=0,0,IF(G585="",0,IF(D585&lt;I584,D585,$J$8-F585)))</f>
        <v>0</v>
      </c>
      <c r="I585" s="41" t="n">
        <f aca="false">F585+H585</f>
        <v>0</v>
      </c>
      <c r="J585" s="40" t="n">
        <f aca="false">IF(D585&lt;I585,0,D585-H585)</f>
        <v>0</v>
      </c>
      <c r="K585" s="31" t="n">
        <v>570</v>
      </c>
    </row>
    <row r="586" customFormat="false" ht="14.25" hidden="false" customHeight="false" outlineLevel="0" collapsed="false">
      <c r="A586" s="31" t="n">
        <f aca="false">IF(D586&gt;0,1,0)</f>
        <v>0</v>
      </c>
      <c r="B586" s="37"/>
      <c r="C586" s="37" t="n">
        <v>7</v>
      </c>
      <c r="D586" s="38" t="n">
        <f aca="false">J585</f>
        <v>0</v>
      </c>
      <c r="E586" s="39" t="str">
        <f aca="false">IF(D586=0,"",IF($D$11&gt;=(K586),"",$D$9))</f>
        <v/>
      </c>
      <c r="F586" s="40" t="n">
        <f aca="false">IF(E586="",0,D586*E586/12)</f>
        <v>0</v>
      </c>
      <c r="G586" s="39" t="str">
        <f aca="false">IF(D586=0,"",IF($D$12&gt;=(K586),"",$D$10))</f>
        <v/>
      </c>
      <c r="H586" s="40" t="n">
        <f aca="false">IF(G586=0,0,IF(G586="",0,IF(D586&lt;I585,D586,$J$8-F586)))</f>
        <v>0</v>
      </c>
      <c r="I586" s="41" t="n">
        <f aca="false">F586+H586</f>
        <v>0</v>
      </c>
      <c r="J586" s="40" t="n">
        <f aca="false">IF(D586&lt;I586,0,D586-H586)</f>
        <v>0</v>
      </c>
      <c r="K586" s="31" t="n">
        <v>571</v>
      </c>
    </row>
    <row r="587" customFormat="false" ht="14.25" hidden="false" customHeight="false" outlineLevel="0" collapsed="false">
      <c r="A587" s="31" t="n">
        <f aca="false">IF(D587&gt;0,1,0)</f>
        <v>0</v>
      </c>
      <c r="B587" s="37"/>
      <c r="C587" s="37" t="n">
        <v>8</v>
      </c>
      <c r="D587" s="38" t="n">
        <f aca="false">J586</f>
        <v>0</v>
      </c>
      <c r="E587" s="39" t="str">
        <f aca="false">IF(D587=0,"",IF($D$11&gt;=(K587),"",$D$9))</f>
        <v/>
      </c>
      <c r="F587" s="40" t="n">
        <f aca="false">IF(E587="",0,D587*E587/12)</f>
        <v>0</v>
      </c>
      <c r="G587" s="39" t="str">
        <f aca="false">IF(D587=0,"",IF($D$12&gt;=(K587),"",$D$10))</f>
        <v/>
      </c>
      <c r="H587" s="40" t="n">
        <f aca="false">IF(G587=0,0,IF(G587="",0,IF(D587&lt;I586,D587,$J$8-F587)))</f>
        <v>0</v>
      </c>
      <c r="I587" s="41" t="n">
        <f aca="false">F587+H587</f>
        <v>0</v>
      </c>
      <c r="J587" s="40" t="n">
        <f aca="false">IF(D587&lt;I587,0,D587-H587)</f>
        <v>0</v>
      </c>
      <c r="K587" s="31" t="n">
        <v>572</v>
      </c>
    </row>
    <row r="588" customFormat="false" ht="14.25" hidden="false" customHeight="false" outlineLevel="0" collapsed="false">
      <c r="A588" s="31" t="n">
        <f aca="false">IF(D588&gt;0,1,0)</f>
        <v>0</v>
      </c>
      <c r="B588" s="37"/>
      <c r="C588" s="37" t="n">
        <v>9</v>
      </c>
      <c r="D588" s="38" t="n">
        <f aca="false">J587</f>
        <v>0</v>
      </c>
      <c r="E588" s="39" t="str">
        <f aca="false">IF(D588=0,"",IF($D$11&gt;=(K588),"",$D$9))</f>
        <v/>
      </c>
      <c r="F588" s="40" t="n">
        <f aca="false">IF(E588="",0,D588*E588/12)</f>
        <v>0</v>
      </c>
      <c r="G588" s="39" t="str">
        <f aca="false">IF(D588=0,"",IF($D$12&gt;=(K588),"",$D$10))</f>
        <v/>
      </c>
      <c r="H588" s="40" t="n">
        <f aca="false">IF(G588=0,0,IF(G588="",0,IF(D588&lt;I587,D588,$J$8-F588)))</f>
        <v>0</v>
      </c>
      <c r="I588" s="41" t="n">
        <f aca="false">F588+H588</f>
        <v>0</v>
      </c>
      <c r="J588" s="40" t="n">
        <f aca="false">IF(D588&lt;I588,0,D588-H588)</f>
        <v>0</v>
      </c>
      <c r="K588" s="31" t="n">
        <v>573</v>
      </c>
    </row>
    <row r="589" customFormat="false" ht="14.25" hidden="false" customHeight="false" outlineLevel="0" collapsed="false">
      <c r="A589" s="31" t="n">
        <f aca="false">IF(D589&gt;0,1,0)</f>
        <v>0</v>
      </c>
      <c r="B589" s="37"/>
      <c r="C589" s="37" t="n">
        <v>10</v>
      </c>
      <c r="D589" s="38" t="n">
        <f aca="false">J588</f>
        <v>0</v>
      </c>
      <c r="E589" s="39" t="str">
        <f aca="false">IF(D589=0,"",IF($D$11&gt;=(K589),"",$D$9))</f>
        <v/>
      </c>
      <c r="F589" s="40" t="n">
        <f aca="false">IF(E589="",0,D589*E589/12)</f>
        <v>0</v>
      </c>
      <c r="G589" s="39" t="str">
        <f aca="false">IF(D589=0,"",IF($D$12&gt;=(K589),"",$D$10))</f>
        <v/>
      </c>
      <c r="H589" s="40" t="n">
        <f aca="false">IF(G589=0,0,IF(G589="",0,IF(D589&lt;I588,D589,$J$8-F589)))</f>
        <v>0</v>
      </c>
      <c r="I589" s="41" t="n">
        <f aca="false">F589+H589</f>
        <v>0</v>
      </c>
      <c r="J589" s="40" t="n">
        <f aca="false">IF(D589&lt;I589,0,D589-H589)</f>
        <v>0</v>
      </c>
      <c r="K589" s="31" t="n">
        <v>574</v>
      </c>
    </row>
    <row r="590" customFormat="false" ht="14.25" hidden="false" customHeight="false" outlineLevel="0" collapsed="false">
      <c r="A590" s="31" t="n">
        <f aca="false">IF(D590&gt;0,1,0)</f>
        <v>0</v>
      </c>
      <c r="B590" s="37"/>
      <c r="C590" s="37" t="n">
        <v>11</v>
      </c>
      <c r="D590" s="38" t="n">
        <f aca="false">J589</f>
        <v>0</v>
      </c>
      <c r="E590" s="39" t="str">
        <f aca="false">IF(D590=0,"",IF($D$11&gt;=(K590),"",$D$9))</f>
        <v/>
      </c>
      <c r="F590" s="40" t="n">
        <f aca="false">IF(E590="",0,D590*E590/12)</f>
        <v>0</v>
      </c>
      <c r="G590" s="39" t="str">
        <f aca="false">IF(D590=0,"",IF($D$12&gt;=(K590),"",$D$10))</f>
        <v/>
      </c>
      <c r="H590" s="40" t="n">
        <f aca="false">IF(G590=0,0,IF(G590="",0,IF(D590&lt;I589,D590,$J$8-F590)))</f>
        <v>0</v>
      </c>
      <c r="I590" s="41" t="n">
        <f aca="false">F590+H590</f>
        <v>0</v>
      </c>
      <c r="J590" s="40" t="n">
        <f aca="false">IF(D590&lt;I590,0,D590-H590)</f>
        <v>0</v>
      </c>
      <c r="K590" s="31" t="n">
        <v>575</v>
      </c>
    </row>
    <row r="591" customFormat="false" ht="14.25" hidden="false" customHeight="false" outlineLevel="0" collapsed="false">
      <c r="A591" s="31" t="n">
        <f aca="false">IF(D591&gt;0,1,0)</f>
        <v>0</v>
      </c>
      <c r="B591" s="42"/>
      <c r="C591" s="37" t="n">
        <v>12</v>
      </c>
      <c r="D591" s="38" t="n">
        <f aca="false">J590</f>
        <v>0</v>
      </c>
      <c r="E591" s="39" t="str">
        <f aca="false">IF(D591=0,"",IF($D$11&gt;=(K591),"",$D$9))</f>
        <v/>
      </c>
      <c r="F591" s="40" t="n">
        <f aca="false">IF(E591="",0,D591*E591/12)</f>
        <v>0</v>
      </c>
      <c r="G591" s="39" t="str">
        <f aca="false">IF(D591=0,"",IF($D$12&gt;=(K591),"",$D$10))</f>
        <v/>
      </c>
      <c r="H591" s="40" t="n">
        <f aca="false">IF(G591=0,0,IF(G591="",0,IF(D591&lt;I590,D591,$J$8-F591)))</f>
        <v>0</v>
      </c>
      <c r="I591" s="41" t="n">
        <f aca="false">F591+H591</f>
        <v>0</v>
      </c>
      <c r="J591" s="40" t="n">
        <f aca="false">IF(D591&lt;I591,0,D591-H591)</f>
        <v>0</v>
      </c>
      <c r="K591" s="31" t="n">
        <v>576</v>
      </c>
    </row>
    <row r="592" customFormat="false" ht="14.25" hidden="false" customHeight="false" outlineLevel="0" collapsed="false">
      <c r="A592" s="31" t="n">
        <f aca="false">IF(D592&gt;0,1,0)</f>
        <v>0</v>
      </c>
      <c r="B592" s="32" t="n">
        <v>49</v>
      </c>
      <c r="C592" s="32" t="n">
        <v>1</v>
      </c>
      <c r="D592" s="33" t="n">
        <f aca="false">J591</f>
        <v>0</v>
      </c>
      <c r="E592" s="34" t="str">
        <f aca="false">IF(D592=0,"",IF($D$11&gt;=(K592),"",$D$9))</f>
        <v/>
      </c>
      <c r="F592" s="35" t="n">
        <f aca="false">IF(E592="",0,D592*E592/12)</f>
        <v>0</v>
      </c>
      <c r="G592" s="34" t="str">
        <f aca="false">IF(D592=0,"",IF($D$12&gt;=(K592),"",$D$10))</f>
        <v/>
      </c>
      <c r="H592" s="35" t="n">
        <f aca="false">IF(G592=0,0,IF(G592="",0,IF(D592&lt;I591,D592,$J$8-F592)))</f>
        <v>0</v>
      </c>
      <c r="I592" s="36" t="n">
        <f aca="false">F592+H592</f>
        <v>0</v>
      </c>
      <c r="J592" s="35" t="n">
        <f aca="false">IF(D592&lt;I592,0,D592-H592)</f>
        <v>0</v>
      </c>
      <c r="K592" s="31" t="n">
        <v>577</v>
      </c>
    </row>
    <row r="593" customFormat="false" ht="14.25" hidden="false" customHeight="false" outlineLevel="0" collapsed="false">
      <c r="A593" s="31" t="n">
        <f aca="false">IF(D593&gt;0,1,0)</f>
        <v>0</v>
      </c>
      <c r="B593" s="32"/>
      <c r="C593" s="32" t="n">
        <v>2</v>
      </c>
      <c r="D593" s="33" t="n">
        <f aca="false">J592</f>
        <v>0</v>
      </c>
      <c r="E593" s="34" t="str">
        <f aca="false">IF(D593=0,"",IF($D$11&gt;=(K593),"",$D$9))</f>
        <v/>
      </c>
      <c r="F593" s="35" t="n">
        <f aca="false">IF(E593="",0,D593*E593/12)</f>
        <v>0</v>
      </c>
      <c r="G593" s="34" t="str">
        <f aca="false">IF(D593=0,"",IF($D$12&gt;=(K593),"",$D$10))</f>
        <v/>
      </c>
      <c r="H593" s="35" t="n">
        <f aca="false">IF(G593=0,0,IF(G593="",0,IF(D593&lt;I592,D593,$J$8-F593)))</f>
        <v>0</v>
      </c>
      <c r="I593" s="36" t="n">
        <f aca="false">F593+H593</f>
        <v>0</v>
      </c>
      <c r="J593" s="35" t="n">
        <f aca="false">IF(D593&lt;I593,0,D593-H593)</f>
        <v>0</v>
      </c>
      <c r="K593" s="31" t="n">
        <v>578</v>
      </c>
    </row>
    <row r="594" customFormat="false" ht="14.25" hidden="false" customHeight="false" outlineLevel="0" collapsed="false">
      <c r="A594" s="31" t="n">
        <f aca="false">IF(D594&gt;0,1,0)</f>
        <v>0</v>
      </c>
      <c r="B594" s="32"/>
      <c r="C594" s="32" t="n">
        <v>3</v>
      </c>
      <c r="D594" s="33" t="n">
        <f aca="false">J593</f>
        <v>0</v>
      </c>
      <c r="E594" s="34" t="str">
        <f aca="false">IF(D594=0,"",IF($D$11&gt;=(K594),"",$D$9))</f>
        <v/>
      </c>
      <c r="F594" s="35" t="n">
        <f aca="false">IF(E594="",0,D594*E594/12)</f>
        <v>0</v>
      </c>
      <c r="G594" s="34" t="str">
        <f aca="false">IF(D594=0,"",IF($D$12&gt;=(K594),"",$D$10))</f>
        <v/>
      </c>
      <c r="H594" s="35" t="n">
        <f aca="false">IF(G594=0,0,IF(G594="",0,IF(D594&lt;I593,D594,$J$8-F594)))</f>
        <v>0</v>
      </c>
      <c r="I594" s="36" t="n">
        <f aca="false">F594+H594</f>
        <v>0</v>
      </c>
      <c r="J594" s="35" t="n">
        <f aca="false">IF(D594&lt;I594,0,D594-H594)</f>
        <v>0</v>
      </c>
      <c r="K594" s="31" t="n">
        <v>579</v>
      </c>
    </row>
    <row r="595" customFormat="false" ht="14.25" hidden="false" customHeight="false" outlineLevel="0" collapsed="false">
      <c r="A595" s="31" t="n">
        <f aca="false">IF(D595&gt;0,1,0)</f>
        <v>0</v>
      </c>
      <c r="B595" s="32"/>
      <c r="C595" s="32" t="n">
        <v>4</v>
      </c>
      <c r="D595" s="33" t="n">
        <f aca="false">J594</f>
        <v>0</v>
      </c>
      <c r="E595" s="34" t="str">
        <f aca="false">IF(D595=0,"",IF($D$11&gt;=(K595),"",$D$9))</f>
        <v/>
      </c>
      <c r="F595" s="35" t="n">
        <f aca="false">IF(E595="",0,D595*E595/12)</f>
        <v>0</v>
      </c>
      <c r="G595" s="34" t="str">
        <f aca="false">IF(D595=0,"",IF($D$12&gt;=(K595),"",$D$10))</f>
        <v/>
      </c>
      <c r="H595" s="35" t="n">
        <f aca="false">IF(G595=0,0,IF(G595="",0,IF(D595&lt;I594,D595,$J$8-F595)))</f>
        <v>0</v>
      </c>
      <c r="I595" s="36" t="n">
        <f aca="false">F595+H595</f>
        <v>0</v>
      </c>
      <c r="J595" s="35" t="n">
        <f aca="false">IF(D595&lt;I595,0,D595-H595)</f>
        <v>0</v>
      </c>
      <c r="K595" s="31" t="n">
        <v>580</v>
      </c>
    </row>
    <row r="596" customFormat="false" ht="14.25" hidden="false" customHeight="false" outlineLevel="0" collapsed="false">
      <c r="A596" s="31" t="n">
        <f aca="false">IF(D596&gt;0,1,0)</f>
        <v>0</v>
      </c>
      <c r="B596" s="32"/>
      <c r="C596" s="32" t="n">
        <v>5</v>
      </c>
      <c r="D596" s="33" t="n">
        <f aca="false">J595</f>
        <v>0</v>
      </c>
      <c r="E596" s="34" t="str">
        <f aca="false">IF(D596=0,"",IF($D$11&gt;=(K596),"",$D$9))</f>
        <v/>
      </c>
      <c r="F596" s="35" t="n">
        <f aca="false">IF(E596="",0,D596*E596/12)</f>
        <v>0</v>
      </c>
      <c r="G596" s="34" t="str">
        <f aca="false">IF(D596=0,"",IF($D$12&gt;=(K596),"",$D$10))</f>
        <v/>
      </c>
      <c r="H596" s="35" t="n">
        <f aca="false">IF(G596=0,0,IF(G596="",0,IF(D596&lt;I595,D596,$J$8-F596)))</f>
        <v>0</v>
      </c>
      <c r="I596" s="36" t="n">
        <f aca="false">F596+H596</f>
        <v>0</v>
      </c>
      <c r="J596" s="35" t="n">
        <f aca="false">IF(D596&lt;I596,0,D596-H596)</f>
        <v>0</v>
      </c>
      <c r="K596" s="31" t="n">
        <v>581</v>
      </c>
    </row>
    <row r="597" customFormat="false" ht="14.25" hidden="false" customHeight="false" outlineLevel="0" collapsed="false">
      <c r="A597" s="31" t="n">
        <f aca="false">IF(D597&gt;0,1,0)</f>
        <v>0</v>
      </c>
      <c r="B597" s="32"/>
      <c r="C597" s="32" t="n">
        <v>6</v>
      </c>
      <c r="D597" s="33" t="n">
        <f aca="false">J596</f>
        <v>0</v>
      </c>
      <c r="E597" s="34" t="str">
        <f aca="false">IF(D597=0,"",IF($D$11&gt;=(K597),"",$D$9))</f>
        <v/>
      </c>
      <c r="F597" s="35" t="n">
        <f aca="false">IF(E597="",0,D597*E597/12)</f>
        <v>0</v>
      </c>
      <c r="G597" s="34" t="str">
        <f aca="false">IF(D597=0,"",IF($D$12&gt;=(K597),"",$D$10))</f>
        <v/>
      </c>
      <c r="H597" s="35" t="n">
        <f aca="false">IF(G597=0,0,IF(G597="",0,IF(D597&lt;I596,D597,$J$8-F597)))</f>
        <v>0</v>
      </c>
      <c r="I597" s="36" t="n">
        <f aca="false">F597+H597</f>
        <v>0</v>
      </c>
      <c r="J597" s="35" t="n">
        <f aca="false">IF(D597&lt;I597,0,D597-H597)</f>
        <v>0</v>
      </c>
      <c r="K597" s="31" t="n">
        <v>582</v>
      </c>
    </row>
    <row r="598" customFormat="false" ht="14.25" hidden="false" customHeight="false" outlineLevel="0" collapsed="false">
      <c r="A598" s="31" t="n">
        <f aca="false">IF(D598&gt;0,1,0)</f>
        <v>0</v>
      </c>
      <c r="B598" s="32"/>
      <c r="C598" s="32" t="n">
        <v>7</v>
      </c>
      <c r="D598" s="33" t="n">
        <f aca="false">J597</f>
        <v>0</v>
      </c>
      <c r="E598" s="34" t="str">
        <f aca="false">IF(D598=0,"",IF($D$11&gt;=(K598),"",$D$9))</f>
        <v/>
      </c>
      <c r="F598" s="35" t="n">
        <f aca="false">IF(E598="",0,D598*E598/12)</f>
        <v>0</v>
      </c>
      <c r="G598" s="34" t="str">
        <f aca="false">IF(D598=0,"",IF($D$12&gt;=(K598),"",$D$10))</f>
        <v/>
      </c>
      <c r="H598" s="35" t="n">
        <f aca="false">IF(G598=0,0,IF(G598="",0,IF(D598&lt;I597,D598,$J$8-F598)))</f>
        <v>0</v>
      </c>
      <c r="I598" s="36" t="n">
        <f aca="false">F598+H598</f>
        <v>0</v>
      </c>
      <c r="J598" s="35" t="n">
        <f aca="false">IF(D598&lt;I598,0,D598-H598)</f>
        <v>0</v>
      </c>
      <c r="K598" s="31" t="n">
        <v>583</v>
      </c>
    </row>
    <row r="599" customFormat="false" ht="14.25" hidden="false" customHeight="false" outlineLevel="0" collapsed="false">
      <c r="A599" s="31" t="n">
        <f aca="false">IF(D599&gt;0,1,0)</f>
        <v>0</v>
      </c>
      <c r="B599" s="32"/>
      <c r="C599" s="32" t="n">
        <v>8</v>
      </c>
      <c r="D599" s="33" t="n">
        <f aca="false">J598</f>
        <v>0</v>
      </c>
      <c r="E599" s="34" t="str">
        <f aca="false">IF(D599=0,"",IF($D$11&gt;=(K599),"",$D$9))</f>
        <v/>
      </c>
      <c r="F599" s="35" t="n">
        <f aca="false">IF(E599="",0,D599*E599/12)</f>
        <v>0</v>
      </c>
      <c r="G599" s="34" t="str">
        <f aca="false">IF(D599=0,"",IF($D$12&gt;=(K599),"",$D$10))</f>
        <v/>
      </c>
      <c r="H599" s="35" t="n">
        <f aca="false">IF(G599=0,0,IF(G599="",0,IF(D599&lt;I598,D599,$J$8-F599)))</f>
        <v>0</v>
      </c>
      <c r="I599" s="36" t="n">
        <f aca="false">F599+H599</f>
        <v>0</v>
      </c>
      <c r="J599" s="35" t="n">
        <f aca="false">IF(D599&lt;I599,0,D599-H599)</f>
        <v>0</v>
      </c>
      <c r="K599" s="31" t="n">
        <v>584</v>
      </c>
    </row>
    <row r="600" customFormat="false" ht="14.25" hidden="false" customHeight="false" outlineLevel="0" collapsed="false">
      <c r="A600" s="31" t="n">
        <f aca="false">IF(D600&gt;0,1,0)</f>
        <v>0</v>
      </c>
      <c r="B600" s="32"/>
      <c r="C600" s="32" t="n">
        <v>9</v>
      </c>
      <c r="D600" s="33" t="n">
        <f aca="false">J599</f>
        <v>0</v>
      </c>
      <c r="E600" s="34" t="str">
        <f aca="false">IF(D600=0,"",IF($D$11&gt;=(K600),"",$D$9))</f>
        <v/>
      </c>
      <c r="F600" s="35" t="n">
        <f aca="false">IF(E600="",0,D600*E600/12)</f>
        <v>0</v>
      </c>
      <c r="G600" s="34" t="str">
        <f aca="false">IF(D600=0,"",IF($D$12&gt;=(K600),"",$D$10))</f>
        <v/>
      </c>
      <c r="H600" s="35" t="n">
        <f aca="false">IF(G600=0,0,IF(G600="",0,IF(D600&lt;I599,D600,$J$8-F600)))</f>
        <v>0</v>
      </c>
      <c r="I600" s="36" t="n">
        <f aca="false">F600+H600</f>
        <v>0</v>
      </c>
      <c r="J600" s="35" t="n">
        <f aca="false">IF(D600&lt;I600,0,D600-H600)</f>
        <v>0</v>
      </c>
      <c r="K600" s="31" t="n">
        <v>585</v>
      </c>
    </row>
    <row r="601" customFormat="false" ht="14.25" hidden="false" customHeight="false" outlineLevel="0" collapsed="false">
      <c r="A601" s="31" t="n">
        <f aca="false">IF(D601&gt;0,1,0)</f>
        <v>0</v>
      </c>
      <c r="B601" s="32"/>
      <c r="C601" s="32" t="n">
        <v>10</v>
      </c>
      <c r="D601" s="33" t="n">
        <f aca="false">J600</f>
        <v>0</v>
      </c>
      <c r="E601" s="34" t="str">
        <f aca="false">IF(D601=0,"",IF($D$11&gt;=(K601),"",$D$9))</f>
        <v/>
      </c>
      <c r="F601" s="35" t="n">
        <f aca="false">IF(E601="",0,D601*E601/12)</f>
        <v>0</v>
      </c>
      <c r="G601" s="34" t="str">
        <f aca="false">IF(D601=0,"",IF($D$12&gt;=(K601),"",$D$10))</f>
        <v/>
      </c>
      <c r="H601" s="35" t="n">
        <f aca="false">IF(G601=0,0,IF(G601="",0,IF(D601&lt;I600,D601,$J$8-F601)))</f>
        <v>0</v>
      </c>
      <c r="I601" s="36" t="n">
        <f aca="false">F601+H601</f>
        <v>0</v>
      </c>
      <c r="J601" s="35" t="n">
        <f aca="false">IF(D601&lt;I601,0,D601-H601)</f>
        <v>0</v>
      </c>
      <c r="K601" s="31" t="n">
        <v>586</v>
      </c>
    </row>
    <row r="602" customFormat="false" ht="14.25" hidden="false" customHeight="false" outlineLevel="0" collapsed="false">
      <c r="A602" s="31" t="n">
        <f aca="false">IF(D602&gt;0,1,0)</f>
        <v>0</v>
      </c>
      <c r="B602" s="32"/>
      <c r="C602" s="32" t="n">
        <v>11</v>
      </c>
      <c r="D602" s="33" t="n">
        <f aca="false">J601</f>
        <v>0</v>
      </c>
      <c r="E602" s="34" t="str">
        <f aca="false">IF(D602=0,"",IF($D$11&gt;=(K602),"",$D$9))</f>
        <v/>
      </c>
      <c r="F602" s="35" t="n">
        <f aca="false">IF(E602="",0,D602*E602/12)</f>
        <v>0</v>
      </c>
      <c r="G602" s="34" t="str">
        <f aca="false">IF(D602=0,"",IF($D$12&gt;=(K602),"",$D$10))</f>
        <v/>
      </c>
      <c r="H602" s="35" t="n">
        <f aca="false">IF(G602=0,0,IF(G602="",0,IF(D602&lt;I601,D602,$J$8-F602)))</f>
        <v>0</v>
      </c>
      <c r="I602" s="36" t="n">
        <f aca="false">F602+H602</f>
        <v>0</v>
      </c>
      <c r="J602" s="35" t="n">
        <f aca="false">IF(D602&lt;I602,0,D602-H602)</f>
        <v>0</v>
      </c>
      <c r="K602" s="31" t="n">
        <v>587</v>
      </c>
    </row>
    <row r="603" customFormat="false" ht="14.25" hidden="false" customHeight="false" outlineLevel="0" collapsed="false">
      <c r="A603" s="31" t="n">
        <f aca="false">IF(D603&gt;0,1,0)</f>
        <v>0</v>
      </c>
      <c r="B603" s="32"/>
      <c r="C603" s="32" t="n">
        <v>12</v>
      </c>
      <c r="D603" s="33" t="n">
        <f aca="false">J602</f>
        <v>0</v>
      </c>
      <c r="E603" s="34" t="str">
        <f aca="false">IF(D603=0,"",IF($D$11&gt;=(K603),"",$D$9))</f>
        <v/>
      </c>
      <c r="F603" s="35" t="n">
        <f aca="false">IF(E603="",0,D603*E603/12)</f>
        <v>0</v>
      </c>
      <c r="G603" s="34" t="str">
        <f aca="false">IF(D603=0,"",IF($D$12&gt;=(K603),"",$D$10))</f>
        <v/>
      </c>
      <c r="H603" s="35" t="n">
        <f aca="false">IF(G603=0,0,IF(G603="",0,IF(D603&lt;I602,D603,$J$8-F603)))</f>
        <v>0</v>
      </c>
      <c r="I603" s="36" t="n">
        <f aca="false">F603+H603</f>
        <v>0</v>
      </c>
      <c r="J603" s="35" t="n">
        <f aca="false">IF(D603&lt;I603,0,D603-H603)</f>
        <v>0</v>
      </c>
      <c r="K603" s="31" t="n">
        <v>588</v>
      </c>
    </row>
    <row r="604" customFormat="false" ht="14.25" hidden="false" customHeight="false" outlineLevel="0" collapsed="false">
      <c r="A604" s="31" t="n">
        <f aca="false">IF(D604&gt;0,1,0)</f>
        <v>0</v>
      </c>
      <c r="B604" s="37" t="n">
        <v>50</v>
      </c>
      <c r="C604" s="37" t="n">
        <v>1</v>
      </c>
      <c r="D604" s="38" t="n">
        <f aca="false">J603</f>
        <v>0</v>
      </c>
      <c r="E604" s="39" t="str">
        <f aca="false">IF(D604=0,"",IF($D$11&gt;=(K604),"",$D$9))</f>
        <v/>
      </c>
      <c r="F604" s="40" t="n">
        <f aca="false">IF(E604="",0,D604*E604/12)</f>
        <v>0</v>
      </c>
      <c r="G604" s="39" t="str">
        <f aca="false">IF(D604=0,"",IF($D$12&gt;=(K604),"",$D$10))</f>
        <v/>
      </c>
      <c r="H604" s="40" t="n">
        <f aca="false">IF(G604=0,0,IF(G604="",0,IF(D604&lt;I603,D604,$J$8-F604)))</f>
        <v>0</v>
      </c>
      <c r="I604" s="41" t="n">
        <f aca="false">F604+H604</f>
        <v>0</v>
      </c>
      <c r="J604" s="40" t="n">
        <f aca="false">IF(D604&lt;I604,0,D604-H604)</f>
        <v>0</v>
      </c>
      <c r="K604" s="31" t="n">
        <v>589</v>
      </c>
    </row>
    <row r="605" customFormat="false" ht="14.25" hidden="false" customHeight="false" outlineLevel="0" collapsed="false">
      <c r="A605" s="31" t="n">
        <f aca="false">IF(D605&gt;0,1,0)</f>
        <v>0</v>
      </c>
      <c r="B605" s="37"/>
      <c r="C605" s="37" t="n">
        <v>2</v>
      </c>
      <c r="D605" s="38" t="n">
        <f aca="false">J604</f>
        <v>0</v>
      </c>
      <c r="E605" s="39" t="str">
        <f aca="false">IF(D605=0,"",IF($D$11&gt;=(K605),"",$D$9))</f>
        <v/>
      </c>
      <c r="F605" s="40" t="n">
        <f aca="false">IF(E605="",0,D605*E605/12)</f>
        <v>0</v>
      </c>
      <c r="G605" s="39" t="str">
        <f aca="false">IF(D605=0,"",IF($D$12&gt;=(K605),"",$D$10))</f>
        <v/>
      </c>
      <c r="H605" s="40" t="n">
        <f aca="false">IF(G605=0,0,IF(G605="",0,IF(D605&lt;I604,D605,$J$8-F605)))</f>
        <v>0</v>
      </c>
      <c r="I605" s="41" t="n">
        <f aca="false">F605+H605</f>
        <v>0</v>
      </c>
      <c r="J605" s="40" t="n">
        <f aca="false">IF(D605&lt;I605,0,D605-H605)</f>
        <v>0</v>
      </c>
      <c r="K605" s="31" t="n">
        <v>590</v>
      </c>
    </row>
    <row r="606" customFormat="false" ht="14.25" hidden="false" customHeight="false" outlineLevel="0" collapsed="false">
      <c r="A606" s="31" t="n">
        <f aca="false">IF(D606&gt;0,1,0)</f>
        <v>0</v>
      </c>
      <c r="B606" s="37"/>
      <c r="C606" s="37" t="n">
        <v>3</v>
      </c>
      <c r="D606" s="38" t="n">
        <f aca="false">J605</f>
        <v>0</v>
      </c>
      <c r="E606" s="39" t="str">
        <f aca="false">IF(D606=0,"",IF($D$11&gt;=(K606),"",$D$9))</f>
        <v/>
      </c>
      <c r="F606" s="40" t="n">
        <f aca="false">IF(E606="",0,D606*E606/12)</f>
        <v>0</v>
      </c>
      <c r="G606" s="39" t="str">
        <f aca="false">IF(D606=0,"",IF($D$12&gt;=(K606),"",$D$10))</f>
        <v/>
      </c>
      <c r="H606" s="40" t="n">
        <f aca="false">IF(G606=0,0,IF(G606="",0,IF(D606&lt;I605,D606,$J$8-F606)))</f>
        <v>0</v>
      </c>
      <c r="I606" s="41" t="n">
        <f aca="false">F606+H606</f>
        <v>0</v>
      </c>
      <c r="J606" s="40" t="n">
        <f aca="false">IF(D606&lt;I606,0,D606-H606)</f>
        <v>0</v>
      </c>
      <c r="K606" s="31" t="n">
        <v>591</v>
      </c>
    </row>
    <row r="607" customFormat="false" ht="14.25" hidden="false" customHeight="false" outlineLevel="0" collapsed="false">
      <c r="A607" s="31" t="n">
        <f aca="false">IF(D607&gt;0,1,0)</f>
        <v>0</v>
      </c>
      <c r="B607" s="37"/>
      <c r="C607" s="37" t="n">
        <v>4</v>
      </c>
      <c r="D607" s="38" t="n">
        <f aca="false">J606</f>
        <v>0</v>
      </c>
      <c r="E607" s="39" t="str">
        <f aca="false">IF(D607=0,"",IF($D$11&gt;=(K607),"",$D$9))</f>
        <v/>
      </c>
      <c r="F607" s="40" t="n">
        <f aca="false">IF(E607="",0,D607*E607/12)</f>
        <v>0</v>
      </c>
      <c r="G607" s="39" t="str">
        <f aca="false">IF(D607=0,"",IF($D$12&gt;=(K607),"",$D$10))</f>
        <v/>
      </c>
      <c r="H607" s="40" t="n">
        <f aca="false">IF(G607=0,0,IF(G607="",0,IF(D607&lt;I606,D607,$J$8-F607)))</f>
        <v>0</v>
      </c>
      <c r="I607" s="41" t="n">
        <f aca="false">F607+H607</f>
        <v>0</v>
      </c>
      <c r="J607" s="40" t="n">
        <f aca="false">IF(D607&lt;I607,0,D607-H607)</f>
        <v>0</v>
      </c>
      <c r="K607" s="31" t="n">
        <v>592</v>
      </c>
    </row>
    <row r="608" customFormat="false" ht="14.25" hidden="false" customHeight="false" outlineLevel="0" collapsed="false">
      <c r="A608" s="31" t="n">
        <f aca="false">IF(D608&gt;0,1,0)</f>
        <v>0</v>
      </c>
      <c r="B608" s="37"/>
      <c r="C608" s="37" t="n">
        <v>5</v>
      </c>
      <c r="D608" s="38" t="n">
        <f aca="false">J607</f>
        <v>0</v>
      </c>
      <c r="E608" s="39" t="str">
        <f aca="false">IF(D608=0,"",IF($D$11&gt;=(K608),"",$D$9))</f>
        <v/>
      </c>
      <c r="F608" s="40" t="n">
        <f aca="false">IF(E608="",0,D608*E608/12)</f>
        <v>0</v>
      </c>
      <c r="G608" s="39" t="str">
        <f aca="false">IF(D608=0,"",IF($D$12&gt;=(K608),"",$D$10))</f>
        <v/>
      </c>
      <c r="H608" s="40" t="n">
        <f aca="false">IF(G608=0,0,IF(G608="",0,IF(D608&lt;I607,D608,$J$8-F608)))</f>
        <v>0</v>
      </c>
      <c r="I608" s="41" t="n">
        <f aca="false">F608+H608</f>
        <v>0</v>
      </c>
      <c r="J608" s="40" t="n">
        <f aca="false">IF(D608&lt;I608,0,D608-H608)</f>
        <v>0</v>
      </c>
      <c r="K608" s="31" t="n">
        <v>593</v>
      </c>
    </row>
    <row r="609" customFormat="false" ht="14.25" hidden="false" customHeight="false" outlineLevel="0" collapsed="false">
      <c r="A609" s="31" t="n">
        <f aca="false">IF(D609&gt;0,1,0)</f>
        <v>0</v>
      </c>
      <c r="B609" s="37"/>
      <c r="C609" s="37" t="n">
        <v>6</v>
      </c>
      <c r="D609" s="38" t="n">
        <f aca="false">J608</f>
        <v>0</v>
      </c>
      <c r="E609" s="39" t="str">
        <f aca="false">IF(D609=0,"",IF($D$11&gt;=(K609),"",$D$9))</f>
        <v/>
      </c>
      <c r="F609" s="40" t="n">
        <f aca="false">IF(E609="",0,D609*E609/12)</f>
        <v>0</v>
      </c>
      <c r="G609" s="39" t="str">
        <f aca="false">IF(D609=0,"",IF($D$12&gt;=(K609),"",$D$10))</f>
        <v/>
      </c>
      <c r="H609" s="40" t="n">
        <f aca="false">IF(G609=0,0,IF(G609="",0,IF(D609&lt;I608,D609,$J$8-F609)))</f>
        <v>0</v>
      </c>
      <c r="I609" s="41" t="n">
        <f aca="false">F609+H609</f>
        <v>0</v>
      </c>
      <c r="J609" s="40" t="n">
        <f aca="false">IF(D609&lt;I609,0,D609-H609)</f>
        <v>0</v>
      </c>
      <c r="K609" s="31" t="n">
        <v>594</v>
      </c>
    </row>
    <row r="610" customFormat="false" ht="14.25" hidden="false" customHeight="false" outlineLevel="0" collapsed="false">
      <c r="A610" s="31" t="n">
        <f aca="false">IF(D610&gt;0,1,0)</f>
        <v>0</v>
      </c>
      <c r="B610" s="37"/>
      <c r="C610" s="37" t="n">
        <v>7</v>
      </c>
      <c r="D610" s="38" t="n">
        <f aca="false">J609</f>
        <v>0</v>
      </c>
      <c r="E610" s="39" t="str">
        <f aca="false">IF(D610=0,"",IF($D$11&gt;=(K610),"",$D$9))</f>
        <v/>
      </c>
      <c r="F610" s="40" t="n">
        <f aca="false">IF(E610="",0,D610*E610/12)</f>
        <v>0</v>
      </c>
      <c r="G610" s="39" t="str">
        <f aca="false">IF(D610=0,"",IF($D$12&gt;=(K610),"",$D$10))</f>
        <v/>
      </c>
      <c r="H610" s="40" t="n">
        <f aca="false">IF(G610=0,0,IF(G610="",0,IF(D610&lt;I609,D610,$J$8-F610)))</f>
        <v>0</v>
      </c>
      <c r="I610" s="41" t="n">
        <f aca="false">F610+H610</f>
        <v>0</v>
      </c>
      <c r="J610" s="40" t="n">
        <f aca="false">IF(D610&lt;I610,0,D610-H610)</f>
        <v>0</v>
      </c>
      <c r="K610" s="31" t="n">
        <v>595</v>
      </c>
    </row>
    <row r="611" customFormat="false" ht="14.25" hidden="false" customHeight="false" outlineLevel="0" collapsed="false">
      <c r="A611" s="31" t="n">
        <f aca="false">IF(D611&gt;0,1,0)</f>
        <v>0</v>
      </c>
      <c r="B611" s="37"/>
      <c r="C611" s="37" t="n">
        <v>8</v>
      </c>
      <c r="D611" s="38" t="n">
        <f aca="false">J610</f>
        <v>0</v>
      </c>
      <c r="E611" s="39" t="str">
        <f aca="false">IF(D611=0,"",IF($D$11&gt;=(K611),"",$D$9))</f>
        <v/>
      </c>
      <c r="F611" s="40" t="n">
        <f aca="false">IF(E611="",0,D611*E611/12)</f>
        <v>0</v>
      </c>
      <c r="G611" s="39" t="str">
        <f aca="false">IF(D611=0,"",IF($D$12&gt;=(K611),"",$D$10))</f>
        <v/>
      </c>
      <c r="H611" s="40" t="n">
        <f aca="false">IF(G611=0,0,IF(G611="",0,IF(D611&lt;I610,D611,$J$8-F611)))</f>
        <v>0</v>
      </c>
      <c r="I611" s="41" t="n">
        <f aca="false">F611+H611</f>
        <v>0</v>
      </c>
      <c r="J611" s="40" t="n">
        <f aca="false">IF(D611&lt;I611,0,D611-H611)</f>
        <v>0</v>
      </c>
      <c r="K611" s="31" t="n">
        <v>596</v>
      </c>
    </row>
    <row r="612" customFormat="false" ht="14.25" hidden="false" customHeight="false" outlineLevel="0" collapsed="false">
      <c r="A612" s="31" t="n">
        <f aca="false">IF(D612&gt;0,1,0)</f>
        <v>0</v>
      </c>
      <c r="B612" s="37"/>
      <c r="C612" s="37" t="n">
        <v>9</v>
      </c>
      <c r="D612" s="38" t="n">
        <f aca="false">J611</f>
        <v>0</v>
      </c>
      <c r="E612" s="39" t="str">
        <f aca="false">IF(D612=0,"",IF($D$11&gt;=(K612),"",$D$9))</f>
        <v/>
      </c>
      <c r="F612" s="40" t="n">
        <f aca="false">IF(E612="",0,D612*E612/12)</f>
        <v>0</v>
      </c>
      <c r="G612" s="39" t="str">
        <f aca="false">IF(D612=0,"",IF($D$12&gt;=(K612),"",$D$10))</f>
        <v/>
      </c>
      <c r="H612" s="40" t="n">
        <f aca="false">IF(G612=0,0,IF(G612="",0,IF(D612&lt;I611,D612,$J$8-F612)))</f>
        <v>0</v>
      </c>
      <c r="I612" s="41" t="n">
        <f aca="false">F612+H612</f>
        <v>0</v>
      </c>
      <c r="J612" s="40" t="n">
        <f aca="false">IF(D612&lt;I612,0,D612-H612)</f>
        <v>0</v>
      </c>
      <c r="K612" s="31" t="n">
        <v>597</v>
      </c>
    </row>
    <row r="613" customFormat="false" ht="14.25" hidden="false" customHeight="false" outlineLevel="0" collapsed="false">
      <c r="A613" s="31" t="n">
        <f aca="false">IF(D613&gt;0,1,0)</f>
        <v>0</v>
      </c>
      <c r="B613" s="37"/>
      <c r="C613" s="37" t="n">
        <v>10</v>
      </c>
      <c r="D613" s="38" t="n">
        <f aca="false">J612</f>
        <v>0</v>
      </c>
      <c r="E613" s="39" t="str">
        <f aca="false">IF(D613=0,"",IF($D$11&gt;=(K613),"",$D$9))</f>
        <v/>
      </c>
      <c r="F613" s="40" t="n">
        <f aca="false">IF(E613="",0,D613*E613/12)</f>
        <v>0</v>
      </c>
      <c r="G613" s="39" t="str">
        <f aca="false">IF(D613=0,"",IF($D$12&gt;=(K613),"",$D$10))</f>
        <v/>
      </c>
      <c r="H613" s="40" t="n">
        <f aca="false">IF(G613=0,0,IF(G613="",0,IF(D613&lt;I612,D613,$J$8-F613)))</f>
        <v>0</v>
      </c>
      <c r="I613" s="41" t="n">
        <f aca="false">F613+H613</f>
        <v>0</v>
      </c>
      <c r="J613" s="40" t="n">
        <f aca="false">IF(D613&lt;I613,0,D613-H613)</f>
        <v>0</v>
      </c>
      <c r="K613" s="31" t="n">
        <v>598</v>
      </c>
    </row>
    <row r="614" customFormat="false" ht="14.25" hidden="false" customHeight="false" outlineLevel="0" collapsed="false">
      <c r="A614" s="31" t="n">
        <f aca="false">IF(D614&gt;0,1,0)</f>
        <v>0</v>
      </c>
      <c r="B614" s="37"/>
      <c r="C614" s="37" t="n">
        <v>11</v>
      </c>
      <c r="D614" s="38" t="n">
        <f aca="false">J613</f>
        <v>0</v>
      </c>
      <c r="E614" s="39" t="str">
        <f aca="false">IF(D614=0,"",IF($D$11&gt;=(K614),"",$D$9))</f>
        <v/>
      </c>
      <c r="F614" s="40" t="n">
        <f aca="false">IF(E614="",0,D614*E614/12)</f>
        <v>0</v>
      </c>
      <c r="G614" s="39" t="str">
        <f aca="false">IF(D614=0,"",IF($D$12&gt;=(K614),"",$D$10))</f>
        <v/>
      </c>
      <c r="H614" s="40" t="n">
        <f aca="false">IF(G614=0,0,IF(G614="",0,IF(D614&lt;I613,D614,$J$8-F614)))</f>
        <v>0</v>
      </c>
      <c r="I614" s="41" t="n">
        <f aca="false">F614+H614</f>
        <v>0</v>
      </c>
      <c r="J614" s="40" t="n">
        <f aca="false">IF(D614&lt;I614,0,D614-H614)</f>
        <v>0</v>
      </c>
      <c r="K614" s="31" t="n">
        <v>599</v>
      </c>
    </row>
    <row r="615" customFormat="false" ht="14.25" hidden="false" customHeight="false" outlineLevel="0" collapsed="false">
      <c r="A615" s="31" t="n">
        <f aca="false">IF(D615&gt;0,1,0)</f>
        <v>0</v>
      </c>
      <c r="B615" s="42"/>
      <c r="C615" s="37" t="n">
        <v>12</v>
      </c>
      <c r="D615" s="38" t="n">
        <f aca="false">J614</f>
        <v>0</v>
      </c>
      <c r="E615" s="39" t="str">
        <f aca="false">IF(D615=0,"",IF($D$11&gt;=(K615),"",$D$9))</f>
        <v/>
      </c>
      <c r="F615" s="40" t="n">
        <f aca="false">IF(E615="",0,D615*E615/12)</f>
        <v>0</v>
      </c>
      <c r="G615" s="39" t="str">
        <f aca="false">IF(D615=0,"",IF($D$12&gt;=(K615),"",$D$10))</f>
        <v/>
      </c>
      <c r="H615" s="40" t="n">
        <f aca="false">IF(G615=0,0,IF(G615="",0,IF(D615&lt;I614,D615,$J$8-F615)))</f>
        <v>0</v>
      </c>
      <c r="I615" s="41" t="n">
        <f aca="false">F615+H615</f>
        <v>0</v>
      </c>
      <c r="J615" s="40" t="n">
        <f aca="false">IF(D615&lt;I615,0,D615-H615)</f>
        <v>0</v>
      </c>
      <c r="K615" s="31" t="n">
        <v>600</v>
      </c>
    </row>
    <row r="616" customFormat="false" ht="14.25" hidden="false" customHeight="false" outlineLevel="0" collapsed="false">
      <c r="A616" s="31" t="n">
        <f aca="false">IF(D616&gt;0,1,0)</f>
        <v>0</v>
      </c>
      <c r="B616" s="32" t="n">
        <v>51</v>
      </c>
      <c r="C616" s="32" t="n">
        <v>1</v>
      </c>
      <c r="D616" s="33" t="n">
        <f aca="false">J615</f>
        <v>0</v>
      </c>
      <c r="E616" s="34" t="str">
        <f aca="false">IF(D616=0,"",IF($D$11&gt;=(K616),"",$D$9))</f>
        <v/>
      </c>
      <c r="F616" s="35" t="n">
        <f aca="false">IF(E616="",0,D616*E616/12)</f>
        <v>0</v>
      </c>
      <c r="G616" s="34" t="str">
        <f aca="false">IF(D616=0,"",IF($D$12&gt;=(K616),"",$D$10))</f>
        <v/>
      </c>
      <c r="H616" s="35" t="n">
        <f aca="false">IF(G616=0,0,IF(G616="",0,IF(D616&lt;I615,D616,$J$8-F616)))</f>
        <v>0</v>
      </c>
      <c r="I616" s="36" t="n">
        <f aca="false">F616+H616</f>
        <v>0</v>
      </c>
      <c r="J616" s="35" t="n">
        <f aca="false">IF(D616&lt;I616,0,D616-H616)</f>
        <v>0</v>
      </c>
      <c r="K616" s="31" t="n">
        <v>601</v>
      </c>
    </row>
    <row r="617" customFormat="false" ht="14.25" hidden="false" customHeight="false" outlineLevel="0" collapsed="false">
      <c r="A617" s="31" t="n">
        <f aca="false">IF(D617&gt;0,1,0)</f>
        <v>0</v>
      </c>
      <c r="B617" s="32"/>
      <c r="C617" s="32" t="n">
        <v>2</v>
      </c>
      <c r="D617" s="33" t="n">
        <f aca="false">J616</f>
        <v>0</v>
      </c>
      <c r="E617" s="34" t="str">
        <f aca="false">IF(D617=0,"",IF($D$11&gt;=(K617),"",$D$9))</f>
        <v/>
      </c>
      <c r="F617" s="35" t="n">
        <f aca="false">IF(E617="",0,D617*E617/12)</f>
        <v>0</v>
      </c>
      <c r="G617" s="34" t="str">
        <f aca="false">IF(D617=0,"",IF($D$12&gt;=(K617),"",$D$10))</f>
        <v/>
      </c>
      <c r="H617" s="35" t="n">
        <f aca="false">IF(G617=0,0,IF(G617="",0,IF(D617&lt;I616,D617,$J$8-F617)))</f>
        <v>0</v>
      </c>
      <c r="I617" s="36" t="n">
        <f aca="false">F617+H617</f>
        <v>0</v>
      </c>
      <c r="J617" s="35" t="n">
        <f aca="false">IF(D617&lt;I617,0,D617-H617)</f>
        <v>0</v>
      </c>
      <c r="K617" s="31" t="n">
        <v>602</v>
      </c>
    </row>
    <row r="618" customFormat="false" ht="14.25" hidden="false" customHeight="false" outlineLevel="0" collapsed="false">
      <c r="A618" s="31" t="n">
        <f aca="false">IF(D618&gt;0,1,0)</f>
        <v>0</v>
      </c>
      <c r="B618" s="32"/>
      <c r="C618" s="32" t="n">
        <v>3</v>
      </c>
      <c r="D618" s="33" t="n">
        <f aca="false">J617</f>
        <v>0</v>
      </c>
      <c r="E618" s="34" t="str">
        <f aca="false">IF(D618=0,"",IF($D$11&gt;=(K618),"",$D$9))</f>
        <v/>
      </c>
      <c r="F618" s="35" t="n">
        <f aca="false">IF(E618="",0,D618*E618/12)</f>
        <v>0</v>
      </c>
      <c r="G618" s="34" t="str">
        <f aca="false">IF(D618=0,"",IF($D$12&gt;=(K618),"",$D$10))</f>
        <v/>
      </c>
      <c r="H618" s="35" t="n">
        <f aca="false">IF(G618=0,0,IF(G618="",0,IF(D618&lt;I617,D618,$J$8-F618)))</f>
        <v>0</v>
      </c>
      <c r="I618" s="36" t="n">
        <f aca="false">F618+H618</f>
        <v>0</v>
      </c>
      <c r="J618" s="35" t="n">
        <f aca="false">IF(D618&lt;I618,0,D618-H618)</f>
        <v>0</v>
      </c>
      <c r="K618" s="31" t="n">
        <v>603</v>
      </c>
    </row>
    <row r="619" customFormat="false" ht="14.25" hidden="false" customHeight="false" outlineLevel="0" collapsed="false">
      <c r="A619" s="31" t="n">
        <f aca="false">IF(D619&gt;0,1,0)</f>
        <v>0</v>
      </c>
      <c r="B619" s="32"/>
      <c r="C619" s="32" t="n">
        <v>4</v>
      </c>
      <c r="D619" s="33" t="n">
        <f aca="false">J618</f>
        <v>0</v>
      </c>
      <c r="E619" s="34" t="str">
        <f aca="false">IF(D619=0,"",IF($D$11&gt;=(K619),"",$D$9))</f>
        <v/>
      </c>
      <c r="F619" s="35" t="n">
        <f aca="false">IF(E619="",0,D619*E619/12)</f>
        <v>0</v>
      </c>
      <c r="G619" s="34" t="str">
        <f aca="false">IF(D619=0,"",IF($D$12&gt;=(K619),"",$D$10))</f>
        <v/>
      </c>
      <c r="H619" s="35" t="n">
        <f aca="false">IF(G619=0,0,IF(G619="",0,IF(D619&lt;I618,D619,$J$8-F619)))</f>
        <v>0</v>
      </c>
      <c r="I619" s="36" t="n">
        <f aca="false">F619+H619</f>
        <v>0</v>
      </c>
      <c r="J619" s="35" t="n">
        <f aca="false">IF(D619&lt;I619,0,D619-H619)</f>
        <v>0</v>
      </c>
      <c r="K619" s="31" t="n">
        <v>604</v>
      </c>
    </row>
    <row r="620" customFormat="false" ht="14.25" hidden="false" customHeight="false" outlineLevel="0" collapsed="false">
      <c r="A620" s="31" t="n">
        <f aca="false">IF(D620&gt;0,1,0)</f>
        <v>0</v>
      </c>
      <c r="B620" s="32"/>
      <c r="C620" s="32" t="n">
        <v>5</v>
      </c>
      <c r="D620" s="33" t="n">
        <f aca="false">J619</f>
        <v>0</v>
      </c>
      <c r="E620" s="34" t="str">
        <f aca="false">IF(D620=0,"",IF($D$11&gt;=(K620),"",$D$9))</f>
        <v/>
      </c>
      <c r="F620" s="35" t="n">
        <f aca="false">IF(E620="",0,D620*E620/12)</f>
        <v>0</v>
      </c>
      <c r="G620" s="34" t="str">
        <f aca="false">IF(D620=0,"",IF($D$12&gt;=(K620),"",$D$10))</f>
        <v/>
      </c>
      <c r="H620" s="35" t="n">
        <f aca="false">IF(G620=0,0,IF(G620="",0,IF(D620&lt;I619,D620,$J$8-F620)))</f>
        <v>0</v>
      </c>
      <c r="I620" s="36" t="n">
        <f aca="false">F620+H620</f>
        <v>0</v>
      </c>
      <c r="J620" s="35" t="n">
        <f aca="false">IF(D620&lt;I620,0,D620-H620)</f>
        <v>0</v>
      </c>
      <c r="K620" s="31" t="n">
        <v>605</v>
      </c>
    </row>
    <row r="621" customFormat="false" ht="14.25" hidden="false" customHeight="false" outlineLevel="0" collapsed="false">
      <c r="A621" s="31" t="n">
        <f aca="false">IF(D621&gt;0,1,0)</f>
        <v>0</v>
      </c>
      <c r="B621" s="32"/>
      <c r="C621" s="32" t="n">
        <v>6</v>
      </c>
      <c r="D621" s="33" t="n">
        <f aca="false">J620</f>
        <v>0</v>
      </c>
      <c r="E621" s="34" t="str">
        <f aca="false">IF(D621=0,"",IF($D$11&gt;=(K621),"",$D$9))</f>
        <v/>
      </c>
      <c r="F621" s="35" t="n">
        <f aca="false">IF(E621="",0,D621*E621/12)</f>
        <v>0</v>
      </c>
      <c r="G621" s="34" t="str">
        <f aca="false">IF(D621=0,"",IF($D$12&gt;=(K621),"",$D$10))</f>
        <v/>
      </c>
      <c r="H621" s="35" t="n">
        <f aca="false">IF(G621=0,0,IF(G621="",0,IF(D621&lt;I620,D621,$J$8-F621)))</f>
        <v>0</v>
      </c>
      <c r="I621" s="36" t="n">
        <f aca="false">F621+H621</f>
        <v>0</v>
      </c>
      <c r="J621" s="35" t="n">
        <f aca="false">IF(D621&lt;I621,0,D621-H621)</f>
        <v>0</v>
      </c>
      <c r="K621" s="31" t="n">
        <v>606</v>
      </c>
    </row>
    <row r="622" customFormat="false" ht="14.25" hidden="false" customHeight="false" outlineLevel="0" collapsed="false">
      <c r="A622" s="31" t="n">
        <f aca="false">IF(D622&gt;0,1,0)</f>
        <v>0</v>
      </c>
      <c r="B622" s="32"/>
      <c r="C622" s="32" t="n">
        <v>7</v>
      </c>
      <c r="D622" s="33" t="n">
        <f aca="false">J621</f>
        <v>0</v>
      </c>
      <c r="E622" s="34" t="str">
        <f aca="false">IF(D622=0,"",IF($D$11&gt;=(K622),"",$D$9))</f>
        <v/>
      </c>
      <c r="F622" s="35" t="n">
        <f aca="false">IF(E622="",0,D622*E622/12)</f>
        <v>0</v>
      </c>
      <c r="G622" s="34" t="str">
        <f aca="false">IF(D622=0,"",IF($D$12&gt;=(K622),"",$D$10))</f>
        <v/>
      </c>
      <c r="H622" s="35" t="n">
        <f aca="false">IF(G622=0,0,IF(G622="",0,IF(D622&lt;I621,D622,$J$8-F622)))</f>
        <v>0</v>
      </c>
      <c r="I622" s="36" t="n">
        <f aca="false">F622+H622</f>
        <v>0</v>
      </c>
      <c r="J622" s="35" t="n">
        <f aca="false">IF(D622&lt;I622,0,D622-H622)</f>
        <v>0</v>
      </c>
      <c r="K622" s="31" t="n">
        <v>607</v>
      </c>
    </row>
    <row r="623" customFormat="false" ht="14.25" hidden="false" customHeight="false" outlineLevel="0" collapsed="false">
      <c r="A623" s="31" t="n">
        <f aca="false">IF(D623&gt;0,1,0)</f>
        <v>0</v>
      </c>
      <c r="B623" s="32"/>
      <c r="C623" s="32" t="n">
        <v>8</v>
      </c>
      <c r="D623" s="33" t="n">
        <f aca="false">J622</f>
        <v>0</v>
      </c>
      <c r="E623" s="34" t="str">
        <f aca="false">IF(D623=0,"",IF($D$11&gt;=(K623),"",$D$9))</f>
        <v/>
      </c>
      <c r="F623" s="35" t="n">
        <f aca="false">IF(E623="",0,D623*E623/12)</f>
        <v>0</v>
      </c>
      <c r="G623" s="34" t="str">
        <f aca="false">IF(D623=0,"",IF($D$12&gt;=(K623),"",$D$10))</f>
        <v/>
      </c>
      <c r="H623" s="35" t="n">
        <f aca="false">IF(G623=0,0,IF(G623="",0,IF(D623&lt;I622,D623,$J$8-F623)))</f>
        <v>0</v>
      </c>
      <c r="I623" s="36" t="n">
        <f aca="false">F623+H623</f>
        <v>0</v>
      </c>
      <c r="J623" s="35" t="n">
        <f aca="false">IF(D623&lt;I623,0,D623-H623)</f>
        <v>0</v>
      </c>
      <c r="K623" s="31" t="n">
        <v>608</v>
      </c>
    </row>
    <row r="624" customFormat="false" ht="14.25" hidden="false" customHeight="false" outlineLevel="0" collapsed="false">
      <c r="A624" s="31" t="n">
        <f aca="false">IF(D624&gt;0,1,0)</f>
        <v>0</v>
      </c>
      <c r="B624" s="32"/>
      <c r="C624" s="32" t="n">
        <v>9</v>
      </c>
      <c r="D624" s="33" t="n">
        <f aca="false">J623</f>
        <v>0</v>
      </c>
      <c r="E624" s="34" t="str">
        <f aca="false">IF(D624=0,"",IF($D$11&gt;=(K624),"",$D$9))</f>
        <v/>
      </c>
      <c r="F624" s="35" t="n">
        <f aca="false">IF(E624="",0,D624*E624/12)</f>
        <v>0</v>
      </c>
      <c r="G624" s="34" t="str">
        <f aca="false">IF(D624=0,"",IF($D$12&gt;=(K624),"",$D$10))</f>
        <v/>
      </c>
      <c r="H624" s="35" t="n">
        <f aca="false">IF(G624=0,0,IF(G624="",0,IF(D624&lt;I623,D624,$J$8-F624)))</f>
        <v>0</v>
      </c>
      <c r="I624" s="36" t="n">
        <f aca="false">F624+H624</f>
        <v>0</v>
      </c>
      <c r="J624" s="35" t="n">
        <f aca="false">IF(D624&lt;I624,0,D624-H624)</f>
        <v>0</v>
      </c>
      <c r="K624" s="31" t="n">
        <v>609</v>
      </c>
    </row>
    <row r="625" customFormat="false" ht="14.25" hidden="false" customHeight="false" outlineLevel="0" collapsed="false">
      <c r="A625" s="31" t="n">
        <f aca="false">IF(D625&gt;0,1,0)</f>
        <v>0</v>
      </c>
      <c r="B625" s="32"/>
      <c r="C625" s="32" t="n">
        <v>10</v>
      </c>
      <c r="D625" s="33" t="n">
        <f aca="false">J624</f>
        <v>0</v>
      </c>
      <c r="E625" s="34" t="str">
        <f aca="false">IF(D625=0,"",IF($D$11&gt;=(K625),"",$D$9))</f>
        <v/>
      </c>
      <c r="F625" s="35" t="n">
        <f aca="false">IF(E625="",0,D625*E625/12)</f>
        <v>0</v>
      </c>
      <c r="G625" s="34" t="str">
        <f aca="false">IF(D625=0,"",IF($D$12&gt;=(K625),"",$D$10))</f>
        <v/>
      </c>
      <c r="H625" s="35" t="n">
        <f aca="false">IF(G625=0,0,IF(G625="",0,IF(D625&lt;I624,D625,$J$8-F625)))</f>
        <v>0</v>
      </c>
      <c r="I625" s="36" t="n">
        <f aca="false">F625+H625</f>
        <v>0</v>
      </c>
      <c r="J625" s="35" t="n">
        <f aca="false">IF(D625&lt;I625,0,D625-H625)</f>
        <v>0</v>
      </c>
      <c r="K625" s="31" t="n">
        <v>610</v>
      </c>
    </row>
    <row r="626" customFormat="false" ht="14.25" hidden="false" customHeight="false" outlineLevel="0" collapsed="false">
      <c r="A626" s="31" t="n">
        <f aca="false">IF(D626&gt;0,1,0)</f>
        <v>0</v>
      </c>
      <c r="B626" s="32"/>
      <c r="C626" s="32" t="n">
        <v>11</v>
      </c>
      <c r="D626" s="33" t="n">
        <f aca="false">J625</f>
        <v>0</v>
      </c>
      <c r="E626" s="34" t="str">
        <f aca="false">IF(D626=0,"",IF($D$11&gt;=(K626),"",$D$9))</f>
        <v/>
      </c>
      <c r="F626" s="35" t="n">
        <f aca="false">IF(E626="",0,D626*E626/12)</f>
        <v>0</v>
      </c>
      <c r="G626" s="34" t="str">
        <f aca="false">IF(D626=0,"",IF($D$12&gt;=(K626),"",$D$10))</f>
        <v/>
      </c>
      <c r="H626" s="35" t="n">
        <f aca="false">IF(G626=0,0,IF(G626="",0,IF(D626&lt;I625,D626,$J$8-F626)))</f>
        <v>0</v>
      </c>
      <c r="I626" s="36" t="n">
        <f aca="false">F626+H626</f>
        <v>0</v>
      </c>
      <c r="J626" s="35" t="n">
        <f aca="false">IF(D626&lt;I626,0,D626-H626)</f>
        <v>0</v>
      </c>
      <c r="K626" s="31" t="n">
        <v>611</v>
      </c>
    </row>
    <row r="627" customFormat="false" ht="14.25" hidden="false" customHeight="false" outlineLevel="0" collapsed="false">
      <c r="A627" s="31" t="n">
        <f aca="false">IF(D627&gt;0,1,0)</f>
        <v>0</v>
      </c>
      <c r="B627" s="32"/>
      <c r="C627" s="32" t="n">
        <v>12</v>
      </c>
      <c r="D627" s="33" t="n">
        <f aca="false">J626</f>
        <v>0</v>
      </c>
      <c r="E627" s="34" t="str">
        <f aca="false">IF(D627=0,"",IF($D$11&gt;=(K627),"",$D$9))</f>
        <v/>
      </c>
      <c r="F627" s="35" t="n">
        <f aca="false">IF(E627="",0,D627*E627/12)</f>
        <v>0</v>
      </c>
      <c r="G627" s="34" t="str">
        <f aca="false">IF(D627=0,"",IF($D$12&gt;=(K627),"",$D$10))</f>
        <v/>
      </c>
      <c r="H627" s="35" t="n">
        <f aca="false">IF(G627=0,0,IF(G627="",0,IF(D627&lt;I626,D627,$J$8-F627)))</f>
        <v>0</v>
      </c>
      <c r="I627" s="36" t="n">
        <f aca="false">F627+H627</f>
        <v>0</v>
      </c>
      <c r="J627" s="35" t="n">
        <f aca="false">IF(D627&lt;I627,0,D627-H627)</f>
        <v>0</v>
      </c>
      <c r="K627" s="31" t="n">
        <v>612</v>
      </c>
    </row>
    <row r="628" customFormat="false" ht="14.25" hidden="false" customHeight="false" outlineLevel="0" collapsed="false">
      <c r="A628" s="31" t="n">
        <f aca="false">IF(D628&gt;0,1,0)</f>
        <v>0</v>
      </c>
      <c r="B628" s="37" t="n">
        <v>52</v>
      </c>
      <c r="C628" s="37" t="n">
        <v>1</v>
      </c>
      <c r="D628" s="38" t="n">
        <f aca="false">J627</f>
        <v>0</v>
      </c>
      <c r="E628" s="39" t="str">
        <f aca="false">IF(D628=0,"",IF($D$11&gt;=(K628),"",$D$9))</f>
        <v/>
      </c>
      <c r="F628" s="40" t="n">
        <f aca="false">IF(E628="",0,D628*E628/12)</f>
        <v>0</v>
      </c>
      <c r="G628" s="39" t="str">
        <f aca="false">IF(D628=0,"",IF($D$12&gt;=(K628),"",$D$10))</f>
        <v/>
      </c>
      <c r="H628" s="40" t="n">
        <f aca="false">IF(G628=0,0,IF(G628="",0,IF(D628&lt;I627,D628,$J$8-F628)))</f>
        <v>0</v>
      </c>
      <c r="I628" s="41" t="n">
        <f aca="false">F628+H628</f>
        <v>0</v>
      </c>
      <c r="J628" s="40" t="n">
        <f aca="false">IF(D628&lt;I628,0,D628-H628)</f>
        <v>0</v>
      </c>
      <c r="K628" s="31" t="n">
        <v>613</v>
      </c>
    </row>
    <row r="629" customFormat="false" ht="14.25" hidden="false" customHeight="false" outlineLevel="0" collapsed="false">
      <c r="A629" s="31" t="n">
        <f aca="false">IF(D629&gt;0,1,0)</f>
        <v>0</v>
      </c>
      <c r="B629" s="37"/>
      <c r="C629" s="37" t="n">
        <v>2</v>
      </c>
      <c r="D629" s="38" t="n">
        <f aca="false">J628</f>
        <v>0</v>
      </c>
      <c r="E629" s="39" t="str">
        <f aca="false">IF(D629=0,"",IF($D$11&gt;=(K629),"",$D$9))</f>
        <v/>
      </c>
      <c r="F629" s="40" t="n">
        <f aca="false">IF(E629="",0,D629*E629/12)</f>
        <v>0</v>
      </c>
      <c r="G629" s="39" t="str">
        <f aca="false">IF(D629=0,"",IF($D$12&gt;=(K629),"",$D$10))</f>
        <v/>
      </c>
      <c r="H629" s="40" t="n">
        <f aca="false">IF(G629=0,0,IF(G629="",0,IF(D629&lt;I628,D629,$J$8-F629)))</f>
        <v>0</v>
      </c>
      <c r="I629" s="41" t="n">
        <f aca="false">F629+H629</f>
        <v>0</v>
      </c>
      <c r="J629" s="40" t="n">
        <f aca="false">IF(D629&lt;I629,0,D629-H629)</f>
        <v>0</v>
      </c>
      <c r="K629" s="31" t="n">
        <v>614</v>
      </c>
    </row>
    <row r="630" customFormat="false" ht="14.25" hidden="false" customHeight="false" outlineLevel="0" collapsed="false">
      <c r="A630" s="31" t="n">
        <f aca="false">IF(D630&gt;0,1,0)</f>
        <v>0</v>
      </c>
      <c r="B630" s="37"/>
      <c r="C630" s="37" t="n">
        <v>3</v>
      </c>
      <c r="D630" s="38" t="n">
        <f aca="false">J629</f>
        <v>0</v>
      </c>
      <c r="E630" s="39" t="str">
        <f aca="false">IF(D630=0,"",IF($D$11&gt;=(K630),"",$D$9))</f>
        <v/>
      </c>
      <c r="F630" s="40" t="n">
        <f aca="false">IF(E630="",0,D630*E630/12)</f>
        <v>0</v>
      </c>
      <c r="G630" s="39" t="str">
        <f aca="false">IF(D630=0,"",IF($D$12&gt;=(K630),"",$D$10))</f>
        <v/>
      </c>
      <c r="H630" s="40" t="n">
        <f aca="false">IF(G630=0,0,IF(G630="",0,IF(D630&lt;I629,D630,$J$8-F630)))</f>
        <v>0</v>
      </c>
      <c r="I630" s="41" t="n">
        <f aca="false">F630+H630</f>
        <v>0</v>
      </c>
      <c r="J630" s="40" t="n">
        <f aca="false">IF(D630&lt;I630,0,D630-H630)</f>
        <v>0</v>
      </c>
      <c r="K630" s="31" t="n">
        <v>615</v>
      </c>
    </row>
    <row r="631" customFormat="false" ht="14.25" hidden="false" customHeight="false" outlineLevel="0" collapsed="false">
      <c r="A631" s="31" t="n">
        <f aca="false">IF(D631&gt;0,1,0)</f>
        <v>0</v>
      </c>
      <c r="B631" s="37"/>
      <c r="C631" s="37" t="n">
        <v>4</v>
      </c>
      <c r="D631" s="38" t="n">
        <f aca="false">J630</f>
        <v>0</v>
      </c>
      <c r="E631" s="39" t="str">
        <f aca="false">IF(D631=0,"",IF($D$11&gt;=(K631),"",$D$9))</f>
        <v/>
      </c>
      <c r="F631" s="40" t="n">
        <f aca="false">IF(E631="",0,D631*E631/12)</f>
        <v>0</v>
      </c>
      <c r="G631" s="39" t="str">
        <f aca="false">IF(D631=0,"",IF($D$12&gt;=(K631),"",$D$10))</f>
        <v/>
      </c>
      <c r="H631" s="40" t="n">
        <f aca="false">IF(G631=0,0,IF(G631="",0,IF(D631&lt;I630,D631,$J$8-F631)))</f>
        <v>0</v>
      </c>
      <c r="I631" s="41" t="n">
        <f aca="false">F631+H631</f>
        <v>0</v>
      </c>
      <c r="J631" s="40" t="n">
        <f aca="false">IF(D631&lt;I631,0,D631-H631)</f>
        <v>0</v>
      </c>
      <c r="K631" s="31" t="n">
        <v>616</v>
      </c>
    </row>
    <row r="632" customFormat="false" ht="14.25" hidden="false" customHeight="false" outlineLevel="0" collapsed="false">
      <c r="A632" s="31" t="n">
        <f aca="false">IF(D632&gt;0,1,0)</f>
        <v>0</v>
      </c>
      <c r="B632" s="37"/>
      <c r="C632" s="37" t="n">
        <v>5</v>
      </c>
      <c r="D632" s="38" t="n">
        <f aca="false">J631</f>
        <v>0</v>
      </c>
      <c r="E632" s="39" t="str">
        <f aca="false">IF(D632=0,"",IF($D$11&gt;=(K632),"",$D$9))</f>
        <v/>
      </c>
      <c r="F632" s="40" t="n">
        <f aca="false">IF(E632="",0,D632*E632/12)</f>
        <v>0</v>
      </c>
      <c r="G632" s="39" t="str">
        <f aca="false">IF(D632=0,"",IF($D$12&gt;=(K632),"",$D$10))</f>
        <v/>
      </c>
      <c r="H632" s="40" t="n">
        <f aca="false">IF(G632=0,0,IF(G632="",0,IF(D632&lt;I631,D632,$J$8-F632)))</f>
        <v>0</v>
      </c>
      <c r="I632" s="41" t="n">
        <f aca="false">F632+H632</f>
        <v>0</v>
      </c>
      <c r="J632" s="40" t="n">
        <f aca="false">IF(D632&lt;I632,0,D632-H632)</f>
        <v>0</v>
      </c>
      <c r="K632" s="31" t="n">
        <v>617</v>
      </c>
    </row>
    <row r="633" customFormat="false" ht="14.25" hidden="false" customHeight="false" outlineLevel="0" collapsed="false">
      <c r="A633" s="31" t="n">
        <f aca="false">IF(D633&gt;0,1,0)</f>
        <v>0</v>
      </c>
      <c r="B633" s="37"/>
      <c r="C633" s="37" t="n">
        <v>6</v>
      </c>
      <c r="D633" s="38" t="n">
        <f aca="false">J632</f>
        <v>0</v>
      </c>
      <c r="E633" s="39" t="str">
        <f aca="false">IF(D633=0,"",IF($D$11&gt;=(K633),"",$D$9))</f>
        <v/>
      </c>
      <c r="F633" s="40" t="n">
        <f aca="false">IF(E633="",0,D633*E633/12)</f>
        <v>0</v>
      </c>
      <c r="G633" s="39" t="str">
        <f aca="false">IF(D633=0,"",IF($D$12&gt;=(K633),"",$D$10))</f>
        <v/>
      </c>
      <c r="H633" s="40" t="n">
        <f aca="false">IF(G633=0,0,IF(G633="",0,IF(D633&lt;I632,D633,$J$8-F633)))</f>
        <v>0</v>
      </c>
      <c r="I633" s="41" t="n">
        <f aca="false">F633+H633</f>
        <v>0</v>
      </c>
      <c r="J633" s="40" t="n">
        <f aca="false">IF(D633&lt;I633,0,D633-H633)</f>
        <v>0</v>
      </c>
      <c r="K633" s="31" t="n">
        <v>618</v>
      </c>
    </row>
    <row r="634" customFormat="false" ht="14.25" hidden="false" customHeight="false" outlineLevel="0" collapsed="false">
      <c r="A634" s="31" t="n">
        <f aca="false">IF(D634&gt;0,1,0)</f>
        <v>0</v>
      </c>
      <c r="B634" s="37"/>
      <c r="C634" s="37" t="n">
        <v>7</v>
      </c>
      <c r="D634" s="38" t="n">
        <f aca="false">J633</f>
        <v>0</v>
      </c>
      <c r="E634" s="39" t="str">
        <f aca="false">IF(D634=0,"",IF($D$11&gt;=(K634),"",$D$9))</f>
        <v/>
      </c>
      <c r="F634" s="40" t="n">
        <f aca="false">IF(E634="",0,D634*E634/12)</f>
        <v>0</v>
      </c>
      <c r="G634" s="39" t="str">
        <f aca="false">IF(D634=0,"",IF($D$12&gt;=(K634),"",$D$10))</f>
        <v/>
      </c>
      <c r="H634" s="40" t="n">
        <f aca="false">IF(G634=0,0,IF(G634="",0,IF(D634&lt;I633,D634,$J$8-F634)))</f>
        <v>0</v>
      </c>
      <c r="I634" s="41" t="n">
        <f aca="false">F634+H634</f>
        <v>0</v>
      </c>
      <c r="J634" s="40" t="n">
        <f aca="false">IF(D634&lt;I634,0,D634-H634)</f>
        <v>0</v>
      </c>
      <c r="K634" s="31" t="n">
        <v>619</v>
      </c>
    </row>
    <row r="635" customFormat="false" ht="14.25" hidden="false" customHeight="false" outlineLevel="0" collapsed="false">
      <c r="A635" s="31" t="n">
        <f aca="false">IF(D635&gt;0,1,0)</f>
        <v>0</v>
      </c>
      <c r="B635" s="37"/>
      <c r="C635" s="37" t="n">
        <v>8</v>
      </c>
      <c r="D635" s="38" t="n">
        <f aca="false">J634</f>
        <v>0</v>
      </c>
      <c r="E635" s="39" t="str">
        <f aca="false">IF(D635=0,"",IF($D$11&gt;=(K635),"",$D$9))</f>
        <v/>
      </c>
      <c r="F635" s="40" t="n">
        <f aca="false">IF(E635="",0,D635*E635/12)</f>
        <v>0</v>
      </c>
      <c r="G635" s="39" t="str">
        <f aca="false">IF(D635=0,"",IF($D$12&gt;=(K635),"",$D$10))</f>
        <v/>
      </c>
      <c r="H635" s="40" t="n">
        <f aca="false">IF(G635=0,0,IF(G635="",0,IF(D635&lt;I634,D635,$J$8-F635)))</f>
        <v>0</v>
      </c>
      <c r="I635" s="41" t="n">
        <f aca="false">F635+H635</f>
        <v>0</v>
      </c>
      <c r="J635" s="40" t="n">
        <f aca="false">IF(D635&lt;I635,0,D635-H635)</f>
        <v>0</v>
      </c>
      <c r="K635" s="31" t="n">
        <v>620</v>
      </c>
    </row>
    <row r="636" customFormat="false" ht="14.25" hidden="false" customHeight="false" outlineLevel="0" collapsed="false">
      <c r="A636" s="31" t="n">
        <f aca="false">IF(D636&gt;0,1,0)</f>
        <v>0</v>
      </c>
      <c r="B636" s="37"/>
      <c r="C636" s="37" t="n">
        <v>9</v>
      </c>
      <c r="D636" s="38" t="n">
        <f aca="false">J635</f>
        <v>0</v>
      </c>
      <c r="E636" s="39" t="str">
        <f aca="false">IF(D636=0,"",IF($D$11&gt;=(K636),"",$D$9))</f>
        <v/>
      </c>
      <c r="F636" s="40" t="n">
        <f aca="false">IF(E636="",0,D636*E636/12)</f>
        <v>0</v>
      </c>
      <c r="G636" s="39" t="str">
        <f aca="false">IF(D636=0,"",IF($D$12&gt;=(K636),"",$D$10))</f>
        <v/>
      </c>
      <c r="H636" s="40" t="n">
        <f aca="false">IF(G636=0,0,IF(G636="",0,IF(D636&lt;I635,D636,$J$8-F636)))</f>
        <v>0</v>
      </c>
      <c r="I636" s="41" t="n">
        <f aca="false">F636+H636</f>
        <v>0</v>
      </c>
      <c r="J636" s="40" t="n">
        <f aca="false">IF(D636&lt;I636,0,D636-H636)</f>
        <v>0</v>
      </c>
      <c r="K636" s="31" t="n">
        <v>621</v>
      </c>
    </row>
    <row r="637" customFormat="false" ht="14.25" hidden="false" customHeight="false" outlineLevel="0" collapsed="false">
      <c r="A637" s="31" t="n">
        <f aca="false">IF(D637&gt;0,1,0)</f>
        <v>0</v>
      </c>
      <c r="B637" s="37"/>
      <c r="C637" s="37" t="n">
        <v>10</v>
      </c>
      <c r="D637" s="38" t="n">
        <f aca="false">J636</f>
        <v>0</v>
      </c>
      <c r="E637" s="39" t="str">
        <f aca="false">IF(D637=0,"",IF($D$11&gt;=(K637),"",$D$9))</f>
        <v/>
      </c>
      <c r="F637" s="40" t="n">
        <f aca="false">IF(E637="",0,D637*E637/12)</f>
        <v>0</v>
      </c>
      <c r="G637" s="39" t="str">
        <f aca="false">IF(D637=0,"",IF($D$12&gt;=(K637),"",$D$10))</f>
        <v/>
      </c>
      <c r="H637" s="40" t="n">
        <f aca="false">IF(G637=0,0,IF(G637="",0,IF(D637&lt;I636,D637,$J$8-F637)))</f>
        <v>0</v>
      </c>
      <c r="I637" s="41" t="n">
        <f aca="false">F637+H637</f>
        <v>0</v>
      </c>
      <c r="J637" s="40" t="n">
        <f aca="false">IF(D637&lt;I637,0,D637-H637)</f>
        <v>0</v>
      </c>
      <c r="K637" s="31" t="n">
        <v>622</v>
      </c>
    </row>
    <row r="638" customFormat="false" ht="14.25" hidden="false" customHeight="false" outlineLevel="0" collapsed="false">
      <c r="A638" s="31" t="n">
        <f aca="false">IF(D638&gt;0,1,0)</f>
        <v>0</v>
      </c>
      <c r="B638" s="37"/>
      <c r="C638" s="37" t="n">
        <v>11</v>
      </c>
      <c r="D638" s="38" t="n">
        <f aca="false">J637</f>
        <v>0</v>
      </c>
      <c r="E638" s="39" t="str">
        <f aca="false">IF(D638=0,"",IF($D$11&gt;=(K638),"",$D$9))</f>
        <v/>
      </c>
      <c r="F638" s="40" t="n">
        <f aca="false">IF(E638="",0,D638*E638/12)</f>
        <v>0</v>
      </c>
      <c r="G638" s="39" t="str">
        <f aca="false">IF(D638=0,"",IF($D$12&gt;=(K638),"",$D$10))</f>
        <v/>
      </c>
      <c r="H638" s="40" t="n">
        <f aca="false">IF(G638=0,0,IF(G638="",0,IF(D638&lt;I637,D638,$J$8-F638)))</f>
        <v>0</v>
      </c>
      <c r="I638" s="41" t="n">
        <f aca="false">F638+H638</f>
        <v>0</v>
      </c>
      <c r="J638" s="40" t="n">
        <f aca="false">IF(D638&lt;I638,0,D638-H638)</f>
        <v>0</v>
      </c>
      <c r="K638" s="31" t="n">
        <v>623</v>
      </c>
    </row>
    <row r="639" customFormat="false" ht="14.25" hidden="false" customHeight="false" outlineLevel="0" collapsed="false">
      <c r="A639" s="31" t="n">
        <f aca="false">IF(D639&gt;0,1,0)</f>
        <v>0</v>
      </c>
      <c r="B639" s="42"/>
      <c r="C639" s="37" t="n">
        <v>12</v>
      </c>
      <c r="D639" s="38" t="n">
        <f aca="false">J638</f>
        <v>0</v>
      </c>
      <c r="E639" s="39" t="str">
        <f aca="false">IF(D639=0,"",IF($D$11&gt;=(K639),"",$D$9))</f>
        <v/>
      </c>
      <c r="F639" s="40" t="n">
        <f aca="false">IF(E639="",0,D639*E639/12)</f>
        <v>0</v>
      </c>
      <c r="G639" s="39" t="str">
        <f aca="false">IF(D639=0,"",IF($D$12&gt;=(K639),"",$D$10))</f>
        <v/>
      </c>
      <c r="H639" s="40" t="n">
        <f aca="false">IF(G639=0,0,IF(G639="",0,IF(D639&lt;I638,D639,$J$8-F639)))</f>
        <v>0</v>
      </c>
      <c r="I639" s="41" t="n">
        <f aca="false">F639+H639</f>
        <v>0</v>
      </c>
      <c r="J639" s="40" t="n">
        <f aca="false">IF(D639&lt;I639,0,D639-H639)</f>
        <v>0</v>
      </c>
      <c r="K639" s="31" t="n">
        <v>624</v>
      </c>
    </row>
    <row r="640" customFormat="false" ht="14.25" hidden="false" customHeight="false" outlineLevel="0" collapsed="false">
      <c r="B640" s="5"/>
      <c r="C640" s="5"/>
      <c r="D640" s="5"/>
      <c r="E640" s="5"/>
      <c r="F640" s="5"/>
      <c r="G640" s="5"/>
      <c r="H640" s="5"/>
      <c r="I640" s="6"/>
      <c r="J640" s="5"/>
    </row>
  </sheetData>
  <sheetProtection sheet="true" password="849b" selectLockedCells="true"/>
  <mergeCells count="2">
    <mergeCell ref="L42:N42"/>
    <mergeCell ref="L45:N45"/>
  </mergeCells>
  <hyperlinks>
    <hyperlink ref="L42" r:id="rId2" display="Premium-Tool Kreditrechner"/>
    <hyperlink ref="L45" r:id="rId3" display="https://www.controllerspielwiese.de"/>
  </hyperlinks>
  <printOptions headings="false" gridLines="false" gridLinesSet="true" horizontalCentered="false" verticalCentered="false"/>
  <pageMargins left="0.511805555555556" right="0.118055555555556" top="0.220138888888889"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mp;8Copyright by Joachim Becker WebSolutions&amp;C&amp;8http://www.controllerspielwiese.de</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3:37:29Z</dcterms:created>
  <dc:creator>Joachim Becker WebSolutions</dc:creator>
  <dc:description>Copyright by Joachim Becker WebSolutions
http://www.controllerspielwiese.de</dc:description>
  <cp:keywords>Tilgungsplan Tilgungsrechner Annuitätendarlehen Zins</cp:keywords>
  <dc:language>en-US</dc:language>
  <cp:lastModifiedBy>ControllerSpielwiese</cp:lastModifiedBy>
  <cp:lastPrinted>2010-05-20T16:28:57Z</cp:lastPrinted>
  <dcterms:modified xsi:type="dcterms:W3CDTF">2025-02-06T14:58:24Z</dcterms:modified>
  <cp:revision>0</cp:revision>
  <dc:subject/>
  <dc:title>Tilgungsplan für ein Annuitätendarlehen</dc:title>
</cp:coreProperties>
</file>