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eichsmatrix" sheetId="1" state="visible" r:id="rId2"/>
  </sheets>
  <definedNames>
    <definedName function="false" hidden="false" localSheetId="0" name="_xlnm.Print_Area" vbProcedure="false">vergleichsmatrix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Entscheidungsmatrix </t>
  </si>
  <si>
    <t xml:space="preserve">Stand:</t>
  </si>
  <si>
    <t xml:space="preserve">zur Auswahl bei mehreren Optionen</t>
  </si>
  <si>
    <t xml:space="preserve">Kriterium/Eigenschaft</t>
  </si>
  <si>
    <t xml:space="preserve">Wichtigkeit</t>
  </si>
  <si>
    <t xml:space="preserve">Bewertung</t>
  </si>
  <si>
    <t xml:space="preserve">(1 - 5)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Bemerkung</t>
  </si>
  <si>
    <t xml:space="preserve">Wertung</t>
  </si>
  <si>
    <t xml:space="preserve">Punktzahl</t>
  </si>
  <si>
    <t xml:space="preserve">Kriterium 1</t>
  </si>
  <si>
    <t xml:space="preserve">Gesamtpunktza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44</xdr:row>
      <xdr:rowOff>114480</xdr:rowOff>
    </xdr:from>
    <xdr:to>
      <xdr:col>2</xdr:col>
      <xdr:colOff>2256480</xdr:colOff>
      <xdr:row>49</xdr:row>
      <xdr:rowOff>56880</xdr:rowOff>
    </xdr:to>
    <xdr:sp>
      <xdr:nvSpPr>
        <xdr:cNvPr id="0" name="Gestreifter Pfeil nach rechts 1"/>
        <xdr:cNvSpPr/>
      </xdr:nvSpPr>
      <xdr:spPr>
        <a:xfrm>
          <a:off x="401400" y="7277400"/>
          <a:ext cx="2266560" cy="752040"/>
        </a:xfrm>
        <a:prstGeom prst="pie">
          <a:avLst/>
        </a:prstGeom>
        <a:solidFill>
          <a:srgbClr val="54823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Bemerk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1</xdr:row>
      <xdr:rowOff>47160</xdr:rowOff>
    </xdr:from>
    <xdr:to>
      <xdr:col>13</xdr:col>
      <xdr:colOff>784800</xdr:colOff>
      <xdr:row>3</xdr:row>
      <xdr:rowOff>152640</xdr:rowOff>
    </xdr:to>
    <xdr:pic>
      <xdr:nvPicPr>
        <xdr:cNvPr id="1" name="Grafik 2" descr="cs_logo_pkt_text.jpg">
          <a:hlinkClick r:id="rId1"/>
        </xdr:cNvPr>
        <xdr:cNvPicPr/>
      </xdr:nvPicPr>
      <xdr:blipFill>
        <a:blip r:embed="rId2"/>
        <a:stretch/>
      </xdr:blipFill>
      <xdr:spPr>
        <a:xfrm>
          <a:off x="8842320" y="123480"/>
          <a:ext cx="29674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35.13"/>
    <col collapsed="false" customWidth="true" hidden="false" outlineLevel="0" max="12" min="4" style="1" width="11.56"/>
    <col collapsed="false" customWidth="false" hidden="false" outlineLevel="0" max="257" min="13" style="1" width="11.42"/>
  </cols>
  <sheetData>
    <row r="1" customFormat="false" ht="6" hidden="false" customHeight="true" outlineLevel="0" collapsed="false"/>
    <row r="2" customFormat="false" ht="18" hidden="false" customHeight="false" outlineLevel="0" collapsed="false">
      <c r="B2" s="2" t="s">
        <v>0</v>
      </c>
      <c r="C2" s="3"/>
      <c r="D2" s="4"/>
      <c r="E2" s="4"/>
      <c r="F2" s="4"/>
      <c r="G2" s="4"/>
      <c r="H2" s="5" t="s">
        <v>1</v>
      </c>
      <c r="I2" s="6" t="n">
        <v>72686</v>
      </c>
      <c r="J2" s="4"/>
      <c r="K2" s="4"/>
      <c r="L2" s="4"/>
      <c r="M2" s="4"/>
      <c r="N2" s="4"/>
    </row>
    <row r="3" s="7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s="8" customFormat="true" ht="12.75" hidden="false" customHeight="false" outlineLevel="0" collapsed="false">
      <c r="B6" s="9" t="s">
        <v>3</v>
      </c>
      <c r="C6" s="10"/>
      <c r="D6" s="11" t="s">
        <v>4</v>
      </c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B7" s="13"/>
      <c r="C7" s="14"/>
      <c r="D7" s="15" t="s">
        <v>6</v>
      </c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1" t="s">
        <v>11</v>
      </c>
      <c r="N7" s="11"/>
    </row>
    <row r="8" customFormat="false" ht="12.75" hidden="false" customHeight="false" outlineLevel="0" collapsed="false">
      <c r="B8" s="13"/>
      <c r="C8" s="14"/>
      <c r="D8" s="16"/>
      <c r="E8" s="17" t="s">
        <v>12</v>
      </c>
      <c r="F8" s="18"/>
      <c r="G8" s="17" t="s">
        <v>12</v>
      </c>
      <c r="H8" s="18"/>
      <c r="I8" s="17" t="s">
        <v>12</v>
      </c>
      <c r="J8" s="18"/>
      <c r="K8" s="17" t="s">
        <v>12</v>
      </c>
      <c r="L8" s="18"/>
      <c r="M8" s="17" t="s">
        <v>12</v>
      </c>
      <c r="N8" s="18"/>
    </row>
    <row r="9" customFormat="false" ht="12.75" hidden="false" customHeight="false" outlineLevel="0" collapsed="false">
      <c r="B9" s="19"/>
      <c r="C9" s="20"/>
      <c r="D9" s="21"/>
      <c r="E9" s="22" t="s">
        <v>13</v>
      </c>
      <c r="F9" s="23" t="s">
        <v>14</v>
      </c>
      <c r="G9" s="22" t="s">
        <v>13</v>
      </c>
      <c r="H9" s="23" t="s">
        <v>14</v>
      </c>
      <c r="I9" s="22" t="s">
        <v>13</v>
      </c>
      <c r="J9" s="23" t="s">
        <v>14</v>
      </c>
      <c r="K9" s="22" t="s">
        <v>13</v>
      </c>
      <c r="L9" s="23" t="s">
        <v>14</v>
      </c>
      <c r="M9" s="22" t="s">
        <v>13</v>
      </c>
      <c r="N9" s="23" t="s">
        <v>14</v>
      </c>
    </row>
    <row r="11" customFormat="false" ht="12.75" hidden="false" customHeight="false" outlineLevel="0" collapsed="false">
      <c r="B11" s="24"/>
      <c r="C11" s="25"/>
      <c r="D11" s="26"/>
      <c r="E11" s="27"/>
      <c r="F11" s="28" t="str">
        <f aca="false">IF(E11&lt;&gt;0,D11*E11,"")</f>
        <v/>
      </c>
      <c r="G11" s="27"/>
      <c r="H11" s="28" t="str">
        <f aca="false">IF(G11&lt;&gt;0,$D11*G11,"")</f>
        <v/>
      </c>
      <c r="I11" s="27"/>
      <c r="J11" s="28" t="str">
        <f aca="false">IF(I11&lt;&gt;0,$D11*I11,"")</f>
        <v/>
      </c>
      <c r="K11" s="27"/>
      <c r="L11" s="28" t="str">
        <f aca="false">IF(K11&lt;&gt;0,$D11*K11,"")</f>
        <v/>
      </c>
      <c r="M11" s="27"/>
      <c r="N11" s="28" t="str">
        <f aca="false">IF(M11&lt;&gt;0,$D11*M11,"")</f>
        <v/>
      </c>
    </row>
    <row r="12" customFormat="false" ht="12.75" hidden="false" customHeight="false" outlineLevel="0" collapsed="false">
      <c r="B12" s="29" t="n">
        <v>1</v>
      </c>
      <c r="C12" s="30" t="s">
        <v>15</v>
      </c>
      <c r="D12" s="31" t="n">
        <v>5</v>
      </c>
      <c r="E12" s="32" t="n">
        <v>3</v>
      </c>
      <c r="F12" s="33" t="n">
        <f aca="false">IF(E12&lt;&gt;0,D12*E12,"")</f>
        <v>15</v>
      </c>
      <c r="G12" s="32" t="n">
        <v>2</v>
      </c>
      <c r="H12" s="33" t="n">
        <f aca="false">IF(G12&lt;&gt;0,$D12*G12,"")</f>
        <v>10</v>
      </c>
      <c r="I12" s="32" t="n">
        <v>4</v>
      </c>
      <c r="J12" s="33" t="n">
        <f aca="false">IF(I12&lt;&gt;0,$D12*I12,"")</f>
        <v>20</v>
      </c>
      <c r="K12" s="32" t="n">
        <v>5</v>
      </c>
      <c r="L12" s="33" t="n">
        <f aca="false">IF(K12&lt;&gt;0,$D12*K12,"")</f>
        <v>25</v>
      </c>
      <c r="M12" s="32" t="n">
        <v>3</v>
      </c>
      <c r="N12" s="33" t="n">
        <f aca="false">IF(M12&lt;&gt;0,$D12*M12,"")</f>
        <v>15</v>
      </c>
    </row>
    <row r="13" customFormat="false" ht="12.75" hidden="false" customHeight="false" outlineLevel="0" collapsed="false">
      <c r="B13" s="29" t="n">
        <f aca="false">B12+1</f>
        <v>2</v>
      </c>
      <c r="C13" s="30"/>
      <c r="D13" s="31"/>
      <c r="E13" s="32"/>
      <c r="F13" s="33" t="str">
        <f aca="false">IF(E13&lt;&gt;0,D13*E13,"")</f>
        <v/>
      </c>
      <c r="G13" s="32"/>
      <c r="H13" s="33" t="str">
        <f aca="false">IF(G13&lt;&gt;0,$D13*G13,"")</f>
        <v/>
      </c>
      <c r="I13" s="32"/>
      <c r="J13" s="33" t="str">
        <f aca="false">IF(I13&lt;&gt;0,$D13*I13,"")</f>
        <v/>
      </c>
      <c r="K13" s="32"/>
      <c r="L13" s="33" t="str">
        <f aca="false">IF(K13&lt;&gt;0,$D13*K13,"")</f>
        <v/>
      </c>
      <c r="M13" s="32"/>
      <c r="N13" s="33" t="str">
        <f aca="false">IF(M13&lt;&gt;0,$D13*M13,"")</f>
        <v/>
      </c>
    </row>
    <row r="14" customFormat="false" ht="12.75" hidden="false" customHeight="false" outlineLevel="0" collapsed="false">
      <c r="B14" s="29" t="n">
        <f aca="false">B13+1</f>
        <v>3</v>
      </c>
      <c r="C14" s="30"/>
      <c r="D14" s="31"/>
      <c r="E14" s="32"/>
      <c r="F14" s="33" t="str">
        <f aca="false">IF(E14&lt;&gt;0,D14*E14,"")</f>
        <v/>
      </c>
      <c r="G14" s="32"/>
      <c r="H14" s="33" t="str">
        <f aca="false">IF(G14&lt;&gt;0,$D14*G14,"")</f>
        <v/>
      </c>
      <c r="I14" s="32"/>
      <c r="J14" s="33" t="str">
        <f aca="false">IF(I14&lt;&gt;0,$D14*I14,"")</f>
        <v/>
      </c>
      <c r="K14" s="32"/>
      <c r="L14" s="33" t="str">
        <f aca="false">IF(K14&lt;&gt;0,$D14*K14,"")</f>
        <v/>
      </c>
      <c r="M14" s="32"/>
      <c r="N14" s="33" t="str">
        <f aca="false">IF(M14&lt;&gt;0,$D14*M14,"")</f>
        <v/>
      </c>
    </row>
    <row r="15" customFormat="false" ht="12.75" hidden="false" customHeight="false" outlineLevel="0" collapsed="false">
      <c r="B15" s="29" t="n">
        <f aca="false">B14+1</f>
        <v>4</v>
      </c>
      <c r="C15" s="30"/>
      <c r="D15" s="31"/>
      <c r="E15" s="32"/>
      <c r="F15" s="33" t="str">
        <f aca="false">IF(E15&lt;&gt;0,D15*E15,"")</f>
        <v/>
      </c>
      <c r="G15" s="32"/>
      <c r="H15" s="33" t="str">
        <f aca="false">IF(G15&lt;&gt;0,$D15*G15,"")</f>
        <v/>
      </c>
      <c r="I15" s="32"/>
      <c r="J15" s="33" t="str">
        <f aca="false">IF(I15&lt;&gt;0,$D15*I15,"")</f>
        <v/>
      </c>
      <c r="K15" s="32"/>
      <c r="L15" s="33" t="str">
        <f aca="false">IF(K15&lt;&gt;0,$D15*K15,"")</f>
        <v/>
      </c>
      <c r="M15" s="32"/>
      <c r="N15" s="33" t="str">
        <f aca="false">IF(M15&lt;&gt;0,$D15*M15,"")</f>
        <v/>
      </c>
    </row>
    <row r="16" customFormat="false" ht="12.75" hidden="false" customHeight="false" outlineLevel="0" collapsed="false">
      <c r="B16" s="29" t="n">
        <f aca="false">B15+1</f>
        <v>5</v>
      </c>
      <c r="C16" s="30"/>
      <c r="D16" s="31"/>
      <c r="E16" s="32"/>
      <c r="F16" s="33" t="str">
        <f aca="false">IF(E16&lt;&gt;0,D16*E16,"")</f>
        <v/>
      </c>
      <c r="G16" s="32"/>
      <c r="H16" s="33" t="str">
        <f aca="false">IF(G16&lt;&gt;0,$D16*G16,"")</f>
        <v/>
      </c>
      <c r="I16" s="32"/>
      <c r="J16" s="33" t="str">
        <f aca="false">IF(I16&lt;&gt;0,$D16*I16,"")</f>
        <v/>
      </c>
      <c r="K16" s="32"/>
      <c r="L16" s="33" t="str">
        <f aca="false">IF(K16&lt;&gt;0,$D16*K16,"")</f>
        <v/>
      </c>
      <c r="M16" s="32"/>
      <c r="N16" s="33" t="str">
        <f aca="false">IF(M16&lt;&gt;0,$D16*M16,"")</f>
        <v/>
      </c>
    </row>
    <row r="17" customFormat="false" ht="12.75" hidden="false" customHeight="false" outlineLevel="0" collapsed="false">
      <c r="B17" s="29" t="n">
        <f aca="false">B16+1</f>
        <v>6</v>
      </c>
      <c r="C17" s="30"/>
      <c r="D17" s="31"/>
      <c r="E17" s="32"/>
      <c r="F17" s="33" t="str">
        <f aca="false">IF(E17&lt;&gt;0,D17*E17,"")</f>
        <v/>
      </c>
      <c r="G17" s="32"/>
      <c r="H17" s="33" t="str">
        <f aca="false">IF(G17&lt;&gt;0,$D17*G17,"")</f>
        <v/>
      </c>
      <c r="I17" s="32"/>
      <c r="J17" s="33" t="str">
        <f aca="false">IF(I17&lt;&gt;0,$D17*I17,"")</f>
        <v/>
      </c>
      <c r="K17" s="32"/>
      <c r="L17" s="33" t="str">
        <f aca="false">IF(K17&lt;&gt;0,$D17*K17,"")</f>
        <v/>
      </c>
      <c r="M17" s="32"/>
      <c r="N17" s="33" t="str">
        <f aca="false">IF(M17&lt;&gt;0,$D17*M17,"")</f>
        <v/>
      </c>
    </row>
    <row r="18" customFormat="false" ht="12.75" hidden="false" customHeight="false" outlineLevel="0" collapsed="false">
      <c r="B18" s="29" t="n">
        <f aca="false">B17+1</f>
        <v>7</v>
      </c>
      <c r="C18" s="30"/>
      <c r="D18" s="31"/>
      <c r="E18" s="32"/>
      <c r="F18" s="33" t="str">
        <f aca="false">IF(E18&lt;&gt;0,D18*E18,"")</f>
        <v/>
      </c>
      <c r="G18" s="32"/>
      <c r="H18" s="33" t="str">
        <f aca="false">IF(G18&lt;&gt;0,$D18*G18,"")</f>
        <v/>
      </c>
      <c r="I18" s="32"/>
      <c r="J18" s="33" t="str">
        <f aca="false">IF(I18&lt;&gt;0,$D18*I18,"")</f>
        <v/>
      </c>
      <c r="K18" s="32"/>
      <c r="L18" s="33" t="str">
        <f aca="false">IF(K18&lt;&gt;0,$D18*K18,"")</f>
        <v/>
      </c>
      <c r="M18" s="32"/>
      <c r="N18" s="33" t="str">
        <f aca="false">IF(M18&lt;&gt;0,$D18*M18,"")</f>
        <v/>
      </c>
    </row>
    <row r="19" customFormat="false" ht="12.75" hidden="false" customHeight="false" outlineLevel="0" collapsed="false">
      <c r="B19" s="29" t="n">
        <f aca="false">B18+1</f>
        <v>8</v>
      </c>
      <c r="C19" s="30"/>
      <c r="D19" s="31"/>
      <c r="E19" s="32"/>
      <c r="F19" s="33" t="str">
        <f aca="false">IF(E19&lt;&gt;0,D19*E19,"")</f>
        <v/>
      </c>
      <c r="G19" s="32"/>
      <c r="H19" s="33" t="str">
        <f aca="false">IF(G19&lt;&gt;0,$D19*G19,"")</f>
        <v/>
      </c>
      <c r="I19" s="32"/>
      <c r="J19" s="33" t="str">
        <f aca="false">IF(I19&lt;&gt;0,$D19*I19,"")</f>
        <v/>
      </c>
      <c r="K19" s="32"/>
      <c r="L19" s="33" t="str">
        <f aca="false">IF(K19&lt;&gt;0,$D19*K19,"")</f>
        <v/>
      </c>
      <c r="M19" s="32"/>
      <c r="N19" s="33" t="str">
        <f aca="false">IF(M19&lt;&gt;0,$D19*M19,"")</f>
        <v/>
      </c>
    </row>
    <row r="20" customFormat="false" ht="12.75" hidden="false" customHeight="false" outlineLevel="0" collapsed="false">
      <c r="B20" s="29" t="n">
        <f aca="false">B19+1</f>
        <v>9</v>
      </c>
      <c r="C20" s="30"/>
      <c r="D20" s="31"/>
      <c r="E20" s="32"/>
      <c r="F20" s="33" t="str">
        <f aca="false">IF(E20&lt;&gt;0,D20*E20,"")</f>
        <v/>
      </c>
      <c r="G20" s="32"/>
      <c r="H20" s="33" t="str">
        <f aca="false">IF(G20&lt;&gt;0,$D20*G20,"")</f>
        <v/>
      </c>
      <c r="I20" s="32"/>
      <c r="J20" s="33" t="str">
        <f aca="false">IF(I20&lt;&gt;0,$D20*I20,"")</f>
        <v/>
      </c>
      <c r="K20" s="32"/>
      <c r="L20" s="33" t="str">
        <f aca="false">IF(K20&lt;&gt;0,$D20*K20,"")</f>
        <v/>
      </c>
      <c r="M20" s="32"/>
      <c r="N20" s="33" t="str">
        <f aca="false">IF(M20&lt;&gt;0,$D20*M20,"")</f>
        <v/>
      </c>
    </row>
    <row r="21" customFormat="false" ht="12.75" hidden="false" customHeight="false" outlineLevel="0" collapsed="false">
      <c r="B21" s="29" t="n">
        <f aca="false">B20+1</f>
        <v>10</v>
      </c>
      <c r="C21" s="30"/>
      <c r="D21" s="31"/>
      <c r="E21" s="32"/>
      <c r="F21" s="33" t="str">
        <f aca="false">IF(E21&lt;&gt;0,D21*E21,"")</f>
        <v/>
      </c>
      <c r="G21" s="32"/>
      <c r="H21" s="33" t="str">
        <f aca="false">IF(G21&lt;&gt;0,$D21*G21,"")</f>
        <v/>
      </c>
      <c r="I21" s="32"/>
      <c r="J21" s="33" t="str">
        <f aca="false">IF(I21&lt;&gt;0,$D21*I21,"")</f>
        <v/>
      </c>
      <c r="K21" s="32"/>
      <c r="L21" s="33" t="str">
        <f aca="false">IF(K21&lt;&gt;0,$D21*K21,"")</f>
        <v/>
      </c>
      <c r="M21" s="32"/>
      <c r="N21" s="33" t="str">
        <f aca="false">IF(M21&lt;&gt;0,$D21*M21,"")</f>
        <v/>
      </c>
    </row>
    <row r="22" customFormat="false" ht="12.75" hidden="false" customHeight="false" outlineLevel="0" collapsed="false">
      <c r="B22" s="29" t="n">
        <f aca="false">B21+1</f>
        <v>11</v>
      </c>
      <c r="C22" s="30"/>
      <c r="D22" s="31"/>
      <c r="E22" s="32"/>
      <c r="F22" s="33" t="str">
        <f aca="false">IF(E22&lt;&gt;0,D22*E22,"")</f>
        <v/>
      </c>
      <c r="G22" s="32"/>
      <c r="H22" s="33" t="str">
        <f aca="false">IF(G22&lt;&gt;0,$D22*G22,"")</f>
        <v/>
      </c>
      <c r="I22" s="32"/>
      <c r="J22" s="33" t="str">
        <f aca="false">IF(I22&lt;&gt;0,$D22*I22,"")</f>
        <v/>
      </c>
      <c r="K22" s="32"/>
      <c r="L22" s="33" t="str">
        <f aca="false">IF(K22&lt;&gt;0,$D22*K22,"")</f>
        <v/>
      </c>
      <c r="M22" s="32"/>
      <c r="N22" s="33" t="str">
        <f aca="false">IF(M22&lt;&gt;0,$D22*M22,"")</f>
        <v/>
      </c>
    </row>
    <row r="23" customFormat="false" ht="12.75" hidden="false" customHeight="false" outlineLevel="0" collapsed="false">
      <c r="B23" s="29" t="n">
        <f aca="false">B22+1</f>
        <v>12</v>
      </c>
      <c r="C23" s="30"/>
      <c r="D23" s="31"/>
      <c r="E23" s="32"/>
      <c r="F23" s="33" t="str">
        <f aca="false">IF(E23&lt;&gt;0,D23*E23,"")</f>
        <v/>
      </c>
      <c r="G23" s="32"/>
      <c r="H23" s="33" t="str">
        <f aca="false">IF(G23&lt;&gt;0,$D23*G23,"")</f>
        <v/>
      </c>
      <c r="I23" s="32"/>
      <c r="J23" s="33" t="str">
        <f aca="false">IF(I23&lt;&gt;0,$D23*I23,"")</f>
        <v/>
      </c>
      <c r="K23" s="32"/>
      <c r="L23" s="33" t="str">
        <f aca="false">IF(K23&lt;&gt;0,$D23*K23,"")</f>
        <v/>
      </c>
      <c r="M23" s="32"/>
      <c r="N23" s="33" t="str">
        <f aca="false">IF(M23&lt;&gt;0,$D23*M23,"")</f>
        <v/>
      </c>
    </row>
    <row r="24" customFormat="false" ht="12.75" hidden="false" customHeight="false" outlineLevel="0" collapsed="false">
      <c r="B24" s="29" t="n">
        <f aca="false">B23+1</f>
        <v>13</v>
      </c>
      <c r="C24" s="30"/>
      <c r="D24" s="31"/>
      <c r="E24" s="32"/>
      <c r="F24" s="33" t="str">
        <f aca="false">IF(E24&lt;&gt;0,D24*E24,"")</f>
        <v/>
      </c>
      <c r="G24" s="32"/>
      <c r="H24" s="33" t="str">
        <f aca="false">IF(G24&lt;&gt;0,$D24*G24,"")</f>
        <v/>
      </c>
      <c r="I24" s="32"/>
      <c r="J24" s="33" t="str">
        <f aca="false">IF(I24&lt;&gt;0,$D24*I24,"")</f>
        <v/>
      </c>
      <c r="K24" s="32"/>
      <c r="L24" s="33" t="str">
        <f aca="false">IF(K24&lt;&gt;0,$D24*K24,"")</f>
        <v/>
      </c>
      <c r="M24" s="32"/>
      <c r="N24" s="33" t="str">
        <f aca="false">IF(M24&lt;&gt;0,$D24*M24,"")</f>
        <v/>
      </c>
    </row>
    <row r="25" customFormat="false" ht="12.75" hidden="false" customHeight="false" outlineLevel="0" collapsed="false">
      <c r="B25" s="29" t="n">
        <f aca="false">B24+1</f>
        <v>14</v>
      </c>
      <c r="C25" s="30"/>
      <c r="D25" s="31"/>
      <c r="E25" s="32"/>
      <c r="F25" s="33" t="str">
        <f aca="false">IF(E25&lt;&gt;0,D25*E25,"")</f>
        <v/>
      </c>
      <c r="G25" s="32"/>
      <c r="H25" s="33" t="str">
        <f aca="false">IF(G25&lt;&gt;0,$D25*G25,"")</f>
        <v/>
      </c>
      <c r="I25" s="32"/>
      <c r="J25" s="33" t="str">
        <f aca="false">IF(I25&lt;&gt;0,$D25*I25,"")</f>
        <v/>
      </c>
      <c r="K25" s="32"/>
      <c r="L25" s="33" t="str">
        <f aca="false">IF(K25&lt;&gt;0,$D25*K25,"")</f>
        <v/>
      </c>
      <c r="M25" s="32"/>
      <c r="N25" s="33" t="str">
        <f aca="false">IF(M25&lt;&gt;0,$D25*M25,"")</f>
        <v/>
      </c>
    </row>
    <row r="26" customFormat="false" ht="12.75" hidden="false" customHeight="false" outlineLevel="0" collapsed="false">
      <c r="B26" s="29" t="n">
        <f aca="false">B25+1</f>
        <v>15</v>
      </c>
      <c r="C26" s="30"/>
      <c r="D26" s="31"/>
      <c r="E26" s="32"/>
      <c r="F26" s="33" t="str">
        <f aca="false">IF(E26&lt;&gt;0,D26*E26,"")</f>
        <v/>
      </c>
      <c r="G26" s="32"/>
      <c r="H26" s="33" t="str">
        <f aca="false">IF(G26&lt;&gt;0,$D26*G26,"")</f>
        <v/>
      </c>
      <c r="I26" s="32"/>
      <c r="J26" s="33" t="str">
        <f aca="false">IF(I26&lt;&gt;0,$D26*I26,"")</f>
        <v/>
      </c>
      <c r="K26" s="32"/>
      <c r="L26" s="33" t="str">
        <f aca="false">IF(K26&lt;&gt;0,$D26*K26,"")</f>
        <v/>
      </c>
      <c r="M26" s="32"/>
      <c r="N26" s="33" t="str">
        <f aca="false">IF(M26&lt;&gt;0,$D26*M26,"")</f>
        <v/>
      </c>
    </row>
    <row r="27" customFormat="false" ht="12.75" hidden="false" customHeight="false" outlineLevel="0" collapsed="false">
      <c r="B27" s="29" t="n">
        <f aca="false">B26+1</f>
        <v>16</v>
      </c>
      <c r="C27" s="30"/>
      <c r="D27" s="31"/>
      <c r="E27" s="32"/>
      <c r="F27" s="33" t="str">
        <f aca="false">IF(E27&lt;&gt;0,D27*E27,"")</f>
        <v/>
      </c>
      <c r="G27" s="32"/>
      <c r="H27" s="33" t="str">
        <f aca="false">IF(G27&lt;&gt;0,$D27*G27,"")</f>
        <v/>
      </c>
      <c r="I27" s="32"/>
      <c r="J27" s="33" t="str">
        <f aca="false">IF(I27&lt;&gt;0,$D27*I27,"")</f>
        <v/>
      </c>
      <c r="K27" s="32"/>
      <c r="L27" s="33" t="str">
        <f aca="false">IF(K27&lt;&gt;0,$D27*K27,"")</f>
        <v/>
      </c>
      <c r="M27" s="32"/>
      <c r="N27" s="33" t="str">
        <f aca="false">IF(M27&lt;&gt;0,$D27*M27,"")</f>
        <v/>
      </c>
    </row>
    <row r="28" customFormat="false" ht="12.75" hidden="false" customHeight="false" outlineLevel="0" collapsed="false">
      <c r="B28" s="29" t="n">
        <f aca="false">B27+1</f>
        <v>17</v>
      </c>
      <c r="C28" s="30"/>
      <c r="D28" s="31"/>
      <c r="E28" s="32"/>
      <c r="F28" s="33" t="str">
        <f aca="false">IF(E28&lt;&gt;0,D28*E28,"")</f>
        <v/>
      </c>
      <c r="G28" s="32"/>
      <c r="H28" s="33" t="str">
        <f aca="false">IF(G28&lt;&gt;0,$D28*G28,"")</f>
        <v/>
      </c>
      <c r="I28" s="32"/>
      <c r="J28" s="33" t="str">
        <f aca="false">IF(I28&lt;&gt;0,$D28*I28,"")</f>
        <v/>
      </c>
      <c r="K28" s="32"/>
      <c r="L28" s="33" t="str">
        <f aca="false">IF(K28&lt;&gt;0,$D28*K28,"")</f>
        <v/>
      </c>
      <c r="M28" s="32"/>
      <c r="N28" s="33" t="str">
        <f aca="false">IF(M28&lt;&gt;0,$D28*M28,"")</f>
        <v/>
      </c>
    </row>
    <row r="29" customFormat="false" ht="12.75" hidden="false" customHeight="false" outlineLevel="0" collapsed="false">
      <c r="B29" s="29" t="n">
        <f aca="false">B28+1</f>
        <v>18</v>
      </c>
      <c r="C29" s="30"/>
      <c r="D29" s="31"/>
      <c r="E29" s="32"/>
      <c r="F29" s="33" t="str">
        <f aca="false">IF(E29&lt;&gt;0,D29*E29,"")</f>
        <v/>
      </c>
      <c r="G29" s="32"/>
      <c r="H29" s="33" t="str">
        <f aca="false">IF(G29&lt;&gt;0,$D29*G29,"")</f>
        <v/>
      </c>
      <c r="I29" s="32"/>
      <c r="J29" s="33" t="str">
        <f aca="false">IF(I29&lt;&gt;0,$D29*I29,"")</f>
        <v/>
      </c>
      <c r="K29" s="32"/>
      <c r="L29" s="33" t="str">
        <f aca="false">IF(K29&lt;&gt;0,$D29*K29,"")</f>
        <v/>
      </c>
      <c r="M29" s="32"/>
      <c r="N29" s="33" t="str">
        <f aca="false">IF(M29&lt;&gt;0,$D29*M29,"")</f>
        <v/>
      </c>
    </row>
    <row r="30" customFormat="false" ht="12.75" hidden="false" customHeight="false" outlineLevel="0" collapsed="false">
      <c r="B30" s="29" t="n">
        <f aca="false">B29+1</f>
        <v>19</v>
      </c>
      <c r="C30" s="30"/>
      <c r="D30" s="31"/>
      <c r="E30" s="32"/>
      <c r="F30" s="33" t="str">
        <f aca="false">IF(E30&lt;&gt;0,D30*E30,"")</f>
        <v/>
      </c>
      <c r="G30" s="32"/>
      <c r="H30" s="33" t="str">
        <f aca="false">IF(G30&lt;&gt;0,$D30*G30,"")</f>
        <v/>
      </c>
      <c r="I30" s="32"/>
      <c r="J30" s="33" t="str">
        <f aca="false">IF(I30&lt;&gt;0,$D30*I30,"")</f>
        <v/>
      </c>
      <c r="K30" s="32"/>
      <c r="L30" s="33" t="str">
        <f aca="false">IF(K30&lt;&gt;0,$D30*K30,"")</f>
        <v/>
      </c>
      <c r="M30" s="32"/>
      <c r="N30" s="33" t="str">
        <f aca="false">IF(M30&lt;&gt;0,$D30*M30,"")</f>
        <v/>
      </c>
    </row>
    <row r="31" customFormat="false" ht="12.75" hidden="false" customHeight="false" outlineLevel="0" collapsed="false">
      <c r="B31" s="29" t="n">
        <f aca="false">B30+1</f>
        <v>20</v>
      </c>
      <c r="C31" s="30"/>
      <c r="D31" s="31"/>
      <c r="E31" s="32"/>
      <c r="F31" s="33" t="str">
        <f aca="false">IF(E31&lt;&gt;0,D31*E31,"")</f>
        <v/>
      </c>
      <c r="G31" s="32"/>
      <c r="H31" s="33" t="str">
        <f aca="false">IF(G31&lt;&gt;0,$D31*G31,"")</f>
        <v/>
      </c>
      <c r="I31" s="32"/>
      <c r="J31" s="33" t="str">
        <f aca="false">IF(I31&lt;&gt;0,$D31*I31,"")</f>
        <v/>
      </c>
      <c r="K31" s="32"/>
      <c r="L31" s="33" t="str">
        <f aca="false">IF(K31&lt;&gt;0,$D31*K31,"")</f>
        <v/>
      </c>
      <c r="M31" s="32"/>
      <c r="N31" s="33" t="str">
        <f aca="false">IF(M31&lt;&gt;0,$D31*M31,"")</f>
        <v/>
      </c>
    </row>
    <row r="32" customFormat="false" ht="12.75" hidden="false" customHeight="false" outlineLevel="0" collapsed="false">
      <c r="B32" s="29" t="n">
        <f aca="false">B31+1</f>
        <v>21</v>
      </c>
      <c r="C32" s="30"/>
      <c r="D32" s="31"/>
      <c r="E32" s="32"/>
      <c r="F32" s="33" t="str">
        <f aca="false">IF(E32&lt;&gt;0,D32*E32,"")</f>
        <v/>
      </c>
      <c r="G32" s="32"/>
      <c r="H32" s="33" t="str">
        <f aca="false">IF(G32&lt;&gt;0,$D32*G32,"")</f>
        <v/>
      </c>
      <c r="I32" s="32"/>
      <c r="J32" s="33" t="str">
        <f aca="false">IF(I32&lt;&gt;0,$D32*I32,"")</f>
        <v/>
      </c>
      <c r="K32" s="32"/>
      <c r="L32" s="33" t="str">
        <f aca="false">IF(K32&lt;&gt;0,$D32*K32,"")</f>
        <v/>
      </c>
      <c r="M32" s="32"/>
      <c r="N32" s="33" t="str">
        <f aca="false">IF(M32&lt;&gt;0,$D32*M32,"")</f>
        <v/>
      </c>
    </row>
    <row r="33" customFormat="false" ht="12.75" hidden="false" customHeight="false" outlineLevel="0" collapsed="false">
      <c r="B33" s="29" t="n">
        <f aca="false">B32+1</f>
        <v>22</v>
      </c>
      <c r="C33" s="30"/>
      <c r="D33" s="31"/>
      <c r="E33" s="32"/>
      <c r="F33" s="33" t="str">
        <f aca="false">IF(E33&lt;&gt;0,D33*E33,"")</f>
        <v/>
      </c>
      <c r="G33" s="32"/>
      <c r="H33" s="33" t="str">
        <f aca="false">IF(G33&lt;&gt;0,$D33*G33,"")</f>
        <v/>
      </c>
      <c r="I33" s="32"/>
      <c r="J33" s="33" t="str">
        <f aca="false">IF(I33&lt;&gt;0,$D33*I33,"")</f>
        <v/>
      </c>
      <c r="K33" s="32"/>
      <c r="L33" s="33" t="str">
        <f aca="false">IF(K33&lt;&gt;0,$D33*K33,"")</f>
        <v/>
      </c>
      <c r="M33" s="32"/>
      <c r="N33" s="33" t="str">
        <f aca="false">IF(M33&lt;&gt;0,$D33*M33,"")</f>
        <v/>
      </c>
    </row>
    <row r="34" customFormat="false" ht="12.75" hidden="false" customHeight="false" outlineLevel="0" collapsed="false">
      <c r="B34" s="29" t="n">
        <f aca="false">B33+1</f>
        <v>23</v>
      </c>
      <c r="C34" s="30"/>
      <c r="D34" s="31"/>
      <c r="E34" s="32"/>
      <c r="F34" s="33" t="str">
        <f aca="false">IF(E34&lt;&gt;0,D34*E34,"")</f>
        <v/>
      </c>
      <c r="G34" s="32"/>
      <c r="H34" s="33" t="str">
        <f aca="false">IF(G34&lt;&gt;0,$D34*G34,"")</f>
        <v/>
      </c>
      <c r="I34" s="32"/>
      <c r="J34" s="33" t="str">
        <f aca="false">IF(I34&lt;&gt;0,$D34*I34,"")</f>
        <v/>
      </c>
      <c r="K34" s="32"/>
      <c r="L34" s="33" t="str">
        <f aca="false">IF(K34&lt;&gt;0,$D34*K34,"")</f>
        <v/>
      </c>
      <c r="M34" s="32"/>
      <c r="N34" s="33" t="str">
        <f aca="false">IF(M34&lt;&gt;0,$D34*M34,"")</f>
        <v/>
      </c>
    </row>
    <row r="35" customFormat="false" ht="12.75" hidden="false" customHeight="false" outlineLevel="0" collapsed="false">
      <c r="B35" s="29" t="n">
        <f aca="false">B34+1</f>
        <v>24</v>
      </c>
      <c r="C35" s="30"/>
      <c r="D35" s="31"/>
      <c r="E35" s="32"/>
      <c r="F35" s="33" t="str">
        <f aca="false">IF(E35&lt;&gt;0,D35*E35,"")</f>
        <v/>
      </c>
      <c r="G35" s="32"/>
      <c r="H35" s="33" t="str">
        <f aca="false">IF(G35&lt;&gt;0,$D35*G35,"")</f>
        <v/>
      </c>
      <c r="I35" s="32"/>
      <c r="J35" s="33" t="str">
        <f aca="false">IF(I35&lt;&gt;0,$D35*I35,"")</f>
        <v/>
      </c>
      <c r="K35" s="32"/>
      <c r="L35" s="33" t="str">
        <f aca="false">IF(K35&lt;&gt;0,$D35*K35,"")</f>
        <v/>
      </c>
      <c r="M35" s="32"/>
      <c r="N35" s="33" t="str">
        <f aca="false">IF(M35&lt;&gt;0,$D35*M35,"")</f>
        <v/>
      </c>
    </row>
    <row r="36" customFormat="false" ht="12.75" hidden="false" customHeight="false" outlineLevel="0" collapsed="false">
      <c r="B36" s="29" t="n">
        <f aca="false">B35+1</f>
        <v>25</v>
      </c>
      <c r="C36" s="30"/>
      <c r="D36" s="31"/>
      <c r="E36" s="32"/>
      <c r="F36" s="33" t="str">
        <f aca="false">IF(E36&lt;&gt;0,D36*E36,"")</f>
        <v/>
      </c>
      <c r="G36" s="32"/>
      <c r="H36" s="33" t="str">
        <f aca="false">IF(G36&lt;&gt;0,$D36*G36,"")</f>
        <v/>
      </c>
      <c r="I36" s="32"/>
      <c r="J36" s="33" t="str">
        <f aca="false">IF(I36&lt;&gt;0,$D36*I36,"")</f>
        <v/>
      </c>
      <c r="K36" s="32"/>
      <c r="L36" s="33" t="str">
        <f aca="false">IF(K36&lt;&gt;0,$D36*K36,"")</f>
        <v/>
      </c>
      <c r="M36" s="32"/>
      <c r="N36" s="33" t="str">
        <f aca="false">IF(M36&lt;&gt;0,$D36*M36,"")</f>
        <v/>
      </c>
    </row>
    <row r="37" customFormat="false" ht="12.75" hidden="false" customHeight="false" outlineLevel="0" collapsed="false">
      <c r="B37" s="29" t="n">
        <f aca="false">B36+1</f>
        <v>26</v>
      </c>
      <c r="C37" s="30"/>
      <c r="D37" s="31"/>
      <c r="E37" s="32"/>
      <c r="F37" s="33" t="str">
        <f aca="false">IF(E37&lt;&gt;0,D37*E37,"")</f>
        <v/>
      </c>
      <c r="G37" s="32"/>
      <c r="H37" s="33" t="str">
        <f aca="false">IF(G37&lt;&gt;0,$D37*G37,"")</f>
        <v/>
      </c>
      <c r="I37" s="32"/>
      <c r="J37" s="33" t="str">
        <f aca="false">IF(I37&lt;&gt;0,$D37*I37,"")</f>
        <v/>
      </c>
      <c r="K37" s="32"/>
      <c r="L37" s="33" t="str">
        <f aca="false">IF(K37&lt;&gt;0,$D37*K37,"")</f>
        <v/>
      </c>
      <c r="M37" s="32"/>
      <c r="N37" s="33" t="str">
        <f aca="false">IF(M37&lt;&gt;0,$D37*M37,"")</f>
        <v/>
      </c>
    </row>
    <row r="38" customFormat="false" ht="12.75" hidden="false" customHeight="false" outlineLevel="0" collapsed="false">
      <c r="B38" s="29" t="n">
        <f aca="false">B37+1</f>
        <v>27</v>
      </c>
      <c r="C38" s="30"/>
      <c r="D38" s="31"/>
      <c r="E38" s="32"/>
      <c r="F38" s="33" t="str">
        <f aca="false">IF(E38&lt;&gt;0,D38*E38,"")</f>
        <v/>
      </c>
      <c r="G38" s="32"/>
      <c r="H38" s="33" t="str">
        <f aca="false">IF(G38&lt;&gt;0,$D38*G38,"")</f>
        <v/>
      </c>
      <c r="I38" s="32"/>
      <c r="J38" s="33" t="str">
        <f aca="false">IF(I38&lt;&gt;0,$D38*I38,"")</f>
        <v/>
      </c>
      <c r="K38" s="32"/>
      <c r="L38" s="33" t="str">
        <f aca="false">IF(K38&lt;&gt;0,$D38*K38,"")</f>
        <v/>
      </c>
      <c r="M38" s="32"/>
      <c r="N38" s="33" t="str">
        <f aca="false">IF(M38&lt;&gt;0,$D38*M38,"")</f>
        <v/>
      </c>
    </row>
    <row r="39" customFormat="false" ht="12.75" hidden="false" customHeight="false" outlineLevel="0" collapsed="false">
      <c r="B39" s="29" t="n">
        <f aca="false">B38+1</f>
        <v>28</v>
      </c>
      <c r="C39" s="30"/>
      <c r="D39" s="31"/>
      <c r="E39" s="32"/>
      <c r="F39" s="33" t="str">
        <f aca="false">IF(E39&lt;&gt;0,D39*E39,"")</f>
        <v/>
      </c>
      <c r="G39" s="32"/>
      <c r="H39" s="33" t="str">
        <f aca="false">IF(G39&lt;&gt;0,$D39*G39,"")</f>
        <v/>
      </c>
      <c r="I39" s="32"/>
      <c r="J39" s="33" t="str">
        <f aca="false">IF(I39&lt;&gt;0,$D39*I39,"")</f>
        <v/>
      </c>
      <c r="K39" s="32"/>
      <c r="L39" s="33" t="str">
        <f aca="false">IF(K39&lt;&gt;0,$D39*K39,"")</f>
        <v/>
      </c>
      <c r="M39" s="32"/>
      <c r="N39" s="33" t="str">
        <f aca="false">IF(M39&lt;&gt;0,$D39*M39,"")</f>
        <v/>
      </c>
    </row>
    <row r="40" customFormat="false" ht="12.75" hidden="false" customHeight="false" outlineLevel="0" collapsed="false">
      <c r="B40" s="29" t="n">
        <f aca="false">B39+1</f>
        <v>29</v>
      </c>
      <c r="C40" s="30"/>
      <c r="D40" s="31"/>
      <c r="E40" s="32"/>
      <c r="F40" s="33" t="str">
        <f aca="false">IF(E40&lt;&gt;0,D40*E40,"")</f>
        <v/>
      </c>
      <c r="G40" s="32"/>
      <c r="H40" s="33" t="str">
        <f aca="false">IF(G40&lt;&gt;0,$D40*G40,"")</f>
        <v/>
      </c>
      <c r="I40" s="32"/>
      <c r="J40" s="33" t="str">
        <f aca="false">IF(I40&lt;&gt;0,$D40*I40,"")</f>
        <v/>
      </c>
      <c r="K40" s="32"/>
      <c r="L40" s="33" t="str">
        <f aca="false">IF(K40&lt;&gt;0,$D40*K40,"")</f>
        <v/>
      </c>
      <c r="M40" s="32"/>
      <c r="N40" s="33" t="str">
        <f aca="false">IF(M40&lt;&gt;0,$D40*M40,"")</f>
        <v/>
      </c>
    </row>
    <row r="41" customFormat="false" ht="12.75" hidden="false" customHeight="false" outlineLevel="0" collapsed="false">
      <c r="B41" s="34" t="n">
        <f aca="false">B40+1</f>
        <v>30</v>
      </c>
      <c r="C41" s="20"/>
      <c r="D41" s="35"/>
      <c r="E41" s="21"/>
      <c r="F41" s="36" t="str">
        <f aca="false">IF(E41&lt;&gt;0,D41*E41,"")</f>
        <v/>
      </c>
      <c r="G41" s="21"/>
      <c r="H41" s="36" t="str">
        <f aca="false">IF(G41&lt;&gt;0,$D41*G41,"")</f>
        <v/>
      </c>
      <c r="I41" s="21"/>
      <c r="J41" s="36" t="str">
        <f aca="false">IF(I41&lt;&gt;0,$D41*I41,"")</f>
        <v/>
      </c>
      <c r="K41" s="21"/>
      <c r="L41" s="36" t="str">
        <f aca="false">IF(K41&lt;&gt;0,$D41*K41,"")</f>
        <v/>
      </c>
      <c r="M41" s="21"/>
      <c r="N41" s="36" t="str">
        <f aca="false">IF(M41&lt;&gt;0,$D41*M41,"")</f>
        <v/>
      </c>
    </row>
    <row r="42" customFormat="false" ht="12.75" hidden="false" customHeight="false" outlineLevel="0" collapsed="false">
      <c r="B42" s="37"/>
    </row>
    <row r="43" s="8" customFormat="true" ht="12.75" hidden="false" customHeight="false" outlineLevel="0" collapsed="false">
      <c r="B43" s="38" t="s">
        <v>16</v>
      </c>
      <c r="C43" s="38"/>
      <c r="F43" s="39" t="n">
        <f aca="false">SUM(F11:F42)</f>
        <v>15</v>
      </c>
      <c r="H43" s="39" t="n">
        <f aca="false">SUM(H11:H42)</f>
        <v>10</v>
      </c>
      <c r="J43" s="39" t="n">
        <f aca="false">SUM(J11:J42)</f>
        <v>20</v>
      </c>
      <c r="L43" s="39" t="n">
        <f aca="false">SUM(L11:L42)</f>
        <v>25</v>
      </c>
      <c r="N43" s="39" t="n">
        <f aca="false">SUM(N11:N42)</f>
        <v>15</v>
      </c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B46" s="37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37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37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B49" s="37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B50" s="37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B51" s="37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3" customFormat="false" ht="12.75" hidden="false" customHeight="false" outlineLevel="0" collapsed="false">
      <c r="C53" s="41"/>
    </row>
  </sheetData>
  <sheetProtection sheet="true" password="bf10"/>
  <mergeCells count="42">
    <mergeCell ref="E6:N6"/>
    <mergeCell ref="E7:F7"/>
    <mergeCell ref="G7:H7"/>
    <mergeCell ref="I7:J7"/>
    <mergeCell ref="K7:L7"/>
    <mergeCell ref="M7:N7"/>
    <mergeCell ref="B43:C43"/>
    <mergeCell ref="E45:F45"/>
    <mergeCell ref="G45:H45"/>
    <mergeCell ref="I45:J45"/>
    <mergeCell ref="K45:L45"/>
    <mergeCell ref="M45:N45"/>
    <mergeCell ref="E46:F46"/>
    <mergeCell ref="G46:H46"/>
    <mergeCell ref="I46:J46"/>
    <mergeCell ref="K46:L46"/>
    <mergeCell ref="M46:N46"/>
    <mergeCell ref="E47:F47"/>
    <mergeCell ref="G47:H47"/>
    <mergeCell ref="I47:J47"/>
    <mergeCell ref="K47:L47"/>
    <mergeCell ref="M47:N47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E50:F50"/>
    <mergeCell ref="G50:H50"/>
    <mergeCell ref="I50:J50"/>
    <mergeCell ref="K50:L50"/>
    <mergeCell ref="M50:N50"/>
    <mergeCell ref="E51:F51"/>
    <mergeCell ref="G51:H51"/>
    <mergeCell ref="I51:J51"/>
    <mergeCell ref="K51:L51"/>
    <mergeCell ref="M51:N51"/>
  </mergeCells>
  <printOptions headings="false" gridLines="false" gridLinesSet="true" horizontalCentered="true" verticalCentered="true"/>
  <pageMargins left="0" right="0" top="0.470138888888889" bottom="0.259722222222222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ControllerSpielwiese&amp;C&amp;8Seite &amp;P&amp;R&amp;8&amp;F / vertraulich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3:30:05Z</dcterms:created>
  <dc:creator>Becker, Joachim</dc:creator>
  <dc:description>Entscheidungsmatrix für den Vergleich mehrerer Optionen für anstehende Projekte
Copyright by Joachim Becker WebSolutions</dc:description>
  <cp:keywords>Entscheidungsmatrix Optionen Stärken Schwächen</cp:keywords>
  <dc:language>en-US</dc:language>
  <cp:lastModifiedBy>ControllerSpielwiese</cp:lastModifiedBy>
  <cp:lastPrinted>2023-11-18T16:51:24Z</cp:lastPrinted>
  <dcterms:modified xsi:type="dcterms:W3CDTF">2023-11-18T16:52:50Z</dcterms:modified>
  <cp:revision>0</cp:revision>
  <dc:subject/>
  <dc:title>Entscheidungsmatrix für die Auswahl bei mehreren Option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igentümer">
    <vt:lpwstr>Joachim Becker WebSolutions</vt:lpwstr>
  </property>
</Properties>
</file>