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" sheetId="1" state="visible" r:id="rId2"/>
  </sheets>
  <definedNames>
    <definedName function="false" hidden="false" localSheetId="0" name="_xlnm.Print_Area" vbProcedure="false">Februar!$A$3:$A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t xml:space="preserve">Umsatzübersicht Werk XYZ nach Großkunden</t>
  </si>
  <si>
    <r>
      <rPr>
        <b val="true"/>
        <sz val="16"/>
        <rFont val="Arial"/>
        <family val="2"/>
      </rPr>
      <t xml:space="preserve">in TEUR</t>
    </r>
    <r>
      <rPr>
        <b val="true"/>
        <sz val="14"/>
        <rFont val="Arial"/>
        <family val="2"/>
      </rPr>
      <t xml:space="preserve"> </t>
    </r>
    <r>
      <rPr>
        <b val="true"/>
        <vertAlign val="superscript"/>
        <sz val="14"/>
        <rFont val="Arial"/>
        <family val="2"/>
      </rPr>
      <t xml:space="preserve">1)</t>
    </r>
  </si>
  <si>
    <t xml:space="preserve">Monat Februar 2099</t>
  </si>
  <si>
    <r>
      <rPr>
        <b val="true"/>
        <sz val="11"/>
        <rFont val="Arial"/>
        <family val="2"/>
      </rPr>
      <t xml:space="preserve">Delta </t>
    </r>
    <r>
      <rPr>
        <b val="true"/>
        <vertAlign val="superscript"/>
        <sz val="11"/>
        <rFont val="Arial"/>
        <family val="2"/>
      </rPr>
      <t xml:space="preserve">2)</t>
    </r>
  </si>
  <si>
    <r>
      <rPr>
        <b val="true"/>
        <sz val="11"/>
        <rFont val="Arial"/>
        <family val="2"/>
      </rPr>
      <t xml:space="preserve">Fiscal Year 2099 </t>
    </r>
    <r>
      <rPr>
        <b val="true"/>
        <vertAlign val="superscript"/>
        <sz val="11"/>
        <rFont val="Arial"/>
        <family val="2"/>
      </rPr>
      <t xml:space="preserve">3)</t>
    </r>
  </si>
  <si>
    <t xml:space="preserve">Kunden-</t>
  </si>
  <si>
    <t xml:space="preserve">Prod-</t>
  </si>
  <si>
    <t xml:space="preserve">Sonst.</t>
  </si>
  <si>
    <t xml:space="preserve">Gesamt</t>
  </si>
  <si>
    <t xml:space="preserve">%</t>
  </si>
  <si>
    <t xml:space="preserve">Plan</t>
  </si>
  <si>
    <t xml:space="preserve"> </t>
  </si>
  <si>
    <t xml:space="preserve">Abw.</t>
  </si>
  <si>
    <r>
      <rPr>
        <b val="true"/>
        <sz val="10"/>
        <rFont val="Arial"/>
        <family val="2"/>
      </rPr>
      <t xml:space="preserve">Business Plan</t>
    </r>
    <r>
      <rPr>
        <b val="true"/>
        <vertAlign val="superscript"/>
        <sz val="10"/>
        <rFont val="Arial"/>
        <family val="2"/>
      </rPr>
      <t xml:space="preserve"> </t>
    </r>
  </si>
  <si>
    <t xml:space="preserve">name</t>
  </si>
  <si>
    <t xml:space="preserve">nummer</t>
  </si>
  <si>
    <t xml:space="preserve">Gruppe 1</t>
  </si>
  <si>
    <t xml:space="preserve">Gruppe 2</t>
  </si>
  <si>
    <t xml:space="preserve">Gruppe 3</t>
  </si>
  <si>
    <t xml:space="preserve">TEUR</t>
  </si>
  <si>
    <t xml:space="preserve">Kunde 1</t>
  </si>
  <si>
    <t xml:space="preserve">1001</t>
  </si>
  <si>
    <t xml:space="preserve">Kunde 2</t>
  </si>
  <si>
    <t xml:space="preserve">1002</t>
  </si>
  <si>
    <t xml:space="preserve">Kunde 3</t>
  </si>
  <si>
    <t xml:space="preserve">1003</t>
  </si>
  <si>
    <t xml:space="preserve">Kunde 4</t>
  </si>
  <si>
    <t xml:space="preserve">1004</t>
  </si>
  <si>
    <t xml:space="preserve">Kunde 5</t>
  </si>
  <si>
    <t xml:space="preserve">1005</t>
  </si>
  <si>
    <t xml:space="preserve">Kunde 6</t>
  </si>
  <si>
    <t xml:space="preserve">1006</t>
  </si>
  <si>
    <t xml:space="preserve">Kunde 7</t>
  </si>
  <si>
    <t xml:space="preserve">1007</t>
  </si>
  <si>
    <t xml:space="preserve">Kunde 8</t>
  </si>
  <si>
    <t xml:space="preserve">1008</t>
  </si>
  <si>
    <t xml:space="preserve">Kunde 9</t>
  </si>
  <si>
    <t xml:space="preserve">1009</t>
  </si>
  <si>
    <t xml:space="preserve">Kunde 10</t>
  </si>
  <si>
    <t xml:space="preserve">1010</t>
  </si>
  <si>
    <t xml:space="preserve">Kunde 11</t>
  </si>
  <si>
    <t xml:space="preserve">1011</t>
  </si>
  <si>
    <t xml:space="preserve">Kunde 12</t>
  </si>
  <si>
    <t xml:space="preserve">1012</t>
  </si>
  <si>
    <t xml:space="preserve">Kunde 13</t>
  </si>
  <si>
    <t xml:space="preserve">1013</t>
  </si>
  <si>
    <t xml:space="preserve">Kunde 14</t>
  </si>
  <si>
    <t xml:space="preserve">1014</t>
  </si>
  <si>
    <t xml:space="preserve">Kunde 15</t>
  </si>
  <si>
    <t xml:space="preserve">1015</t>
  </si>
  <si>
    <t xml:space="preserve">Sonstige</t>
  </si>
  <si>
    <r>
      <rPr>
        <sz val="11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Fremde Dritte</t>
    </r>
  </si>
  <si>
    <t xml:space="preserve">Umsatzerlöse</t>
  </si>
  <si>
    <t xml:space="preserve">Brutto-</t>
  </si>
  <si>
    <t xml:space="preserve">Fremde Dritte (s.o.)</t>
  </si>
  <si>
    <t xml:space="preserve">Name</t>
  </si>
  <si>
    <t xml:space="preserve">Konto</t>
  </si>
  <si>
    <t xml:space="preserve">erlöse</t>
  </si>
  <si>
    <t xml:space="preserve">Umsatz in Gruppe</t>
  </si>
  <si>
    <t xml:space="preserve">Umsatz im Konzern</t>
  </si>
  <si>
    <t xml:space="preserve">Summe Bruttoerlöse </t>
  </si>
  <si>
    <t xml:space="preserve">Erlösschm.</t>
  </si>
  <si>
    <t xml:space="preserve">Boni</t>
  </si>
  <si>
    <t xml:space="preserve">Skonti</t>
  </si>
  <si>
    <t xml:space="preserve">Preisgutschriften</t>
  </si>
  <si>
    <t xml:space="preserve">Mengengutschriften</t>
  </si>
  <si>
    <t xml:space="preserve">Rücklieferungen</t>
  </si>
  <si>
    <t xml:space="preserve">übrige</t>
  </si>
  <si>
    <t xml:space="preserve">Summe Erlösschmälerungen</t>
  </si>
  <si>
    <t xml:space="preserve">Summe Nettoerlöse</t>
  </si>
  <si>
    <t xml:space="preserve">AT lt. (Firmen-) Kalender:</t>
  </si>
  <si>
    <t xml:space="preserve">Umsatz pro AT (EUR):</t>
  </si>
  <si>
    <t xml:space="preserve">1) Ohne Werkzeug- und Entwicklungserlöse</t>
  </si>
  <si>
    <t xml:space="preserve">2) Delta = Fiscal Year 2099 abzüglich kum. Umsatz</t>
  </si>
  <si>
    <t xml:space="preserve">3) Fiscal Year = Januar 2099 bis Dezember 20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.00"/>
    <numFmt numFmtId="167" formatCode="#,##0"/>
    <numFmt numFmtId="168" formatCode="0.00%"/>
    <numFmt numFmtId="169" formatCode="#,###,##0.00"/>
    <numFmt numFmtId="170" formatCode="General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2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Symbol"/>
      <family val="1"/>
      <charset val="2"/>
    </font>
    <font>
      <sz val="10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ntrollerspielwiese.de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9880</xdr:colOff>
      <xdr:row>2</xdr:row>
      <xdr:rowOff>57960</xdr:rowOff>
    </xdr:from>
    <xdr:to>
      <xdr:col>32</xdr:col>
      <xdr:colOff>523440</xdr:colOff>
      <xdr:row>3</xdr:row>
      <xdr:rowOff>190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2828960" y="229320"/>
          <a:ext cx="31669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" width="1.41"/>
    <col collapsed="false" customWidth="true" hidden="false" outlineLevel="0" max="2" min="2" style="1" width="10.28"/>
    <col collapsed="false" customWidth="true" hidden="false" outlineLevel="0" max="4" min="3" style="1" width="8.99"/>
    <col collapsed="false" customWidth="true" hidden="false" outlineLevel="0" max="7" min="5" style="1" width="9.99"/>
    <col collapsed="false" customWidth="true" hidden="false" outlineLevel="0" max="8" min="8" style="1" width="8.56"/>
    <col collapsed="false" customWidth="true" hidden="false" outlineLevel="0" max="9" min="9" style="1" width="9.14"/>
    <col collapsed="false" customWidth="true" hidden="false" outlineLevel="0" max="10" min="10" style="1" width="8.28"/>
    <col collapsed="false" customWidth="true" hidden="false" outlineLevel="0" max="11" min="11" style="1" width="0.56"/>
    <col collapsed="false" customWidth="true" hidden="false" outlineLevel="0" max="12" min="12" style="1" width="8.7"/>
    <col collapsed="false" customWidth="true" hidden="false" outlineLevel="0" max="13" min="13" style="1" width="0.56"/>
    <col collapsed="false" customWidth="true" hidden="false" outlineLevel="0" max="14" min="14" style="1" width="8.7"/>
    <col collapsed="false" customWidth="true" hidden="false" outlineLevel="0" max="15" min="15" style="1" width="0.56"/>
    <col collapsed="false" customWidth="true" hidden="false" outlineLevel="0" max="16" min="16" style="1" width="8.7"/>
    <col collapsed="false" customWidth="true" hidden="false" outlineLevel="1" max="17" min="17" style="1" width="2.28"/>
    <col collapsed="false" customWidth="true" hidden="false" outlineLevel="1" max="20" min="18" style="1" width="9.99"/>
    <col collapsed="false" customWidth="true" hidden="false" outlineLevel="1" max="21" min="21" style="1" width="8.56"/>
    <col collapsed="false" customWidth="true" hidden="false" outlineLevel="1" max="22" min="22" style="1" width="9.14"/>
    <col collapsed="false" customWidth="true" hidden="false" outlineLevel="1" max="23" min="23" style="2" width="8.41"/>
    <col collapsed="false" customWidth="true" hidden="false" outlineLevel="1" max="24" min="24" style="1" width="0.56"/>
    <col collapsed="false" customWidth="true" hidden="false" outlineLevel="1" max="25" min="25" style="1" width="8.7"/>
    <col collapsed="false" customWidth="true" hidden="false" outlineLevel="1" max="26" min="26" style="1" width="0.56"/>
    <col collapsed="false" customWidth="true" hidden="false" outlineLevel="1" max="27" min="27" style="1" width="8.7"/>
    <col collapsed="false" customWidth="true" hidden="false" outlineLevel="1" max="28" min="28" style="1" width="0.56"/>
    <col collapsed="false" customWidth="true" hidden="false" outlineLevel="1" max="29" min="29" style="1" width="8.7"/>
    <col collapsed="false" customWidth="true" hidden="false" outlineLevel="0" max="30" min="30" style="3" width="2.56"/>
    <col collapsed="false" customWidth="true" hidden="false" outlineLevel="1" max="31" min="31" style="4" width="8.7"/>
    <col collapsed="false" customWidth="true" hidden="false" outlineLevel="1" max="32" min="32" style="1" width="8.7"/>
    <col collapsed="false" customWidth="true" hidden="false" outlineLevel="1" max="33" min="33" style="2" width="8.7"/>
    <col collapsed="false" customWidth="false" hidden="false" outlineLevel="0" max="257" min="34" style="1" width="11.42"/>
  </cols>
  <sheetData>
    <row r="1" customFormat="false" ht="6.75" hidden="false" customHeight="true" outlineLevel="0" collapsed="false">
      <c r="C1" s="5"/>
    </row>
    <row r="2" customFormat="false" ht="6.75" hidden="false" customHeight="true" outlineLevel="0" collapsed="false">
      <c r="C2" s="6"/>
    </row>
    <row r="3" customFormat="false" ht="35.25" hidden="false" customHeight="false" outlineLevel="0" collapsed="false">
      <c r="B3" s="7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21.7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6" hidden="false" customHeight="true" outlineLevel="0" collapsed="false">
      <c r="C5" s="5"/>
    </row>
    <row r="6" customFormat="false" ht="6.75" hidden="false" customHeight="true" outlineLevel="0" collapsed="false">
      <c r="C6" s="6"/>
    </row>
    <row r="7" customFormat="false" ht="6.75" hidden="false" customHeight="true" outlineLevel="0" collapsed="false">
      <c r="B7" s="6"/>
    </row>
    <row r="8" customFormat="false" ht="6.75" hidden="false" customHeight="true" outlineLevel="0" collapsed="false"/>
    <row r="9" s="5" customFormat="true" ht="23.25" hidden="false" customHeight="false" outlineLevel="0" collapsed="false">
      <c r="E9" s="10" t="s">
        <v>2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R9" s="10" t="str">
        <f aca="false">CONCATENATE("Kumuliert Januar - ",MID(E9,7,17))</f>
        <v>Kumuliert Januar - Februar 2099</v>
      </c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1"/>
      <c r="AE9" s="12" t="s">
        <v>3</v>
      </c>
      <c r="AF9" s="13" t="s">
        <v>4</v>
      </c>
      <c r="AG9" s="13"/>
    </row>
    <row r="10" s="14" customFormat="true" ht="14.25" hidden="false" customHeight="false" outlineLevel="0" collapsed="false">
      <c r="C10" s="15" t="s">
        <v>5</v>
      </c>
      <c r="D10" s="15" t="s">
        <v>5</v>
      </c>
      <c r="E10" s="15" t="s">
        <v>6</v>
      </c>
      <c r="F10" s="15" t="s">
        <v>6</v>
      </c>
      <c r="G10" s="15" t="s">
        <v>6</v>
      </c>
      <c r="H10" s="16" t="s">
        <v>7</v>
      </c>
      <c r="I10" s="17" t="s">
        <v>8</v>
      </c>
      <c r="J10" s="17" t="s">
        <v>9</v>
      </c>
      <c r="L10" s="15" t="s">
        <v>10</v>
      </c>
      <c r="M10" s="18" t="s">
        <v>11</v>
      </c>
      <c r="N10" s="15" t="s">
        <v>12</v>
      </c>
      <c r="O10" s="14" t="s">
        <v>11</v>
      </c>
      <c r="P10" s="15" t="s">
        <v>12</v>
      </c>
      <c r="Q10" s="14" t="s">
        <v>11</v>
      </c>
      <c r="R10" s="15" t="s">
        <v>6</v>
      </c>
      <c r="S10" s="15" t="s">
        <v>6</v>
      </c>
      <c r="T10" s="15" t="s">
        <v>6</v>
      </c>
      <c r="U10" s="16" t="s">
        <v>7</v>
      </c>
      <c r="V10" s="17" t="s">
        <v>8</v>
      </c>
      <c r="W10" s="19" t="s">
        <v>9</v>
      </c>
      <c r="Y10" s="15" t="s">
        <v>10</v>
      </c>
      <c r="Z10" s="18"/>
      <c r="AA10" s="15" t="s">
        <v>12</v>
      </c>
      <c r="AB10" s="14" t="s">
        <v>11</v>
      </c>
      <c r="AC10" s="15" t="s">
        <v>12</v>
      </c>
      <c r="AD10" s="20" t="s">
        <v>11</v>
      </c>
      <c r="AE10" s="21"/>
      <c r="AF10" s="22" t="s">
        <v>13</v>
      </c>
      <c r="AG10" s="22"/>
    </row>
    <row r="11" s="14" customFormat="true" ht="12.75" hidden="false" customHeight="false" outlineLevel="0" collapsed="false">
      <c r="C11" s="23" t="s">
        <v>14</v>
      </c>
      <c r="D11" s="24" t="s">
        <v>15</v>
      </c>
      <c r="E11" s="23" t="s">
        <v>16</v>
      </c>
      <c r="F11" s="23" t="s">
        <v>17</v>
      </c>
      <c r="G11" s="23" t="s">
        <v>18</v>
      </c>
      <c r="H11" s="25"/>
      <c r="I11" s="26"/>
      <c r="J11" s="27"/>
      <c r="L11" s="23"/>
      <c r="M11" s="18"/>
      <c r="N11" s="23"/>
      <c r="P11" s="23"/>
      <c r="R11" s="23" t="s">
        <v>16</v>
      </c>
      <c r="S11" s="23" t="s">
        <v>17</v>
      </c>
      <c r="T11" s="23" t="s">
        <v>18</v>
      </c>
      <c r="U11" s="25"/>
      <c r="V11" s="26"/>
      <c r="W11" s="28"/>
      <c r="Y11" s="23"/>
      <c r="Z11" s="18"/>
      <c r="AA11" s="23"/>
      <c r="AC11" s="23"/>
      <c r="AD11" s="20"/>
      <c r="AE11" s="29"/>
      <c r="AF11" s="27"/>
      <c r="AG11" s="28"/>
    </row>
    <row r="12" s="14" customFormat="true" ht="12.75" hidden="false" customHeight="false" outlineLevel="0" collapsed="false">
      <c r="C12" s="30"/>
      <c r="D12" s="24"/>
      <c r="E12" s="31" t="s">
        <v>19</v>
      </c>
      <c r="F12" s="31" t="s">
        <v>19</v>
      </c>
      <c r="G12" s="31" t="s">
        <v>19</v>
      </c>
      <c r="H12" s="31" t="s">
        <v>19</v>
      </c>
      <c r="I12" s="27" t="s">
        <v>19</v>
      </c>
      <c r="J12" s="32"/>
      <c r="L12" s="31" t="s">
        <v>19</v>
      </c>
      <c r="M12" s="18"/>
      <c r="N12" s="31" t="s">
        <v>19</v>
      </c>
      <c r="P12" s="31" t="s">
        <v>9</v>
      </c>
      <c r="R12" s="23" t="s">
        <v>19</v>
      </c>
      <c r="S12" s="23" t="s">
        <v>19</v>
      </c>
      <c r="T12" s="23" t="s">
        <v>19</v>
      </c>
      <c r="U12" s="23" t="s">
        <v>19</v>
      </c>
      <c r="V12" s="27" t="s">
        <v>19</v>
      </c>
      <c r="W12" s="33"/>
      <c r="Y12" s="31" t="s">
        <v>19</v>
      </c>
      <c r="Z12" s="18"/>
      <c r="AA12" s="31" t="s">
        <v>19</v>
      </c>
      <c r="AC12" s="31" t="s">
        <v>9</v>
      </c>
      <c r="AD12" s="20"/>
      <c r="AE12" s="34" t="s">
        <v>19</v>
      </c>
      <c r="AF12" s="32" t="s">
        <v>19</v>
      </c>
      <c r="AG12" s="33" t="s">
        <v>9</v>
      </c>
    </row>
    <row r="13" customFormat="false" ht="15.95" hidden="false" customHeight="true" outlineLevel="0" collapsed="false">
      <c r="C13" s="35" t="s">
        <v>20</v>
      </c>
      <c r="D13" s="36" t="s">
        <v>21</v>
      </c>
      <c r="E13" s="37" t="n">
        <v>500</v>
      </c>
      <c r="F13" s="37" t="n">
        <v>50</v>
      </c>
      <c r="G13" s="37"/>
      <c r="H13" s="37"/>
      <c r="I13" s="38" t="n">
        <f aca="false">SUM(E13:H13)</f>
        <v>550</v>
      </c>
      <c r="J13" s="39" t="n">
        <f aca="false">I13/$I$76</f>
        <v>0.081578166716108</v>
      </c>
      <c r="L13" s="40" t="n">
        <v>700</v>
      </c>
      <c r="M13" s="6"/>
      <c r="N13" s="40" t="n">
        <f aca="false">I13-L13</f>
        <v>-150</v>
      </c>
      <c r="O13" s="41"/>
      <c r="P13" s="42" t="n">
        <f aca="false">IF(L13&lt;&gt;0,N13/L13,0)</f>
        <v>-0.214285714285714</v>
      </c>
      <c r="R13" s="43" t="n">
        <v>1300</v>
      </c>
      <c r="S13" s="44" t="n">
        <v>100</v>
      </c>
      <c r="T13" s="44" t="n">
        <v>10</v>
      </c>
      <c r="U13" s="44" t="n">
        <v>1</v>
      </c>
      <c r="V13" s="38" t="n">
        <f aca="false">SUM(R13:U13)</f>
        <v>1411</v>
      </c>
      <c r="W13" s="39" t="n">
        <f aca="false">V13/$V$76</f>
        <v>1</v>
      </c>
      <c r="Y13" s="40" t="n">
        <v>1400</v>
      </c>
      <c r="Z13" s="6"/>
      <c r="AA13" s="40" t="n">
        <f aca="false">V13-Y13</f>
        <v>11</v>
      </c>
      <c r="AB13" s="41"/>
      <c r="AC13" s="42" t="n">
        <f aca="false">IF(Y13&lt;&gt;0,AA13/Y13,0)</f>
        <v>0.00785714285714286</v>
      </c>
      <c r="AD13" s="45"/>
      <c r="AE13" s="40" t="n">
        <f aca="false">AF13-V13</f>
        <v>6989</v>
      </c>
      <c r="AF13" s="46" t="n">
        <v>8400</v>
      </c>
      <c r="AG13" s="47" t="n">
        <f aca="false">AF13/$AF$76</f>
        <v>0.102941176470588</v>
      </c>
    </row>
    <row r="14" customFormat="false" ht="15.95" hidden="false" customHeight="true" outlineLevel="0" collapsed="false">
      <c r="C14" s="35" t="s">
        <v>22</v>
      </c>
      <c r="D14" s="48" t="s">
        <v>23</v>
      </c>
      <c r="E14" s="37" t="n">
        <v>250</v>
      </c>
      <c r="F14" s="37" t="n">
        <v>2</v>
      </c>
      <c r="G14" s="37" t="n">
        <v>320</v>
      </c>
      <c r="H14" s="49" t="n">
        <v>4</v>
      </c>
      <c r="I14" s="50" t="n">
        <f aca="false">SUM(E14:H14)</f>
        <v>576</v>
      </c>
      <c r="J14" s="39" t="n">
        <f aca="false">I14/$I$76</f>
        <v>0.0854345891426876</v>
      </c>
      <c r="L14" s="40" t="n">
        <v>500</v>
      </c>
      <c r="M14" s="6"/>
      <c r="N14" s="40" t="n">
        <f aca="false">I14-L14</f>
        <v>76</v>
      </c>
      <c r="O14" s="41"/>
      <c r="P14" s="42" t="n">
        <f aca="false">IF(L14&lt;&gt;0,N14/L14,0)</f>
        <v>0.152</v>
      </c>
      <c r="R14" s="51"/>
      <c r="S14" s="37"/>
      <c r="T14" s="37"/>
      <c r="U14" s="37"/>
      <c r="V14" s="50" t="n">
        <f aca="false">SUM(R14:U14)</f>
        <v>0</v>
      </c>
      <c r="W14" s="39" t="n">
        <f aca="false">V14/$V$76</f>
        <v>0</v>
      </c>
      <c r="Y14" s="40"/>
      <c r="Z14" s="6"/>
      <c r="AA14" s="40" t="n">
        <f aca="false">V14-Y14</f>
        <v>0</v>
      </c>
      <c r="AB14" s="41"/>
      <c r="AC14" s="42" t="n">
        <f aca="false">IF(Y14&lt;&gt;0,AA14/Y14,0)</f>
        <v>0</v>
      </c>
      <c r="AD14" s="45"/>
      <c r="AE14" s="40" t="n">
        <f aca="false">AF14-V14</f>
        <v>6000</v>
      </c>
      <c r="AF14" s="46" t="n">
        <v>6000</v>
      </c>
      <c r="AG14" s="52" t="n">
        <f aca="false">AF14/$AF$76</f>
        <v>0.0735294117647059</v>
      </c>
    </row>
    <row r="15" customFormat="false" ht="15.95" hidden="false" customHeight="true" outlineLevel="0" collapsed="false">
      <c r="C15" s="35" t="s">
        <v>24</v>
      </c>
      <c r="D15" s="48" t="s">
        <v>25</v>
      </c>
      <c r="E15" s="37" t="n">
        <v>600</v>
      </c>
      <c r="F15" s="37"/>
      <c r="G15" s="37" t="n">
        <v>3</v>
      </c>
      <c r="H15" s="37"/>
      <c r="I15" s="50" t="n">
        <f aca="false">SUM(E15:H15)</f>
        <v>603</v>
      </c>
      <c r="J15" s="39" t="n">
        <f aca="false">I15/$I$76</f>
        <v>0.0894393355087511</v>
      </c>
      <c r="L15" s="40" t="n">
        <v>600</v>
      </c>
      <c r="M15" s="6"/>
      <c r="N15" s="40" t="n">
        <f aca="false">I15-L15</f>
        <v>3</v>
      </c>
      <c r="O15" s="41"/>
      <c r="P15" s="42" t="n">
        <f aca="false">IF(L15&lt;&gt;0,N15/L15,0)</f>
        <v>0.005</v>
      </c>
      <c r="R15" s="51"/>
      <c r="S15" s="37"/>
      <c r="T15" s="37"/>
      <c r="U15" s="37"/>
      <c r="V15" s="50" t="n">
        <f aca="false">SUM(R15:U15)</f>
        <v>0</v>
      </c>
      <c r="W15" s="39" t="n">
        <f aca="false">V15/$V$76</f>
        <v>0</v>
      </c>
      <c r="Y15" s="40"/>
      <c r="Z15" s="6"/>
      <c r="AA15" s="40" t="n">
        <f aca="false">V15-Y15</f>
        <v>0</v>
      </c>
      <c r="AB15" s="41"/>
      <c r="AC15" s="42" t="n">
        <f aca="false">IF(Y15&lt;&gt;0,AA15/Y15,0)</f>
        <v>0</v>
      </c>
      <c r="AD15" s="45"/>
      <c r="AE15" s="40" t="n">
        <f aca="false">AF15-V15</f>
        <v>7200</v>
      </c>
      <c r="AF15" s="46" t="n">
        <v>7200</v>
      </c>
      <c r="AG15" s="52" t="n">
        <f aca="false">AF15/$AF$76</f>
        <v>0.0882352941176471</v>
      </c>
    </row>
    <row r="16" customFormat="false" ht="15.95" hidden="false" customHeight="true" outlineLevel="0" collapsed="false">
      <c r="C16" s="35" t="s">
        <v>26</v>
      </c>
      <c r="D16" s="48" t="s">
        <v>27</v>
      </c>
      <c r="E16" s="37"/>
      <c r="F16" s="37"/>
      <c r="G16" s="37" t="n">
        <v>250</v>
      </c>
      <c r="H16" s="37"/>
      <c r="I16" s="50" t="n">
        <f aca="false">SUM(E16:H16)</f>
        <v>250</v>
      </c>
      <c r="J16" s="39" t="n">
        <f aca="false">I16/$I$76</f>
        <v>0.0370809848709582</v>
      </c>
      <c r="L16" s="40" t="n">
        <v>200</v>
      </c>
      <c r="M16" s="6"/>
      <c r="N16" s="40" t="n">
        <f aca="false">I16-L16</f>
        <v>50</v>
      </c>
      <c r="O16" s="41"/>
      <c r="P16" s="42" t="n">
        <f aca="false">IF(L16&lt;&gt;0,N16/L16,0)</f>
        <v>0.25</v>
      </c>
      <c r="R16" s="51"/>
      <c r="S16" s="37"/>
      <c r="T16" s="37"/>
      <c r="U16" s="37"/>
      <c r="V16" s="50" t="n">
        <f aca="false">SUM(R16:U16)</f>
        <v>0</v>
      </c>
      <c r="W16" s="39" t="n">
        <f aca="false">V16/$V$76</f>
        <v>0</v>
      </c>
      <c r="Y16" s="40"/>
      <c r="Z16" s="6"/>
      <c r="AA16" s="40" t="n">
        <f aca="false">V16-Y16</f>
        <v>0</v>
      </c>
      <c r="AB16" s="41"/>
      <c r="AC16" s="42" t="n">
        <f aca="false">IF(Y16&lt;&gt;0,AA16/Y16,0)</f>
        <v>0</v>
      </c>
      <c r="AD16" s="45"/>
      <c r="AE16" s="40" t="n">
        <f aca="false">AF16-V16</f>
        <v>2400</v>
      </c>
      <c r="AF16" s="46" t="n">
        <v>2400</v>
      </c>
      <c r="AG16" s="52" t="n">
        <f aca="false">AF16/$AF$76</f>
        <v>0.0294117647058824</v>
      </c>
    </row>
    <row r="17" customFormat="false" ht="15.95" hidden="false" customHeight="true" outlineLevel="0" collapsed="false">
      <c r="C17" s="35" t="s">
        <v>28</v>
      </c>
      <c r="D17" s="48" t="s">
        <v>29</v>
      </c>
      <c r="E17" s="37" t="n">
        <v>200</v>
      </c>
      <c r="F17" s="37" t="n">
        <v>40</v>
      </c>
      <c r="G17" s="37"/>
      <c r="H17" s="37" t="n">
        <v>15</v>
      </c>
      <c r="I17" s="50" t="n">
        <f aca="false">SUM(E17:H17)</f>
        <v>255</v>
      </c>
      <c r="J17" s="39" t="n">
        <f aca="false">I17/$I$76</f>
        <v>0.0378226045683773</v>
      </c>
      <c r="L17" s="40" t="n">
        <v>300</v>
      </c>
      <c r="M17" s="6"/>
      <c r="N17" s="40" t="n">
        <f aca="false">I17-L17</f>
        <v>-45</v>
      </c>
      <c r="O17" s="41"/>
      <c r="P17" s="42" t="n">
        <f aca="false">IF(L17&lt;&gt;0,N17/L17,0)</f>
        <v>-0.15</v>
      </c>
      <c r="R17" s="51"/>
      <c r="S17" s="37"/>
      <c r="T17" s="37"/>
      <c r="U17" s="37"/>
      <c r="V17" s="50" t="n">
        <f aca="false">SUM(R17:U17)</f>
        <v>0</v>
      </c>
      <c r="W17" s="39" t="n">
        <f aca="false">V17/$V$76</f>
        <v>0</v>
      </c>
      <c r="Y17" s="40"/>
      <c r="Z17" s="6"/>
      <c r="AA17" s="40" t="n">
        <f aca="false">V17-Y17</f>
        <v>0</v>
      </c>
      <c r="AB17" s="41"/>
      <c r="AC17" s="42" t="n">
        <f aca="false">IF(Y17&lt;&gt;0,AA17/Y17,0)</f>
        <v>0</v>
      </c>
      <c r="AD17" s="45"/>
      <c r="AE17" s="40" t="n">
        <f aca="false">AF17-V17</f>
        <v>3600</v>
      </c>
      <c r="AF17" s="46" t="n">
        <v>3600</v>
      </c>
      <c r="AG17" s="52" t="n">
        <f aca="false">AF17/$AF$76</f>
        <v>0.0441176470588235</v>
      </c>
    </row>
    <row r="18" customFormat="false" ht="15.95" hidden="false" customHeight="true" outlineLevel="0" collapsed="false">
      <c r="C18" s="35" t="s">
        <v>30</v>
      </c>
      <c r="D18" s="48" t="s">
        <v>31</v>
      </c>
      <c r="E18" s="37"/>
      <c r="F18" s="37" t="n">
        <v>30</v>
      </c>
      <c r="G18" s="37" t="n">
        <v>850</v>
      </c>
      <c r="H18" s="37"/>
      <c r="I18" s="50" t="n">
        <f aca="false">SUM(E18:H18)</f>
        <v>880</v>
      </c>
      <c r="J18" s="39" t="n">
        <f aca="false">I18/$I$76</f>
        <v>0.130525066745773</v>
      </c>
      <c r="L18" s="40" t="n">
        <v>900</v>
      </c>
      <c r="M18" s="6"/>
      <c r="N18" s="40" t="n">
        <f aca="false">I18-L18</f>
        <v>-20</v>
      </c>
      <c r="O18" s="41"/>
      <c r="P18" s="42" t="n">
        <f aca="false">IF(L18&lt;&gt;0,N18/L18,0)</f>
        <v>-0.0222222222222222</v>
      </c>
      <c r="R18" s="51"/>
      <c r="S18" s="37"/>
      <c r="T18" s="37"/>
      <c r="U18" s="37"/>
      <c r="V18" s="50" t="n">
        <f aca="false">SUM(R18:U18)</f>
        <v>0</v>
      </c>
      <c r="W18" s="39" t="n">
        <f aca="false">V18/$V$76</f>
        <v>0</v>
      </c>
      <c r="Y18" s="40"/>
      <c r="Z18" s="6"/>
      <c r="AA18" s="40" t="n">
        <f aca="false">V18-Y18</f>
        <v>0</v>
      </c>
      <c r="AB18" s="41"/>
      <c r="AC18" s="42" t="n">
        <f aca="false">IF(Y18&lt;&gt;0,AA18/Y18,0)</f>
        <v>0</v>
      </c>
      <c r="AD18" s="45"/>
      <c r="AE18" s="40" t="n">
        <f aca="false">AF18-V18</f>
        <v>10800</v>
      </c>
      <c r="AF18" s="46" t="n">
        <v>10800</v>
      </c>
      <c r="AG18" s="52" t="n">
        <f aca="false">AF18/$AF$76</f>
        <v>0.132352941176471</v>
      </c>
    </row>
    <row r="19" customFormat="false" ht="15.95" hidden="false" customHeight="true" outlineLevel="0" collapsed="false">
      <c r="C19" s="35" t="s">
        <v>32</v>
      </c>
      <c r="D19" s="48" t="s">
        <v>33</v>
      </c>
      <c r="E19" s="37" t="n">
        <v>450</v>
      </c>
      <c r="F19" s="37"/>
      <c r="G19" s="37"/>
      <c r="H19" s="37"/>
      <c r="I19" s="50" t="n">
        <f aca="false">SUM(E19:H19)</f>
        <v>450</v>
      </c>
      <c r="J19" s="39" t="n">
        <f aca="false">I19/$I$76</f>
        <v>0.0667457727677247</v>
      </c>
      <c r="L19" s="40" t="n">
        <v>450</v>
      </c>
      <c r="M19" s="6"/>
      <c r="N19" s="40" t="n">
        <f aca="false">I19-L19</f>
        <v>0</v>
      </c>
      <c r="O19" s="41"/>
      <c r="P19" s="42" t="n">
        <f aca="false">IF(L19&lt;&gt;0,N19/L19,0)</f>
        <v>0</v>
      </c>
      <c r="R19" s="51"/>
      <c r="S19" s="37"/>
      <c r="T19" s="37"/>
      <c r="U19" s="37"/>
      <c r="V19" s="50" t="n">
        <f aca="false">SUM(R19:U19)</f>
        <v>0</v>
      </c>
      <c r="W19" s="39" t="n">
        <f aca="false">V19/$V$76</f>
        <v>0</v>
      </c>
      <c r="Y19" s="53"/>
      <c r="Z19" s="6"/>
      <c r="AA19" s="40" t="n">
        <f aca="false">V19-Y19</f>
        <v>0</v>
      </c>
      <c r="AB19" s="41"/>
      <c r="AC19" s="42" t="n">
        <f aca="false">IF(Y19&lt;&gt;0,AA19/Y19,0)</f>
        <v>0</v>
      </c>
      <c r="AD19" s="45"/>
      <c r="AE19" s="40" t="n">
        <f aca="false">AF19-V19</f>
        <v>5400</v>
      </c>
      <c r="AF19" s="46" t="n">
        <v>5400</v>
      </c>
      <c r="AG19" s="52" t="n">
        <f aca="false">AF19/$AF$76</f>
        <v>0.0661764705882353</v>
      </c>
    </row>
    <row r="20" customFormat="false" ht="15.95" hidden="false" customHeight="true" outlineLevel="0" collapsed="false">
      <c r="C20" s="35" t="s">
        <v>34</v>
      </c>
      <c r="D20" s="48" t="s">
        <v>35</v>
      </c>
      <c r="E20" s="37"/>
      <c r="F20" s="37" t="n">
        <v>120</v>
      </c>
      <c r="G20" s="37" t="n">
        <v>10</v>
      </c>
      <c r="H20" s="37"/>
      <c r="I20" s="50" t="n">
        <f aca="false">SUM(E20:H20)</f>
        <v>130</v>
      </c>
      <c r="J20" s="39" t="n">
        <f aca="false">I20/$I$76</f>
        <v>0.0192821121328983</v>
      </c>
      <c r="L20" s="40" t="n">
        <v>100</v>
      </c>
      <c r="M20" s="6"/>
      <c r="N20" s="40" t="n">
        <f aca="false">I20-L20</f>
        <v>30</v>
      </c>
      <c r="O20" s="41"/>
      <c r="P20" s="42" t="n">
        <f aca="false">IF(L20&lt;&gt;0,N20/L20,0)</f>
        <v>0.3</v>
      </c>
      <c r="R20" s="51"/>
      <c r="S20" s="37"/>
      <c r="T20" s="37"/>
      <c r="U20" s="37"/>
      <c r="V20" s="50" t="n">
        <f aca="false">SUM(R20:U20)</f>
        <v>0</v>
      </c>
      <c r="W20" s="39" t="n">
        <f aca="false">V20/$V$76</f>
        <v>0</v>
      </c>
      <c r="Y20" s="40"/>
      <c r="Z20" s="6"/>
      <c r="AA20" s="40" t="n">
        <f aca="false">V20-Y20</f>
        <v>0</v>
      </c>
      <c r="AB20" s="41"/>
      <c r="AC20" s="42" t="n">
        <f aca="false">IF(Y20&lt;&gt;0,AA20/Y20,0)</f>
        <v>0</v>
      </c>
      <c r="AD20" s="45"/>
      <c r="AE20" s="40" t="n">
        <f aca="false">AF20-V20</f>
        <v>1200</v>
      </c>
      <c r="AF20" s="46" t="n">
        <v>1200</v>
      </c>
      <c r="AG20" s="52" t="n">
        <f aca="false">AF20/$AF$76</f>
        <v>0.0147058823529412</v>
      </c>
    </row>
    <row r="21" customFormat="false" ht="15.95" hidden="false" customHeight="true" outlineLevel="0" collapsed="false">
      <c r="C21" s="35" t="s">
        <v>36</v>
      </c>
      <c r="D21" s="48" t="s">
        <v>37</v>
      </c>
      <c r="E21" s="37"/>
      <c r="F21" s="37" t="n">
        <v>430</v>
      </c>
      <c r="G21" s="37"/>
      <c r="H21" s="37" t="n">
        <v>5</v>
      </c>
      <c r="I21" s="50" t="n">
        <f aca="false">SUM(E21:H21)</f>
        <v>435</v>
      </c>
      <c r="J21" s="39" t="n">
        <f aca="false">I21/$I$76</f>
        <v>0.0645209136754672</v>
      </c>
      <c r="L21" s="40" t="n">
        <v>450</v>
      </c>
      <c r="M21" s="6"/>
      <c r="N21" s="40" t="n">
        <f aca="false">I21-L21</f>
        <v>-15</v>
      </c>
      <c r="O21" s="41"/>
      <c r="P21" s="42" t="n">
        <f aca="false">IF(L21&lt;&gt;0,N21/L21,0)</f>
        <v>-0.0333333333333333</v>
      </c>
      <c r="R21" s="51"/>
      <c r="S21" s="37"/>
      <c r="T21" s="37"/>
      <c r="U21" s="37"/>
      <c r="V21" s="50" t="n">
        <f aca="false">SUM(R21:U21)</f>
        <v>0</v>
      </c>
      <c r="W21" s="39" t="n">
        <f aca="false">V21/$V$76</f>
        <v>0</v>
      </c>
      <c r="Y21" s="40"/>
      <c r="Z21" s="6"/>
      <c r="AA21" s="40" t="n">
        <f aca="false">V21-Y21</f>
        <v>0</v>
      </c>
      <c r="AB21" s="41"/>
      <c r="AC21" s="42" t="n">
        <f aca="false">IF(Y21&lt;&gt;0,AA21/Y21,0)</f>
        <v>0</v>
      </c>
      <c r="AD21" s="45"/>
      <c r="AE21" s="40" t="n">
        <f aca="false">AF21-V21</f>
        <v>5400</v>
      </c>
      <c r="AF21" s="46" t="n">
        <v>5400</v>
      </c>
      <c r="AG21" s="52" t="n">
        <f aca="false">AF21/$AF$76</f>
        <v>0.0661764705882353</v>
      </c>
    </row>
    <row r="22" customFormat="false" ht="15.95" hidden="false" customHeight="true" outlineLevel="0" collapsed="false">
      <c r="C22" s="35" t="s">
        <v>38</v>
      </c>
      <c r="D22" s="48" t="s">
        <v>39</v>
      </c>
      <c r="E22" s="37"/>
      <c r="F22" s="37" t="n">
        <v>260</v>
      </c>
      <c r="G22" s="37" t="n">
        <v>250</v>
      </c>
      <c r="H22" s="37"/>
      <c r="I22" s="50" t="n">
        <f aca="false">SUM(E22:H22)</f>
        <v>510</v>
      </c>
      <c r="J22" s="39" t="n">
        <f aca="false">I22/$I$76</f>
        <v>0.0756452091367547</v>
      </c>
      <c r="L22" s="40" t="n">
        <v>500</v>
      </c>
      <c r="M22" s="6"/>
      <c r="N22" s="40" t="n">
        <f aca="false">I22-L22</f>
        <v>10</v>
      </c>
      <c r="O22" s="41"/>
      <c r="P22" s="42" t="n">
        <f aca="false">IF(L22&lt;&gt;0,N22/L22,0)</f>
        <v>0.02</v>
      </c>
      <c r="R22" s="51"/>
      <c r="S22" s="37"/>
      <c r="T22" s="37"/>
      <c r="U22" s="37"/>
      <c r="V22" s="50" t="n">
        <f aca="false">SUM(R22:U22)</f>
        <v>0</v>
      </c>
      <c r="W22" s="39" t="n">
        <f aca="false">V22/$V$76</f>
        <v>0</v>
      </c>
      <c r="Y22" s="40"/>
      <c r="Z22" s="6"/>
      <c r="AA22" s="40" t="n">
        <f aca="false">V22-Y22</f>
        <v>0</v>
      </c>
      <c r="AB22" s="41"/>
      <c r="AC22" s="42" t="n">
        <f aca="false">IF(Y22&lt;&gt;0,AA22/Y22,0)</f>
        <v>0</v>
      </c>
      <c r="AD22" s="45"/>
      <c r="AE22" s="40" t="n">
        <f aca="false">AF22-V22</f>
        <v>6000</v>
      </c>
      <c r="AF22" s="46" t="n">
        <v>6000</v>
      </c>
      <c r="AG22" s="52" t="n">
        <f aca="false">AF22/$AF$76</f>
        <v>0.0735294117647059</v>
      </c>
    </row>
    <row r="23" customFormat="false" ht="15.95" hidden="false" customHeight="true" outlineLevel="0" collapsed="false">
      <c r="C23" s="35" t="s">
        <v>40</v>
      </c>
      <c r="D23" s="48" t="s">
        <v>41</v>
      </c>
      <c r="E23" s="37" t="n">
        <v>150</v>
      </c>
      <c r="F23" s="37"/>
      <c r="G23" s="37"/>
      <c r="H23" s="37" t="n">
        <v>2</v>
      </c>
      <c r="I23" s="50" t="n">
        <f aca="false">SUM(E23:H23)</f>
        <v>152</v>
      </c>
      <c r="J23" s="39" t="n">
        <f aca="false">I23/$I$76</f>
        <v>0.0225452388015426</v>
      </c>
      <c r="L23" s="40" t="n">
        <v>150</v>
      </c>
      <c r="M23" s="6"/>
      <c r="N23" s="40" t="n">
        <f aca="false">I23-L23</f>
        <v>2</v>
      </c>
      <c r="O23" s="41"/>
      <c r="P23" s="42" t="n">
        <f aca="false">IF(L23&lt;&gt;0,N23/L23,0)</f>
        <v>0.0133333333333333</v>
      </c>
      <c r="R23" s="51"/>
      <c r="S23" s="37"/>
      <c r="T23" s="37"/>
      <c r="U23" s="37"/>
      <c r="V23" s="50" t="n">
        <f aca="false">SUM(R23:U23)</f>
        <v>0</v>
      </c>
      <c r="W23" s="39" t="n">
        <f aca="false">V23/$V$76</f>
        <v>0</v>
      </c>
      <c r="Y23" s="40"/>
      <c r="Z23" s="6"/>
      <c r="AA23" s="40" t="n">
        <f aca="false">V23-Y23</f>
        <v>0</v>
      </c>
      <c r="AB23" s="41"/>
      <c r="AC23" s="42" t="n">
        <f aca="false">IF(Y23&lt;&gt;0,AA23/Y23,0)</f>
        <v>0</v>
      </c>
      <c r="AD23" s="45"/>
      <c r="AE23" s="40" t="n">
        <f aca="false">AF23-V23</f>
        <v>1800</v>
      </c>
      <c r="AF23" s="46" t="n">
        <v>1800</v>
      </c>
      <c r="AG23" s="52" t="n">
        <f aca="false">AF23/$AF$76</f>
        <v>0.0220588235294118</v>
      </c>
    </row>
    <row r="24" customFormat="false" ht="15.95" hidden="false" customHeight="true" outlineLevel="0" collapsed="false">
      <c r="C24" s="35" t="s">
        <v>42</v>
      </c>
      <c r="D24" s="48" t="s">
        <v>43</v>
      </c>
      <c r="E24" s="37"/>
      <c r="F24" s="37" t="n">
        <v>80</v>
      </c>
      <c r="G24" s="37"/>
      <c r="H24" s="37"/>
      <c r="I24" s="50" t="n">
        <f aca="false">SUM(E24:H24)</f>
        <v>80</v>
      </c>
      <c r="J24" s="39" t="n">
        <f aca="false">I24/$I$76</f>
        <v>0.0118659151587066</v>
      </c>
      <c r="L24" s="40" t="n">
        <v>100</v>
      </c>
      <c r="M24" s="6"/>
      <c r="N24" s="40" t="n">
        <f aca="false">I24-L24</f>
        <v>-20</v>
      </c>
      <c r="O24" s="41"/>
      <c r="P24" s="42" t="n">
        <f aca="false">IF(L24&lt;&gt;0,N24/L24,0)</f>
        <v>-0.2</v>
      </c>
      <c r="R24" s="51"/>
      <c r="S24" s="37"/>
      <c r="T24" s="37"/>
      <c r="U24" s="37"/>
      <c r="V24" s="50" t="n">
        <f aca="false">SUM(R24:U24)</f>
        <v>0</v>
      </c>
      <c r="W24" s="39" t="n">
        <f aca="false">V24/$V$76</f>
        <v>0</v>
      </c>
      <c r="Y24" s="40"/>
      <c r="Z24" s="6"/>
      <c r="AA24" s="40" t="n">
        <f aca="false">V24-Y24</f>
        <v>0</v>
      </c>
      <c r="AB24" s="41"/>
      <c r="AC24" s="42" t="n">
        <f aca="false">IF(Y24&lt;&gt;0,AA24/Y24,0)</f>
        <v>0</v>
      </c>
      <c r="AD24" s="45"/>
      <c r="AE24" s="40" t="n">
        <f aca="false">AF24-V24</f>
        <v>1200</v>
      </c>
      <c r="AF24" s="46" t="n">
        <v>1200</v>
      </c>
      <c r="AG24" s="52" t="n">
        <f aca="false">AF24/$AF$76</f>
        <v>0.0147058823529412</v>
      </c>
    </row>
    <row r="25" customFormat="false" ht="15.95" hidden="false" customHeight="true" outlineLevel="0" collapsed="false">
      <c r="C25" s="35" t="s">
        <v>44</v>
      </c>
      <c r="D25" s="48" t="s">
        <v>45</v>
      </c>
      <c r="E25" s="37" t="n">
        <v>160</v>
      </c>
      <c r="F25" s="37"/>
      <c r="G25" s="37"/>
      <c r="H25" s="37"/>
      <c r="I25" s="50" t="n">
        <f aca="false">SUM(E25:H25)</f>
        <v>160</v>
      </c>
      <c r="J25" s="39" t="n">
        <f aca="false">I25/$I$76</f>
        <v>0.0237318303174132</v>
      </c>
      <c r="L25" s="40" t="n">
        <v>150</v>
      </c>
      <c r="M25" s="6"/>
      <c r="N25" s="40" t="n">
        <f aca="false">I25-L25</f>
        <v>10</v>
      </c>
      <c r="O25" s="41"/>
      <c r="P25" s="42" t="n">
        <f aca="false">IF(L25&lt;&gt;0,N25/L25,0)</f>
        <v>0.0666666666666667</v>
      </c>
      <c r="R25" s="51"/>
      <c r="S25" s="37"/>
      <c r="T25" s="37"/>
      <c r="U25" s="37"/>
      <c r="V25" s="50" t="n">
        <f aca="false">SUM(R25:U25)</f>
        <v>0</v>
      </c>
      <c r="W25" s="39" t="n">
        <f aca="false">V25/$V$76</f>
        <v>0</v>
      </c>
      <c r="Y25" s="40"/>
      <c r="Z25" s="6"/>
      <c r="AA25" s="40" t="n">
        <f aca="false">V25-Y25</f>
        <v>0</v>
      </c>
      <c r="AB25" s="41"/>
      <c r="AC25" s="42" t="n">
        <f aca="false">IF(Y25&lt;&gt;0,AA25/Y25,0)</f>
        <v>0</v>
      </c>
      <c r="AD25" s="45"/>
      <c r="AE25" s="40" t="n">
        <f aca="false">AF25-V25</f>
        <v>1800</v>
      </c>
      <c r="AF25" s="46" t="n">
        <v>1800</v>
      </c>
      <c r="AG25" s="52" t="n">
        <f aca="false">AF25/$AF$76</f>
        <v>0.0220588235294118</v>
      </c>
    </row>
    <row r="26" customFormat="false" ht="15.95" hidden="false" customHeight="true" outlineLevel="0" collapsed="false">
      <c r="C26" s="35" t="s">
        <v>46</v>
      </c>
      <c r="D26" s="48" t="s">
        <v>47</v>
      </c>
      <c r="E26" s="37"/>
      <c r="F26" s="37"/>
      <c r="G26" s="37" t="n">
        <v>90</v>
      </c>
      <c r="H26" s="37" t="n">
        <v>3</v>
      </c>
      <c r="I26" s="50" t="n">
        <f aca="false">SUM(E26:H26)</f>
        <v>93</v>
      </c>
      <c r="J26" s="39" t="n">
        <f aca="false">I26/$I$76</f>
        <v>0.0137941263719964</v>
      </c>
      <c r="L26" s="40" t="n">
        <v>100</v>
      </c>
      <c r="M26" s="6"/>
      <c r="N26" s="40" t="n">
        <f aca="false">I26-L26</f>
        <v>-7</v>
      </c>
      <c r="O26" s="41"/>
      <c r="P26" s="42" t="n">
        <f aca="false">IF(L26&lt;&gt;0,N26/L26,0)</f>
        <v>-0.07</v>
      </c>
      <c r="R26" s="51"/>
      <c r="S26" s="37"/>
      <c r="T26" s="37"/>
      <c r="U26" s="37"/>
      <c r="V26" s="50" t="n">
        <f aca="false">SUM(R26:U26)</f>
        <v>0</v>
      </c>
      <c r="W26" s="39" t="n">
        <f aca="false">V26/$V$76</f>
        <v>0</v>
      </c>
      <c r="Y26" s="40"/>
      <c r="Z26" s="6"/>
      <c r="AA26" s="40" t="n">
        <f aca="false">V26-Y26</f>
        <v>0</v>
      </c>
      <c r="AB26" s="41"/>
      <c r="AC26" s="42" t="n">
        <f aca="false">IF(Y26&lt;&gt;0,AA26/Y26,0)</f>
        <v>0</v>
      </c>
      <c r="AD26" s="45"/>
      <c r="AE26" s="40" t="n">
        <f aca="false">AF26-V26</f>
        <v>1200</v>
      </c>
      <c r="AF26" s="46" t="n">
        <v>1200</v>
      </c>
      <c r="AG26" s="52" t="n">
        <f aca="false">AF26/$AF$76</f>
        <v>0.0147058823529412</v>
      </c>
    </row>
    <row r="27" customFormat="false" ht="15.95" hidden="false" customHeight="true" outlineLevel="0" collapsed="false">
      <c r="C27" s="35" t="s">
        <v>48</v>
      </c>
      <c r="D27" s="48" t="s">
        <v>49</v>
      </c>
      <c r="E27" s="37" t="n">
        <v>70</v>
      </c>
      <c r="F27" s="37"/>
      <c r="G27" s="37"/>
      <c r="H27" s="37"/>
      <c r="I27" s="50" t="n">
        <f aca="false">SUM(E27:H27)</f>
        <v>70</v>
      </c>
      <c r="J27" s="39" t="n">
        <f aca="false">I27/$I$76</f>
        <v>0.0103826757638683</v>
      </c>
      <c r="L27" s="40" t="n">
        <v>100</v>
      </c>
      <c r="M27" s="6"/>
      <c r="N27" s="40" t="n">
        <f aca="false">I27-L27</f>
        <v>-30</v>
      </c>
      <c r="O27" s="41"/>
      <c r="P27" s="42" t="n">
        <f aca="false">IF(L27&lt;&gt;0,N27/L27,0)</f>
        <v>-0.3</v>
      </c>
      <c r="R27" s="51"/>
      <c r="S27" s="37"/>
      <c r="T27" s="37"/>
      <c r="U27" s="37"/>
      <c r="V27" s="50" t="n">
        <f aca="false">SUM(R27:U27)</f>
        <v>0</v>
      </c>
      <c r="W27" s="39" t="n">
        <f aca="false">V27/$V$76</f>
        <v>0</v>
      </c>
      <c r="Y27" s="40"/>
      <c r="Z27" s="6"/>
      <c r="AA27" s="40" t="n">
        <f aca="false">V27-Y27</f>
        <v>0</v>
      </c>
      <c r="AB27" s="41"/>
      <c r="AC27" s="42" t="n">
        <f aca="false">IF(Y27&lt;&gt;0,AA27/Y27,0)</f>
        <v>0</v>
      </c>
      <c r="AD27" s="45"/>
      <c r="AE27" s="40" t="n">
        <f aca="false">AF27-V27</f>
        <v>1200</v>
      </c>
      <c r="AF27" s="46" t="n">
        <v>1200</v>
      </c>
      <c r="AG27" s="52" t="n">
        <f aca="false">AF27/$AF$76</f>
        <v>0.0147058823529412</v>
      </c>
    </row>
    <row r="28" customFormat="false" ht="15.95" hidden="false" customHeight="true" outlineLevel="0" collapsed="false">
      <c r="C28" s="54" t="s">
        <v>50</v>
      </c>
      <c r="D28" s="48" t="n">
        <v>1999</v>
      </c>
      <c r="E28" s="37" t="n">
        <v>240</v>
      </c>
      <c r="F28" s="37" t="n">
        <v>350</v>
      </c>
      <c r="G28" s="37" t="n">
        <v>120</v>
      </c>
      <c r="H28" s="37" t="n">
        <v>650</v>
      </c>
      <c r="I28" s="50" t="n">
        <f aca="false">SUM(E28:H28)</f>
        <v>1360</v>
      </c>
      <c r="J28" s="39" t="n">
        <f aca="false">I28/$I$76</f>
        <v>0.201720557698012</v>
      </c>
      <c r="L28" s="40" t="n">
        <v>1500</v>
      </c>
      <c r="M28" s="6"/>
      <c r="N28" s="40" t="n">
        <f aca="false">I28-L28</f>
        <v>-140</v>
      </c>
      <c r="O28" s="41"/>
      <c r="P28" s="42" t="n">
        <f aca="false">IF(L28&lt;&gt;0,N28/L28,0)</f>
        <v>-0.0933333333333333</v>
      </c>
      <c r="R28" s="51"/>
      <c r="S28" s="37"/>
      <c r="T28" s="37"/>
      <c r="U28" s="37"/>
      <c r="V28" s="50" t="n">
        <f aca="false">SUM(R28:U28)</f>
        <v>0</v>
      </c>
      <c r="W28" s="39" t="n">
        <f aca="false">V28/$V$76</f>
        <v>0</v>
      </c>
      <c r="Y28" s="40"/>
      <c r="Z28" s="6"/>
      <c r="AA28" s="40" t="n">
        <f aca="false">V28-Y28</f>
        <v>0</v>
      </c>
      <c r="AB28" s="41"/>
      <c r="AC28" s="42" t="n">
        <f aca="false">IF(Y28&lt;&gt;0,AA28/Y28,0)</f>
        <v>0</v>
      </c>
      <c r="AD28" s="45"/>
      <c r="AE28" s="40" t="n">
        <f aca="false">AF28-V28</f>
        <v>18000</v>
      </c>
      <c r="AF28" s="46" t="n">
        <v>18000</v>
      </c>
      <c r="AG28" s="52" t="n">
        <f aca="false">AF28/$AF$76</f>
        <v>0.220588235294118</v>
      </c>
    </row>
    <row r="29" customFormat="false" ht="15.95" hidden="false" customHeight="true" outlineLevel="0" collapsed="false">
      <c r="C29" s="55" t="s">
        <v>51</v>
      </c>
      <c r="D29" s="55"/>
      <c r="E29" s="56" t="n">
        <f aca="false">SUM(E13:E28)</f>
        <v>2620</v>
      </c>
      <c r="F29" s="56" t="n">
        <f aca="false">SUM(F13:F28)</f>
        <v>1362</v>
      </c>
      <c r="G29" s="56" t="n">
        <f aca="false">SUM(G13:G28)</f>
        <v>1893</v>
      </c>
      <c r="H29" s="56" t="n">
        <f aca="false">SUM(H13:H28)</f>
        <v>679</v>
      </c>
      <c r="I29" s="57" t="n">
        <f aca="false">SUM(I13:I28)</f>
        <v>6554</v>
      </c>
      <c r="J29" s="58" t="n">
        <f aca="false">I29/$I$76</f>
        <v>0.972115099377039</v>
      </c>
      <c r="L29" s="59" t="n">
        <f aca="false">SUM(L13:L28)</f>
        <v>6800</v>
      </c>
      <c r="M29" s="6"/>
      <c r="N29" s="59" t="n">
        <f aca="false">SUM(N13:N28)</f>
        <v>-246</v>
      </c>
      <c r="O29" s="41"/>
      <c r="P29" s="60" t="n">
        <f aca="false">IF(L29&lt;&gt;0,N29/L29,0)</f>
        <v>-0.0361764705882353</v>
      </c>
      <c r="R29" s="56" t="n">
        <f aca="false">SUM(R13:R28)</f>
        <v>1300</v>
      </c>
      <c r="S29" s="56" t="n">
        <f aca="false">SUM(S13:S28)</f>
        <v>100</v>
      </c>
      <c r="T29" s="56" t="n">
        <f aca="false">SUM(T13:T28)</f>
        <v>10</v>
      </c>
      <c r="U29" s="56" t="n">
        <f aca="false">SUM(U13:U28)</f>
        <v>1</v>
      </c>
      <c r="V29" s="57" t="n">
        <f aca="false">SUM(V13:V28)</f>
        <v>1411</v>
      </c>
      <c r="W29" s="58" t="n">
        <f aca="false">V29/$V$76</f>
        <v>1</v>
      </c>
      <c r="Y29" s="59" t="n">
        <f aca="false">SUM(Y13:Y28)</f>
        <v>1400</v>
      </c>
      <c r="Z29" s="6"/>
      <c r="AA29" s="59" t="n">
        <f aca="false">V29-Y29</f>
        <v>11</v>
      </c>
      <c r="AB29" s="41"/>
      <c r="AC29" s="60" t="n">
        <f aca="false">IF(Y29&lt;&gt;0,AA29/Y29,0)</f>
        <v>0.00785714285714286</v>
      </c>
      <c r="AD29" s="45"/>
      <c r="AE29" s="59" t="n">
        <f aca="false">SUM(AE13:AE28)</f>
        <v>80189</v>
      </c>
      <c r="AF29" s="57" t="n">
        <f aca="false">SUM(AF13:AF28)</f>
        <v>81600</v>
      </c>
      <c r="AG29" s="47" t="n">
        <f aca="false">AF29/$AF$76</f>
        <v>1</v>
      </c>
    </row>
    <row r="30" customFormat="false" ht="15.95" hidden="false" customHeight="true" outlineLevel="0" collapsed="false">
      <c r="E30" s="61" t="n">
        <f aca="false">E29/$I$29</f>
        <v>0.399755874275252</v>
      </c>
      <c r="F30" s="61" t="n">
        <f aca="false">F29/$I$29</f>
        <v>0.207812023191944</v>
      </c>
      <c r="G30" s="61" t="n">
        <f aca="false">G29/$I$29</f>
        <v>0.288831248092768</v>
      </c>
      <c r="H30" s="61" t="n">
        <f aca="false">H29/$I$29</f>
        <v>0.103600854440037</v>
      </c>
      <c r="I30" s="62" t="n">
        <v>1</v>
      </c>
      <c r="J30" s="63"/>
      <c r="L30" s="6"/>
      <c r="M30" s="6"/>
      <c r="N30" s="41"/>
      <c r="O30" s="41"/>
      <c r="P30" s="41"/>
      <c r="R30" s="61" t="n">
        <f aca="false">R29/$V$29</f>
        <v>0.921332388377038</v>
      </c>
      <c r="S30" s="61" t="n">
        <f aca="false">S29/$V$29</f>
        <v>0.070871722182849</v>
      </c>
      <c r="T30" s="61" t="n">
        <f aca="false">T29/$V$29</f>
        <v>0.0070871722182849</v>
      </c>
      <c r="U30" s="61" t="n">
        <f aca="false">U29/$V$29</f>
        <v>0.000708717221828491</v>
      </c>
      <c r="V30" s="62" t="n">
        <v>1</v>
      </c>
      <c r="W30" s="63"/>
      <c r="AA30" s="41"/>
      <c r="AB30" s="41"/>
      <c r="AC30" s="41"/>
      <c r="AD30" s="45"/>
      <c r="AE30" s="37"/>
      <c r="AF30" s="64"/>
      <c r="AG30" s="65"/>
    </row>
    <row r="31" customFormat="false" ht="15.75" hidden="false" customHeight="false" outlineLevel="0" collapsed="false">
      <c r="B31" s="0"/>
      <c r="E31" s="66"/>
      <c r="F31" s="66"/>
      <c r="G31" s="66"/>
      <c r="H31" s="66"/>
      <c r="I31" s="67"/>
      <c r="J31" s="68"/>
      <c r="L31" s="6"/>
      <c r="M31" s="6"/>
      <c r="N31" s="41"/>
      <c r="O31" s="41"/>
      <c r="P31" s="41"/>
      <c r="R31" s="66"/>
      <c r="S31" s="66"/>
      <c r="T31" s="66"/>
      <c r="U31" s="66"/>
      <c r="V31" s="69"/>
      <c r="W31" s="63"/>
      <c r="AA31" s="41"/>
      <c r="AB31" s="41"/>
      <c r="AC31" s="41"/>
      <c r="AD31" s="45"/>
      <c r="AE31" s="37"/>
      <c r="AF31" s="64"/>
      <c r="AG31" s="70"/>
    </row>
    <row r="32" customFormat="false" ht="15.95" hidden="false" customHeight="true" outlineLevel="0" collapsed="false">
      <c r="B32" s="14" t="s">
        <v>52</v>
      </c>
      <c r="C32" s="71"/>
      <c r="D32" s="72"/>
      <c r="E32" s="73"/>
      <c r="F32" s="73"/>
      <c r="G32" s="74"/>
      <c r="H32" s="74"/>
      <c r="I32" s="75"/>
      <c r="J32" s="76"/>
      <c r="L32" s="6"/>
      <c r="M32" s="6"/>
      <c r="N32" s="41"/>
      <c r="O32" s="41"/>
      <c r="P32" s="41"/>
      <c r="R32" s="73"/>
      <c r="S32" s="73"/>
      <c r="T32" s="74"/>
      <c r="U32" s="74"/>
      <c r="V32" s="77"/>
      <c r="W32" s="78"/>
      <c r="AA32" s="41"/>
      <c r="AB32" s="41"/>
      <c r="AC32" s="41"/>
      <c r="AD32" s="45"/>
      <c r="AE32" s="37"/>
      <c r="AF32" s="64"/>
      <c r="AG32" s="70"/>
    </row>
    <row r="33" customFormat="false" ht="15.95" hidden="false" customHeight="true" outlineLevel="0" collapsed="false">
      <c r="B33" s="79" t="s">
        <v>53</v>
      </c>
      <c r="C33" s="80" t="s">
        <v>54</v>
      </c>
      <c r="D33" s="81"/>
      <c r="E33" s="59" t="n">
        <f aca="false">E29</f>
        <v>2620</v>
      </c>
      <c r="F33" s="59" t="n">
        <f aca="false">F29</f>
        <v>1362</v>
      </c>
      <c r="G33" s="59" t="n">
        <f aca="false">G29</f>
        <v>1893</v>
      </c>
      <c r="H33" s="59" t="n">
        <f aca="false">H29</f>
        <v>679</v>
      </c>
      <c r="I33" s="82" t="n">
        <f aca="false">SUM(E33:H33)</f>
        <v>6554</v>
      </c>
      <c r="J33" s="58" t="n">
        <f aca="false">I33/$I$76</f>
        <v>0.972115099377039</v>
      </c>
      <c r="L33" s="59" t="n">
        <f aca="false">L29</f>
        <v>6800</v>
      </c>
      <c r="M33" s="6"/>
      <c r="N33" s="59" t="n">
        <f aca="false">I33-L33</f>
        <v>-246</v>
      </c>
      <c r="O33" s="41"/>
      <c r="P33" s="60" t="n">
        <f aca="false">IF(L33&lt;&gt;0,N33/L33,0)</f>
        <v>-0.0361764705882353</v>
      </c>
      <c r="R33" s="59" t="n">
        <f aca="false">R29</f>
        <v>1300</v>
      </c>
      <c r="S33" s="59" t="n">
        <f aca="false">S29</f>
        <v>100</v>
      </c>
      <c r="T33" s="59" t="n">
        <f aca="false">T29</f>
        <v>10</v>
      </c>
      <c r="U33" s="59" t="n">
        <f aca="false">U29</f>
        <v>1</v>
      </c>
      <c r="V33" s="82" t="n">
        <f aca="false">SUM(R33:U33)</f>
        <v>1411</v>
      </c>
      <c r="W33" s="58" t="n">
        <f aca="false">V33/$V$76</f>
        <v>1</v>
      </c>
      <c r="Y33" s="59" t="n">
        <f aca="false">Y29</f>
        <v>1400</v>
      </c>
      <c r="Z33" s="6"/>
      <c r="AA33" s="59" t="n">
        <f aca="false">V33-Y33</f>
        <v>11</v>
      </c>
      <c r="AB33" s="41"/>
      <c r="AC33" s="60" t="n">
        <f aca="false">IF(Y33&lt;&gt;0,AA33/Y33,0)</f>
        <v>0.00785714285714286</v>
      </c>
      <c r="AD33" s="45"/>
      <c r="AE33" s="59" t="n">
        <f aca="false">AE29</f>
        <v>80189</v>
      </c>
      <c r="AF33" s="57" t="n">
        <f aca="false">AF29</f>
        <v>81600</v>
      </c>
      <c r="AG33" s="83" t="n">
        <f aca="false">AF33/$AF$76</f>
        <v>1</v>
      </c>
    </row>
    <row r="34" customFormat="false" ht="15.75" hidden="true" customHeight="false" outlineLevel="1" collapsed="false">
      <c r="B34" s="84"/>
      <c r="C34" s="84" t="s">
        <v>55</v>
      </c>
      <c r="D34" s="35" t="s">
        <v>56</v>
      </c>
      <c r="E34" s="40" t="n">
        <v>50</v>
      </c>
      <c r="F34" s="40"/>
      <c r="G34" s="40"/>
      <c r="H34" s="40"/>
      <c r="I34" s="50" t="n">
        <f aca="false">SUM(E34:H34)</f>
        <v>50</v>
      </c>
      <c r="J34" s="39" t="n">
        <f aca="false">I34/$I$76</f>
        <v>0.00741619697419163</v>
      </c>
      <c r="L34" s="85" t="n">
        <v>70</v>
      </c>
      <c r="M34" s="6"/>
      <c r="N34" s="40" t="n">
        <f aca="false">I34-L34</f>
        <v>-20</v>
      </c>
      <c r="O34" s="41"/>
      <c r="P34" s="42" t="n">
        <f aca="false">IF(L34&lt;&gt;0,N34/L34,0)</f>
        <v>-0.285714285714286</v>
      </c>
      <c r="R34" s="86"/>
      <c r="S34" s="87"/>
      <c r="T34" s="87"/>
      <c r="U34" s="87"/>
      <c r="V34" s="38" t="n">
        <f aca="false">SUM(R34:U34)</f>
        <v>0</v>
      </c>
      <c r="W34" s="39" t="n">
        <f aca="false">V34/$V$76</f>
        <v>0</v>
      </c>
      <c r="Y34" s="85"/>
      <c r="Z34" s="6"/>
      <c r="AA34" s="40" t="n">
        <f aca="false">V34-Y34</f>
        <v>0</v>
      </c>
      <c r="AB34" s="41"/>
      <c r="AC34" s="42" t="n">
        <f aca="false">IF(Y34&lt;&gt;0,AA34/Y34,0)</f>
        <v>0</v>
      </c>
      <c r="AD34" s="45"/>
      <c r="AE34" s="40" t="n">
        <f aca="false">AF34-V34</f>
        <v>0</v>
      </c>
      <c r="AF34" s="88"/>
      <c r="AG34" s="47" t="n">
        <f aca="false">AF34/$AF$76</f>
        <v>0</v>
      </c>
      <c r="AH34" s="89"/>
    </row>
    <row r="35" customFormat="false" ht="15.75" hidden="true" customHeight="false" outlineLevel="1" collapsed="false">
      <c r="B35" s="84"/>
      <c r="C35" s="84" t="s">
        <v>55</v>
      </c>
      <c r="D35" s="35" t="s">
        <v>56</v>
      </c>
      <c r="E35" s="40"/>
      <c r="F35" s="40" t="n">
        <v>20</v>
      </c>
      <c r="G35" s="40"/>
      <c r="H35" s="40"/>
      <c r="I35" s="50" t="n">
        <f aca="false">SUM(E35:H35)</f>
        <v>20</v>
      </c>
      <c r="J35" s="39" t="n">
        <f aca="false">I35/$I$76</f>
        <v>0.00296647878967665</v>
      </c>
      <c r="L35" s="85" t="n">
        <v>50</v>
      </c>
      <c r="M35" s="6"/>
      <c r="N35" s="40" t="n">
        <f aca="false">I35-L35</f>
        <v>-30</v>
      </c>
      <c r="O35" s="41"/>
      <c r="P35" s="42" t="n">
        <f aca="false">IF(L35&lt;&gt;0,N35/L35,0)</f>
        <v>-0.6</v>
      </c>
      <c r="R35" s="40"/>
      <c r="S35" s="40"/>
      <c r="T35" s="40"/>
      <c r="U35" s="40"/>
      <c r="V35" s="50" t="n">
        <f aca="false">SUM(R35:U35)</f>
        <v>0</v>
      </c>
      <c r="W35" s="39" t="n">
        <f aca="false">V35/$V$76</f>
        <v>0</v>
      </c>
      <c r="Y35" s="85"/>
      <c r="Z35" s="6"/>
      <c r="AA35" s="40" t="n">
        <f aca="false">V35-Y35</f>
        <v>0</v>
      </c>
      <c r="AB35" s="41"/>
      <c r="AC35" s="42" t="n">
        <f aca="false">IF(Y35&lt;&gt;0,AA35/Y35,0)</f>
        <v>0</v>
      </c>
      <c r="AD35" s="45"/>
      <c r="AE35" s="40" t="n">
        <f aca="false">AF35-V35</f>
        <v>0</v>
      </c>
      <c r="AF35" s="88"/>
      <c r="AG35" s="52" t="n">
        <f aca="false">AF35/$AF$76</f>
        <v>0</v>
      </c>
      <c r="AH35" s="89"/>
    </row>
    <row r="36" customFormat="false" ht="15.75" hidden="true" customHeight="false" outlineLevel="1" collapsed="false">
      <c r="B36" s="84"/>
      <c r="C36" s="84" t="s">
        <v>55</v>
      </c>
      <c r="D36" s="35" t="s">
        <v>56</v>
      </c>
      <c r="E36" s="40"/>
      <c r="F36" s="40"/>
      <c r="G36" s="40" t="n">
        <v>100</v>
      </c>
      <c r="H36" s="40"/>
      <c r="I36" s="50" t="n">
        <f aca="false">SUM(E36:H36)</f>
        <v>100</v>
      </c>
      <c r="J36" s="39" t="n">
        <f aca="false">I36/$I$76</f>
        <v>0.0148323939483833</v>
      </c>
      <c r="L36" s="85" t="n">
        <v>100</v>
      </c>
      <c r="M36" s="6"/>
      <c r="N36" s="40" t="n">
        <f aca="false">I36-L36</f>
        <v>0</v>
      </c>
      <c r="O36" s="41"/>
      <c r="P36" s="42" t="n">
        <f aca="false">IF(L36&lt;&gt;0,N36/L36,0)</f>
        <v>0</v>
      </c>
      <c r="R36" s="90"/>
      <c r="S36" s="91"/>
      <c r="T36" s="91"/>
      <c r="U36" s="91"/>
      <c r="V36" s="50" t="n">
        <f aca="false">SUM(R36:U36)</f>
        <v>0</v>
      </c>
      <c r="W36" s="39" t="n">
        <f aca="false">V36/$V$76</f>
        <v>0</v>
      </c>
      <c r="Y36" s="85"/>
      <c r="Z36" s="6"/>
      <c r="AA36" s="40" t="n">
        <f aca="false">V36-Y36</f>
        <v>0</v>
      </c>
      <c r="AB36" s="41"/>
      <c r="AC36" s="42" t="n">
        <f aca="false">IF(Y36&lt;&gt;0,AA36/Y36,0)</f>
        <v>0</v>
      </c>
      <c r="AD36" s="45"/>
      <c r="AE36" s="40" t="n">
        <f aca="false">AF36-V36</f>
        <v>0</v>
      </c>
      <c r="AF36" s="88"/>
      <c r="AG36" s="52" t="n">
        <f aca="false">AF36/$AF$76</f>
        <v>0</v>
      </c>
      <c r="AH36" s="89"/>
      <c r="AI36" s="89"/>
      <c r="AJ36" s="92"/>
    </row>
    <row r="37" customFormat="false" ht="15.75" hidden="true" customHeight="false" outlineLevel="1" collapsed="false">
      <c r="B37" s="84"/>
      <c r="C37" s="93" t="s">
        <v>55</v>
      </c>
      <c r="D37" s="54" t="s">
        <v>56</v>
      </c>
      <c r="E37" s="94"/>
      <c r="F37" s="94"/>
      <c r="G37" s="94"/>
      <c r="H37" s="94" t="n">
        <v>30</v>
      </c>
      <c r="I37" s="95" t="n">
        <f aca="false">SUM(E37:H37)</f>
        <v>30</v>
      </c>
      <c r="J37" s="96" t="n">
        <f aca="false">I37/$I$76</f>
        <v>0.00444971818451498</v>
      </c>
      <c r="L37" s="97" t="n">
        <v>20</v>
      </c>
      <c r="M37" s="6"/>
      <c r="N37" s="94" t="n">
        <f aca="false">I37-L37</f>
        <v>10</v>
      </c>
      <c r="O37" s="41"/>
      <c r="P37" s="98" t="n">
        <f aca="false">IF(L37&lt;&gt;0,N37/L37,0)</f>
        <v>0.5</v>
      </c>
      <c r="R37" s="94"/>
      <c r="S37" s="94"/>
      <c r="T37" s="94"/>
      <c r="U37" s="94"/>
      <c r="V37" s="95" t="n">
        <f aca="false">SUM(R37:U37)</f>
        <v>0</v>
      </c>
      <c r="W37" s="96" t="n">
        <f aca="false">V37/$V$76</f>
        <v>0</v>
      </c>
      <c r="Y37" s="97"/>
      <c r="Z37" s="6"/>
      <c r="AA37" s="94" t="n">
        <f aca="false">V37-Y37</f>
        <v>0</v>
      </c>
      <c r="AB37" s="41"/>
      <c r="AC37" s="98" t="n">
        <f aca="false">IF(Y37&lt;&gt;0,AA37/Y37,0)</f>
        <v>0</v>
      </c>
      <c r="AD37" s="45"/>
      <c r="AE37" s="94" t="n">
        <f aca="false">AF37-V37</f>
        <v>0</v>
      </c>
      <c r="AF37" s="99"/>
      <c r="AG37" s="100" t="n">
        <f aca="false">AF37/$AF$76</f>
        <v>0</v>
      </c>
    </row>
    <row r="38" customFormat="false" ht="15.95" hidden="false" customHeight="true" outlineLevel="0" collapsed="false">
      <c r="B38" s="101" t="s">
        <v>57</v>
      </c>
      <c r="C38" s="102" t="s">
        <v>58</v>
      </c>
      <c r="D38" s="103"/>
      <c r="E38" s="40" t="n">
        <f aca="false">SUM(E34:E37)</f>
        <v>50</v>
      </c>
      <c r="F38" s="40" t="n">
        <f aca="false">SUM(F34:F37)</f>
        <v>20</v>
      </c>
      <c r="G38" s="40" t="n">
        <f aca="false">SUM(G34:G37)</f>
        <v>100</v>
      </c>
      <c r="H38" s="40" t="n">
        <f aca="false">SUM(H34:H37)</f>
        <v>30</v>
      </c>
      <c r="I38" s="50" t="n">
        <f aca="false">SUM(I34:I37)</f>
        <v>200</v>
      </c>
      <c r="J38" s="39" t="n">
        <f aca="false">I38/$I$76</f>
        <v>0.0296647878967665</v>
      </c>
      <c r="L38" s="40" t="n">
        <f aca="false">SUM(L34:L37)</f>
        <v>240</v>
      </c>
      <c r="M38" s="6"/>
      <c r="N38" s="40" t="n">
        <f aca="false">SUM(N34:N37)</f>
        <v>-40</v>
      </c>
      <c r="O38" s="41"/>
      <c r="P38" s="42" t="n">
        <f aca="false">IF(L38&lt;&gt;0,N38/L38,0)</f>
        <v>-0.166666666666667</v>
      </c>
      <c r="R38" s="40" t="n">
        <f aca="false">SUM(R34:R37)</f>
        <v>0</v>
      </c>
      <c r="S38" s="40" t="n">
        <f aca="false">SUM(S34:S37)</f>
        <v>0</v>
      </c>
      <c r="T38" s="40" t="n">
        <f aca="false">SUM(T34:T37)</f>
        <v>0</v>
      </c>
      <c r="U38" s="40" t="n">
        <f aca="false">SUM(U34:U37)</f>
        <v>0</v>
      </c>
      <c r="V38" s="50" t="n">
        <f aca="false">SUM(V34:V37)</f>
        <v>0</v>
      </c>
      <c r="W38" s="39" t="n">
        <f aca="false">V38/$V$76</f>
        <v>0</v>
      </c>
      <c r="Y38" s="85" t="n">
        <f aca="false">SUM(Y34:Y37)</f>
        <v>0</v>
      </c>
      <c r="Z38" s="6"/>
      <c r="AA38" s="40" t="n">
        <f aca="false">SUM(AA34:AA37)</f>
        <v>0</v>
      </c>
      <c r="AB38" s="41"/>
      <c r="AC38" s="42" t="n">
        <f aca="false">IF(Y38&lt;&gt;0,AA38/Y38,0)</f>
        <v>0</v>
      </c>
      <c r="AD38" s="45"/>
      <c r="AE38" s="40" t="n">
        <f aca="false">SUM(AE34:AE37)</f>
        <v>0</v>
      </c>
      <c r="AF38" s="88" t="n">
        <f aca="false">SUM(AF34:AF37)</f>
        <v>0</v>
      </c>
      <c r="AG38" s="52" t="n">
        <f aca="false">AF38/$AF$76</f>
        <v>0</v>
      </c>
    </row>
    <row r="39" customFormat="false" ht="15.75" hidden="true" customHeight="false" outlineLevel="1" collapsed="false">
      <c r="B39" s="104"/>
      <c r="C39" s="105" t="s">
        <v>55</v>
      </c>
      <c r="D39" s="106" t="s">
        <v>56</v>
      </c>
      <c r="E39" s="107"/>
      <c r="F39" s="107"/>
      <c r="G39" s="107"/>
      <c r="H39" s="107"/>
      <c r="I39" s="38" t="n">
        <f aca="false">SUM(E39:H39)</f>
        <v>0</v>
      </c>
      <c r="J39" s="108" t="n">
        <f aca="false">I39/$I$76</f>
        <v>0</v>
      </c>
      <c r="L39" s="109" t="n">
        <v>5</v>
      </c>
      <c r="M39" s="6"/>
      <c r="N39" s="107" t="n">
        <f aca="false">I39-L39</f>
        <v>-5</v>
      </c>
      <c r="O39" s="41"/>
      <c r="P39" s="110" t="n">
        <f aca="false">IF(L39&lt;&gt;0,N39/L39,0)</f>
        <v>-1</v>
      </c>
      <c r="R39" s="107"/>
      <c r="S39" s="107"/>
      <c r="T39" s="107"/>
      <c r="U39" s="107"/>
      <c r="V39" s="38" t="n">
        <f aca="false">SUM(R39:U39)</f>
        <v>0</v>
      </c>
      <c r="W39" s="108" t="n">
        <f aca="false">V39/$I$76</f>
        <v>0</v>
      </c>
      <c r="Y39" s="109"/>
      <c r="Z39" s="6"/>
      <c r="AA39" s="107" t="n">
        <f aca="false">V39-Y39</f>
        <v>0</v>
      </c>
      <c r="AB39" s="41"/>
      <c r="AC39" s="110" t="n">
        <f aca="false">IF(Y39&lt;&gt;0,AA39/Y39,0)</f>
        <v>0</v>
      </c>
      <c r="AD39" s="45"/>
      <c r="AE39" s="107" t="n">
        <f aca="false">AF39-V39</f>
        <v>0</v>
      </c>
      <c r="AF39" s="111"/>
      <c r="AG39" s="47" t="n">
        <f aca="false">AF39/$AF$76</f>
        <v>0</v>
      </c>
    </row>
    <row r="40" customFormat="false" ht="15.75" hidden="true" customHeight="false" outlineLevel="1" collapsed="false">
      <c r="B40" s="104"/>
      <c r="C40" s="35" t="s">
        <v>55</v>
      </c>
      <c r="D40" s="103" t="s">
        <v>56</v>
      </c>
      <c r="E40" s="40"/>
      <c r="F40" s="40"/>
      <c r="G40" s="40" t="n">
        <v>10</v>
      </c>
      <c r="H40" s="40"/>
      <c r="I40" s="50" t="n">
        <f aca="false">SUM(E40:H40)</f>
        <v>10</v>
      </c>
      <c r="J40" s="39" t="n">
        <f aca="false">I40/$I$76</f>
        <v>0.00148323939483833</v>
      </c>
      <c r="L40" s="85" t="n">
        <v>10</v>
      </c>
      <c r="M40" s="6"/>
      <c r="N40" s="40" t="n">
        <f aca="false">I40-L40</f>
        <v>0</v>
      </c>
      <c r="O40" s="41"/>
      <c r="P40" s="42" t="n">
        <f aca="false">IF(L40&lt;&gt;0,N40/L40,0)</f>
        <v>0</v>
      </c>
      <c r="R40" s="40"/>
      <c r="S40" s="40"/>
      <c r="T40" s="40"/>
      <c r="U40" s="40"/>
      <c r="V40" s="50" t="n">
        <f aca="false">SUM(R40:U40)</f>
        <v>0</v>
      </c>
      <c r="W40" s="39" t="n">
        <f aca="false">V40/$I$76</f>
        <v>0</v>
      </c>
      <c r="Y40" s="85"/>
      <c r="Z40" s="6"/>
      <c r="AA40" s="40" t="n">
        <f aca="false">V40-Y40</f>
        <v>0</v>
      </c>
      <c r="AB40" s="41"/>
      <c r="AC40" s="42" t="n">
        <f aca="false">IF(Y40&lt;&gt;0,AA40/Y40,0)</f>
        <v>0</v>
      </c>
      <c r="AD40" s="45"/>
      <c r="AE40" s="40" t="n">
        <f aca="false">AF40-V40</f>
        <v>0</v>
      </c>
      <c r="AF40" s="88"/>
      <c r="AG40" s="52" t="n">
        <f aca="false">AF40/$AF$76</f>
        <v>0</v>
      </c>
    </row>
    <row r="41" customFormat="false" ht="15.75" hidden="true" customHeight="false" outlineLevel="1" collapsed="false">
      <c r="B41" s="104"/>
      <c r="C41" s="35" t="s">
        <v>55</v>
      </c>
      <c r="D41" s="103" t="s">
        <v>56</v>
      </c>
      <c r="E41" s="40"/>
      <c r="F41" s="40"/>
      <c r="G41" s="40"/>
      <c r="H41" s="40"/>
      <c r="I41" s="50" t="n">
        <f aca="false">SUM(E41:H41)</f>
        <v>0</v>
      </c>
      <c r="J41" s="39" t="n">
        <f aca="false">I41/$I$76</f>
        <v>0</v>
      </c>
      <c r="L41" s="85" t="n">
        <v>5</v>
      </c>
      <c r="M41" s="6"/>
      <c r="N41" s="40" t="n">
        <f aca="false">I41-L41</f>
        <v>-5</v>
      </c>
      <c r="O41" s="41"/>
      <c r="P41" s="42" t="n">
        <f aca="false">IF(L41&lt;&gt;0,N41/L41,0)</f>
        <v>-1</v>
      </c>
      <c r="R41" s="40"/>
      <c r="S41" s="40"/>
      <c r="T41" s="40"/>
      <c r="U41" s="40"/>
      <c r="V41" s="50" t="n">
        <f aca="false">SUM(R41:U41)</f>
        <v>0</v>
      </c>
      <c r="W41" s="39" t="n">
        <f aca="false">V41/$I$76</f>
        <v>0</v>
      </c>
      <c r="Y41" s="85"/>
      <c r="Z41" s="6"/>
      <c r="AA41" s="40" t="n">
        <f aca="false">V41-Y41</f>
        <v>0</v>
      </c>
      <c r="AB41" s="41"/>
      <c r="AC41" s="42" t="n">
        <f aca="false">IF(Y41&lt;&gt;0,AA41/Y41,0)</f>
        <v>0</v>
      </c>
      <c r="AD41" s="45"/>
      <c r="AE41" s="40" t="n">
        <f aca="false">AF41-V41</f>
        <v>0</v>
      </c>
      <c r="AF41" s="88"/>
      <c r="AG41" s="52" t="n">
        <f aca="false">AF41/$AF$76</f>
        <v>0</v>
      </c>
    </row>
    <row r="42" customFormat="false" ht="15.75" hidden="true" customHeight="false" outlineLevel="1" collapsed="false">
      <c r="B42" s="84"/>
      <c r="C42" s="54" t="s">
        <v>55</v>
      </c>
      <c r="D42" s="54" t="s">
        <v>56</v>
      </c>
      <c r="E42" s="94"/>
      <c r="F42" s="94" t="n">
        <v>15</v>
      </c>
      <c r="G42" s="94"/>
      <c r="H42" s="94"/>
      <c r="I42" s="95" t="n">
        <f aca="false">SUM(E42:H42)</f>
        <v>15</v>
      </c>
      <c r="J42" s="96" t="n">
        <f aca="false">I42/$I$76</f>
        <v>0.00222485909225749</v>
      </c>
      <c r="L42" s="97" t="n">
        <v>10</v>
      </c>
      <c r="M42" s="6"/>
      <c r="N42" s="94" t="n">
        <f aca="false">I42-L42</f>
        <v>5</v>
      </c>
      <c r="O42" s="41"/>
      <c r="P42" s="98" t="n">
        <f aca="false">IF(L42&lt;&gt;0,N42/L42,0)</f>
        <v>0.5</v>
      </c>
      <c r="R42" s="94"/>
      <c r="S42" s="94"/>
      <c r="T42" s="94"/>
      <c r="U42" s="94"/>
      <c r="V42" s="95" t="n">
        <f aca="false">SUM(R42:U42)</f>
        <v>0</v>
      </c>
      <c r="W42" s="96" t="n">
        <f aca="false">V42/$I$76</f>
        <v>0</v>
      </c>
      <c r="Y42" s="97"/>
      <c r="Z42" s="6"/>
      <c r="AA42" s="94" t="n">
        <f aca="false">V42-Y42</f>
        <v>0</v>
      </c>
      <c r="AB42" s="41"/>
      <c r="AC42" s="98" t="n">
        <f aca="false">IF(Y42&lt;&gt;0,AA42/Y42,0)</f>
        <v>0</v>
      </c>
      <c r="AD42" s="45"/>
      <c r="AE42" s="94" t="n">
        <f aca="false">AF42-V42</f>
        <v>0</v>
      </c>
      <c r="AF42" s="99"/>
      <c r="AG42" s="100" t="n">
        <f aca="false">AF42/$AF$76</f>
        <v>0</v>
      </c>
    </row>
    <row r="43" customFormat="false" ht="15.95" hidden="false" customHeight="true" outlineLevel="0" collapsed="false">
      <c r="B43" s="104"/>
      <c r="C43" s="112" t="s">
        <v>59</v>
      </c>
      <c r="D43" s="113"/>
      <c r="E43" s="94" t="n">
        <f aca="false">SUM(E39:E42)</f>
        <v>0</v>
      </c>
      <c r="F43" s="94" t="n">
        <f aca="false">SUM(F39:F42)</f>
        <v>15</v>
      </c>
      <c r="G43" s="94" t="n">
        <f aca="false">SUM(G39:G42)</f>
        <v>10</v>
      </c>
      <c r="H43" s="94" t="n">
        <f aca="false">SUM(H39:H42)</f>
        <v>0</v>
      </c>
      <c r="I43" s="50" t="n">
        <f aca="false">SUM(I39:I42)</f>
        <v>25</v>
      </c>
      <c r="J43" s="39" t="n">
        <f aca="false">I43/$I$76</f>
        <v>0.00370809848709582</v>
      </c>
      <c r="L43" s="85" t="n">
        <f aca="false">SUM(L39:L42)</f>
        <v>30</v>
      </c>
      <c r="M43" s="6"/>
      <c r="N43" s="40" t="n">
        <f aca="false">SUM(N39:N42)</f>
        <v>-5</v>
      </c>
      <c r="O43" s="41"/>
      <c r="P43" s="42" t="n">
        <f aca="false">IF(L43&lt;&gt;0,N43/L43,0)</f>
        <v>-0.166666666666667</v>
      </c>
      <c r="R43" s="94" t="n">
        <f aca="false">SUM(R39:R42)</f>
        <v>0</v>
      </c>
      <c r="S43" s="94" t="n">
        <f aca="false">SUM(S39:S42)</f>
        <v>0</v>
      </c>
      <c r="T43" s="94" t="n">
        <f aca="false">SUM(T39:T42)</f>
        <v>0</v>
      </c>
      <c r="U43" s="94" t="n">
        <f aca="false">SUM(U39:U42)</f>
        <v>0</v>
      </c>
      <c r="V43" s="95" t="n">
        <f aca="false">SUM(V39:V42)</f>
        <v>0</v>
      </c>
      <c r="W43" s="96" t="n">
        <f aca="false">V43/$V$76</f>
        <v>0</v>
      </c>
      <c r="Y43" s="94" t="n">
        <f aca="false">SUM(Y39:Y42)</f>
        <v>0</v>
      </c>
      <c r="Z43" s="6"/>
      <c r="AA43" s="94" t="n">
        <f aca="false">SUM(AA39:AA42)</f>
        <v>0</v>
      </c>
      <c r="AB43" s="41"/>
      <c r="AC43" s="98" t="n">
        <f aca="false">IF(Y43&lt;&gt;0,AA43/Y43,0)</f>
        <v>0</v>
      </c>
      <c r="AD43" s="45"/>
      <c r="AE43" s="94" t="n">
        <f aca="false">SUM(AE39:AE42)</f>
        <v>0</v>
      </c>
      <c r="AF43" s="114" t="n">
        <f aca="false">SUM(AF39:AF42)</f>
        <v>0</v>
      </c>
      <c r="AG43" s="100" t="n">
        <f aca="false">AF43/$AF$76</f>
        <v>0</v>
      </c>
    </row>
    <row r="44" customFormat="false" ht="16.5" hidden="false" customHeight="true" outlineLevel="0" collapsed="false">
      <c r="B44" s="112" t="s">
        <v>60</v>
      </c>
      <c r="C44" s="115"/>
      <c r="D44" s="81"/>
      <c r="E44" s="59" t="n">
        <f aca="false">E33+E38+E43</f>
        <v>2670</v>
      </c>
      <c r="F44" s="59" t="n">
        <f aca="false">F33+F38+F43</f>
        <v>1397</v>
      </c>
      <c r="G44" s="59" t="n">
        <f aca="false">G33+G38+G43</f>
        <v>2003</v>
      </c>
      <c r="H44" s="59" t="n">
        <f aca="false">H33+H38+H43</f>
        <v>709</v>
      </c>
      <c r="I44" s="82" t="n">
        <f aca="false">I33+I38+I43</f>
        <v>6779</v>
      </c>
      <c r="J44" s="58" t="n">
        <f aca="false">I44/$I$76</f>
        <v>1.0054879857609</v>
      </c>
      <c r="L44" s="59" t="n">
        <f aca="false">L33+L38+L43</f>
        <v>7070</v>
      </c>
      <c r="M44" s="6"/>
      <c r="N44" s="59" t="n">
        <f aca="false">N33+N38+N43</f>
        <v>-291</v>
      </c>
      <c r="O44" s="41"/>
      <c r="P44" s="60" t="n">
        <f aca="false">IF(L44&lt;&gt;0,N44/L44,0)</f>
        <v>-0.0411598302687412</v>
      </c>
      <c r="R44" s="59" t="n">
        <f aca="false">R33+R38+R43</f>
        <v>1300</v>
      </c>
      <c r="S44" s="59" t="n">
        <f aca="false">S33+S38+S43</f>
        <v>100</v>
      </c>
      <c r="T44" s="59" t="n">
        <f aca="false">T33+T38+T43</f>
        <v>10</v>
      </c>
      <c r="U44" s="59" t="n">
        <f aca="false">U33+U38+U43</f>
        <v>1</v>
      </c>
      <c r="V44" s="82" t="n">
        <f aca="false">V33+V38+V43</f>
        <v>1411</v>
      </c>
      <c r="W44" s="58" t="n">
        <f aca="false">V44/$V$76</f>
        <v>1</v>
      </c>
      <c r="Y44" s="59" t="n">
        <f aca="false">Y33+Y38+Y43</f>
        <v>1400</v>
      </c>
      <c r="Z44" s="6"/>
      <c r="AA44" s="59" t="n">
        <f aca="false">AA33+AA38+AA43</f>
        <v>11</v>
      </c>
      <c r="AB44" s="41"/>
      <c r="AC44" s="60" t="n">
        <f aca="false">IF(Y44&lt;&gt;0,AA44/Y44,0)</f>
        <v>0.00785714285714286</v>
      </c>
      <c r="AD44" s="45"/>
      <c r="AE44" s="59" t="n">
        <f aca="false">AE33+AE38+AE43</f>
        <v>80189</v>
      </c>
      <c r="AF44" s="57" t="n">
        <f aca="false">AF33+AF38+AF43</f>
        <v>81600</v>
      </c>
      <c r="AG44" s="83" t="n">
        <f aca="false">AF44/$AF$76</f>
        <v>1</v>
      </c>
    </row>
    <row r="45" customFormat="false" ht="15.75" hidden="true" customHeight="false" outlineLevel="1" collapsed="false">
      <c r="B45" s="84"/>
      <c r="C45" s="102" t="s">
        <v>56</v>
      </c>
      <c r="D45" s="103"/>
      <c r="E45" s="40" t="n">
        <v>-2</v>
      </c>
      <c r="F45" s="40" t="n">
        <v>-1</v>
      </c>
      <c r="G45" s="40" t="n">
        <v>-1</v>
      </c>
      <c r="H45" s="40"/>
      <c r="I45" s="50" t="n">
        <f aca="false">SUM(E45:H45)</f>
        <v>-4</v>
      </c>
      <c r="J45" s="39" t="n">
        <f aca="false">I45/$I$76</f>
        <v>-0.000593295757935331</v>
      </c>
      <c r="L45" s="85" t="n">
        <v>-3</v>
      </c>
      <c r="M45" s="6"/>
      <c r="N45" s="40" t="n">
        <f aca="false">I45-L45</f>
        <v>-1</v>
      </c>
      <c r="O45" s="41"/>
      <c r="P45" s="42" t="n">
        <f aca="false">IF(L45&lt;&gt;0,N45/L45,0)</f>
        <v>0.333333333333333</v>
      </c>
      <c r="R45" s="107"/>
      <c r="S45" s="107"/>
      <c r="T45" s="107"/>
      <c r="U45" s="107"/>
      <c r="V45" s="38" t="n">
        <f aca="false">SUM(R45:U45)</f>
        <v>0</v>
      </c>
      <c r="W45" s="39" t="n">
        <f aca="false">V45/$I$76</f>
        <v>0</v>
      </c>
      <c r="Y45" s="85"/>
      <c r="Z45" s="6"/>
      <c r="AA45" s="40" t="n">
        <f aca="false">V45-Y45</f>
        <v>0</v>
      </c>
      <c r="AB45" s="41"/>
      <c r="AC45" s="42" t="n">
        <f aca="false">IF(Y45&lt;&gt;0,AA45/Y45,0)</f>
        <v>0</v>
      </c>
      <c r="AD45" s="45"/>
      <c r="AE45" s="40" t="n">
        <f aca="false">AF45-V45</f>
        <v>0</v>
      </c>
      <c r="AF45" s="46"/>
      <c r="AG45" s="47" t="n">
        <f aca="false">AF45/$AF$76</f>
        <v>0</v>
      </c>
    </row>
    <row r="46" customFormat="false" ht="15.75" hidden="true" customHeight="false" outlineLevel="1" collapsed="false">
      <c r="B46" s="84"/>
      <c r="C46" s="102" t="s">
        <v>56</v>
      </c>
      <c r="D46" s="103"/>
      <c r="E46" s="40"/>
      <c r="F46" s="40"/>
      <c r="G46" s="40"/>
      <c r="H46" s="40"/>
      <c r="I46" s="50" t="n">
        <f aca="false">SUM(E46:H46)</f>
        <v>0</v>
      </c>
      <c r="J46" s="39" t="n">
        <f aca="false">I46/$I$76</f>
        <v>0</v>
      </c>
      <c r="L46" s="85"/>
      <c r="M46" s="6"/>
      <c r="N46" s="40" t="n">
        <f aca="false">I46-L46</f>
        <v>0</v>
      </c>
      <c r="O46" s="41"/>
      <c r="P46" s="42" t="n">
        <f aca="false">IF(L46&lt;&gt;0,N46/L46,0)</f>
        <v>0</v>
      </c>
      <c r="R46" s="40"/>
      <c r="S46" s="40"/>
      <c r="T46" s="40"/>
      <c r="U46" s="40"/>
      <c r="V46" s="50" t="n">
        <f aca="false">SUM(R46:U46)</f>
        <v>0</v>
      </c>
      <c r="W46" s="39" t="n">
        <f aca="false">V46/$I$76</f>
        <v>0</v>
      </c>
      <c r="Y46" s="85"/>
      <c r="Z46" s="6"/>
      <c r="AA46" s="40" t="n">
        <f aca="false">V46-Y46</f>
        <v>0</v>
      </c>
      <c r="AB46" s="41"/>
      <c r="AC46" s="42" t="n">
        <f aca="false">IF(Y46&lt;&gt;0,AA46/Y46,0)</f>
        <v>0</v>
      </c>
      <c r="AD46" s="45"/>
      <c r="AE46" s="40" t="n">
        <f aca="false">AF46-V46</f>
        <v>0</v>
      </c>
      <c r="AF46" s="46"/>
      <c r="AG46" s="52" t="n">
        <f aca="false">AF46/$AF$76</f>
        <v>0</v>
      </c>
    </row>
    <row r="47" customFormat="false" ht="15.75" hidden="true" customHeight="false" outlineLevel="1" collapsed="false">
      <c r="B47" s="84"/>
      <c r="C47" s="102" t="s">
        <v>56</v>
      </c>
      <c r="D47" s="103"/>
      <c r="E47" s="40"/>
      <c r="F47" s="40"/>
      <c r="G47" s="40"/>
      <c r="H47" s="40"/>
      <c r="I47" s="50" t="n">
        <f aca="false">SUM(E47:H47)</f>
        <v>0</v>
      </c>
      <c r="J47" s="39" t="n">
        <f aca="false">I47/$I$76</f>
        <v>0</v>
      </c>
      <c r="L47" s="85"/>
      <c r="M47" s="6"/>
      <c r="N47" s="40" t="n">
        <f aca="false">I47-L47</f>
        <v>0</v>
      </c>
      <c r="O47" s="41"/>
      <c r="P47" s="42" t="n">
        <f aca="false">IF(L47&lt;&gt;0,N47/L47,0)</f>
        <v>0</v>
      </c>
      <c r="R47" s="40"/>
      <c r="S47" s="40"/>
      <c r="T47" s="40"/>
      <c r="U47" s="40"/>
      <c r="V47" s="50" t="n">
        <f aca="false">SUM(R47:U47)</f>
        <v>0</v>
      </c>
      <c r="W47" s="39" t="n">
        <f aca="false">V47/$I$76</f>
        <v>0</v>
      </c>
      <c r="Y47" s="85"/>
      <c r="Z47" s="6"/>
      <c r="AA47" s="40" t="n">
        <f aca="false">V47-Y47</f>
        <v>0</v>
      </c>
      <c r="AB47" s="41"/>
      <c r="AC47" s="42" t="n">
        <f aca="false">IF(Y47&lt;&gt;0,AA47/Y47,0)</f>
        <v>0</v>
      </c>
      <c r="AD47" s="45"/>
      <c r="AE47" s="40" t="n">
        <f aca="false">AF47-V47</f>
        <v>0</v>
      </c>
      <c r="AF47" s="46"/>
      <c r="AG47" s="52" t="n">
        <f aca="false">AF47/$AF$76</f>
        <v>0</v>
      </c>
    </row>
    <row r="48" customFormat="false" ht="15.75" hidden="true" customHeight="false" outlineLevel="1" collapsed="false">
      <c r="B48" s="104"/>
      <c r="C48" s="112" t="s">
        <v>56</v>
      </c>
      <c r="D48" s="113"/>
      <c r="E48" s="94"/>
      <c r="F48" s="94"/>
      <c r="G48" s="94"/>
      <c r="H48" s="94"/>
      <c r="I48" s="95" t="n">
        <f aca="false">SUM(E48:H48)</f>
        <v>0</v>
      </c>
      <c r="J48" s="39" t="n">
        <f aca="false">I48/$I$76</f>
        <v>0</v>
      </c>
      <c r="L48" s="97"/>
      <c r="M48" s="6"/>
      <c r="N48" s="94" t="n">
        <f aca="false">I48-L48</f>
        <v>0</v>
      </c>
      <c r="O48" s="41"/>
      <c r="P48" s="98" t="n">
        <f aca="false">IF(L48&lt;&gt;0,N48/L48,0)</f>
        <v>0</v>
      </c>
      <c r="R48" s="94"/>
      <c r="S48" s="94"/>
      <c r="T48" s="94"/>
      <c r="U48" s="94"/>
      <c r="V48" s="95" t="n">
        <f aca="false">SUM(R48:U48)</f>
        <v>0</v>
      </c>
      <c r="W48" s="96" t="n">
        <f aca="false">V48/$I$76</f>
        <v>0</v>
      </c>
      <c r="Y48" s="97"/>
      <c r="Z48" s="6"/>
      <c r="AA48" s="94" t="n">
        <f aca="false">V48-Y48</f>
        <v>0</v>
      </c>
      <c r="AB48" s="41"/>
      <c r="AC48" s="98" t="n">
        <f aca="false">IF(Y48&lt;&gt;0,AA48/Y48,0)</f>
        <v>0</v>
      </c>
      <c r="AD48" s="45"/>
      <c r="AE48" s="94" t="n">
        <f aca="false">AF48-V48</f>
        <v>0</v>
      </c>
      <c r="AF48" s="114"/>
      <c r="AG48" s="100" t="n">
        <f aca="false">AF48/$AF$76</f>
        <v>0</v>
      </c>
    </row>
    <row r="49" customFormat="false" ht="15.95" hidden="false" customHeight="true" outlineLevel="0" collapsed="false">
      <c r="B49" s="84" t="s">
        <v>61</v>
      </c>
      <c r="C49" s="116" t="s">
        <v>62</v>
      </c>
      <c r="D49" s="106"/>
      <c r="E49" s="107" t="n">
        <f aca="false">SUM(E45:E48)</f>
        <v>-2</v>
      </c>
      <c r="F49" s="107" t="n">
        <f aca="false">SUM(F45:F48)</f>
        <v>-1</v>
      </c>
      <c r="G49" s="107" t="n">
        <f aca="false">SUM(G45:G48)</f>
        <v>-1</v>
      </c>
      <c r="H49" s="107" t="n">
        <f aca="false">SUM(H45:H48)</f>
        <v>0</v>
      </c>
      <c r="I49" s="38" t="n">
        <f aca="false">SUM(I45:I48)</f>
        <v>-4</v>
      </c>
      <c r="J49" s="108" t="n">
        <f aca="false">I49/$I$76</f>
        <v>-0.000593295757935331</v>
      </c>
      <c r="L49" s="85" t="n">
        <f aca="false">SUM(L45:L48)</f>
        <v>-3</v>
      </c>
      <c r="M49" s="6"/>
      <c r="N49" s="40" t="n">
        <f aca="false">SUM(N45:N48)</f>
        <v>-1</v>
      </c>
      <c r="O49" s="41"/>
      <c r="P49" s="42" t="n">
        <f aca="false">IF(L49&lt;&gt;0,N49/L49,0)</f>
        <v>0.333333333333333</v>
      </c>
      <c r="R49" s="40" t="n">
        <f aca="false">SUM(R45:R48)</f>
        <v>0</v>
      </c>
      <c r="S49" s="40" t="n">
        <f aca="false">SUM(S45:S48)</f>
        <v>0</v>
      </c>
      <c r="T49" s="40" t="n">
        <f aca="false">SUM(T45:T48)</f>
        <v>0</v>
      </c>
      <c r="U49" s="40" t="n">
        <f aca="false">SUM(U45:U48)</f>
        <v>0</v>
      </c>
      <c r="V49" s="50" t="n">
        <f aca="false">SUM(V45:V48)</f>
        <v>0</v>
      </c>
      <c r="W49" s="39" t="n">
        <f aca="false">V49/$V$76</f>
        <v>0</v>
      </c>
      <c r="Y49" s="85" t="n">
        <f aca="false">SUM(Y45:Y48)</f>
        <v>0</v>
      </c>
      <c r="Z49" s="6"/>
      <c r="AA49" s="40" t="n">
        <f aca="false">SUM(AA45:AA48)</f>
        <v>0</v>
      </c>
      <c r="AB49" s="41"/>
      <c r="AC49" s="42" t="n">
        <f aca="false">IF(Y49&lt;&gt;0,AA49/Y49,0)</f>
        <v>0</v>
      </c>
      <c r="AD49" s="45"/>
      <c r="AE49" s="40" t="n">
        <f aca="false">SUM(AE45:AE48)</f>
        <v>0</v>
      </c>
      <c r="AF49" s="46" t="n">
        <f aca="false">SUM(AF45:AF48)</f>
        <v>0</v>
      </c>
      <c r="AG49" s="52" t="n">
        <f aca="false">AF49/$AF$76</f>
        <v>0</v>
      </c>
    </row>
    <row r="50" customFormat="false" ht="15.75" hidden="true" customHeight="false" outlineLevel="1" collapsed="false">
      <c r="B50" s="84"/>
      <c r="C50" s="116" t="s">
        <v>56</v>
      </c>
      <c r="D50" s="106"/>
      <c r="E50" s="107" t="n">
        <v>-6</v>
      </c>
      <c r="F50" s="107" t="n">
        <v>-3</v>
      </c>
      <c r="G50" s="107" t="n">
        <v>-5</v>
      </c>
      <c r="H50" s="107" t="n">
        <v>-4</v>
      </c>
      <c r="I50" s="38" t="n">
        <f aca="false">SUM(E50:H50)</f>
        <v>-18</v>
      </c>
      <c r="J50" s="108" t="n">
        <f aca="false">I50/$I$76</f>
        <v>-0.00266983091070899</v>
      </c>
      <c r="L50" s="109" t="n">
        <v>-15</v>
      </c>
      <c r="M50" s="6"/>
      <c r="N50" s="107" t="n">
        <f aca="false">I50-L50</f>
        <v>-3</v>
      </c>
      <c r="O50" s="41"/>
      <c r="P50" s="110" t="n">
        <f aca="false">IF(L50&lt;&gt;0,N50/L50,0)</f>
        <v>0.2</v>
      </c>
      <c r="R50" s="107"/>
      <c r="S50" s="107"/>
      <c r="T50" s="107"/>
      <c r="U50" s="107"/>
      <c r="V50" s="38" t="n">
        <f aca="false">SUM(R50:U50)</f>
        <v>0</v>
      </c>
      <c r="W50" s="108" t="n">
        <f aca="false">V50/$I$76</f>
        <v>0</v>
      </c>
      <c r="Y50" s="109"/>
      <c r="Z50" s="6"/>
      <c r="AA50" s="107" t="n">
        <f aca="false">V50-Y50</f>
        <v>0</v>
      </c>
      <c r="AB50" s="41"/>
      <c r="AC50" s="110" t="n">
        <f aca="false">IF(Y50&lt;&gt;0,AA50/Y50,0)</f>
        <v>0</v>
      </c>
      <c r="AD50" s="45"/>
      <c r="AE50" s="107" t="n">
        <f aca="false">AF50-V50</f>
        <v>0</v>
      </c>
      <c r="AF50" s="117"/>
      <c r="AG50" s="47" t="n">
        <f aca="false">AF50/$AF$76</f>
        <v>0</v>
      </c>
    </row>
    <row r="51" customFormat="false" ht="15.75" hidden="true" customHeight="false" outlineLevel="1" collapsed="false">
      <c r="B51" s="84"/>
      <c r="C51" s="102" t="s">
        <v>56</v>
      </c>
      <c r="D51" s="103"/>
      <c r="E51" s="40"/>
      <c r="F51" s="40"/>
      <c r="G51" s="40"/>
      <c r="H51" s="40"/>
      <c r="I51" s="50" t="n">
        <f aca="false">SUM(E51:H51)</f>
        <v>0</v>
      </c>
      <c r="J51" s="39" t="n">
        <f aca="false">I51/$I$76</f>
        <v>0</v>
      </c>
      <c r="L51" s="85"/>
      <c r="M51" s="6"/>
      <c r="N51" s="40" t="n">
        <f aca="false">I51-L51</f>
        <v>0</v>
      </c>
      <c r="O51" s="41"/>
      <c r="P51" s="42" t="n">
        <f aca="false">IF(L51&lt;&gt;0,N51/L51,0)</f>
        <v>0</v>
      </c>
      <c r="R51" s="40"/>
      <c r="S51" s="40"/>
      <c r="T51" s="40"/>
      <c r="U51" s="40"/>
      <c r="V51" s="50" t="n">
        <f aca="false">SUM(R51:U51)</f>
        <v>0</v>
      </c>
      <c r="W51" s="39" t="n">
        <f aca="false">V51/$I$76</f>
        <v>0</v>
      </c>
      <c r="Y51" s="85"/>
      <c r="Z51" s="6"/>
      <c r="AA51" s="40" t="n">
        <f aca="false">V51-Y51</f>
        <v>0</v>
      </c>
      <c r="AB51" s="41"/>
      <c r="AC51" s="42" t="n">
        <f aca="false">IF(Y51&lt;&gt;0,AA51/Y51,0)</f>
        <v>0</v>
      </c>
      <c r="AD51" s="45"/>
      <c r="AE51" s="40" t="n">
        <f aca="false">AF51-V51</f>
        <v>0</v>
      </c>
      <c r="AF51" s="46"/>
      <c r="AG51" s="52" t="n">
        <f aca="false">AF51/$AF$76</f>
        <v>0</v>
      </c>
    </row>
    <row r="52" customFormat="false" ht="15.75" hidden="true" customHeight="false" outlineLevel="1" collapsed="false">
      <c r="B52" s="84"/>
      <c r="C52" s="102" t="s">
        <v>56</v>
      </c>
      <c r="D52" s="103"/>
      <c r="E52" s="40"/>
      <c r="F52" s="40"/>
      <c r="G52" s="40"/>
      <c r="H52" s="40"/>
      <c r="I52" s="50" t="n">
        <f aca="false">SUM(E52:H52)</f>
        <v>0</v>
      </c>
      <c r="J52" s="39" t="n">
        <f aca="false">I52/$I$76</f>
        <v>0</v>
      </c>
      <c r="L52" s="85"/>
      <c r="M52" s="6"/>
      <c r="N52" s="40" t="n">
        <f aca="false">I52-L52</f>
        <v>0</v>
      </c>
      <c r="O52" s="41"/>
      <c r="P52" s="42" t="n">
        <f aca="false">IF(L52&lt;&gt;0,N52/L52,0)</f>
        <v>0</v>
      </c>
      <c r="R52" s="40"/>
      <c r="S52" s="40"/>
      <c r="T52" s="40"/>
      <c r="U52" s="40"/>
      <c r="V52" s="50" t="n">
        <f aca="false">SUM(R52:U52)</f>
        <v>0</v>
      </c>
      <c r="W52" s="39" t="n">
        <f aca="false">V52/$I$76</f>
        <v>0</v>
      </c>
      <c r="Y52" s="85"/>
      <c r="Z52" s="6"/>
      <c r="AA52" s="40" t="n">
        <f aca="false">V52-Y52</f>
        <v>0</v>
      </c>
      <c r="AB52" s="41"/>
      <c r="AC52" s="42" t="n">
        <f aca="false">IF(Y52&lt;&gt;0,AA52/Y52,0)</f>
        <v>0</v>
      </c>
      <c r="AD52" s="45"/>
      <c r="AE52" s="40" t="n">
        <f aca="false">AF52-V52</f>
        <v>0</v>
      </c>
      <c r="AF52" s="46"/>
      <c r="AG52" s="52" t="n">
        <f aca="false">AF52/$AF$76</f>
        <v>0</v>
      </c>
    </row>
    <row r="53" customFormat="false" ht="15.75" hidden="true" customHeight="false" outlineLevel="1" collapsed="false">
      <c r="B53" s="84"/>
      <c r="C53" s="112" t="s">
        <v>56</v>
      </c>
      <c r="D53" s="113"/>
      <c r="E53" s="94"/>
      <c r="F53" s="94"/>
      <c r="G53" s="94"/>
      <c r="H53" s="94"/>
      <c r="I53" s="95" t="n">
        <f aca="false">SUM(E53:H53)</f>
        <v>0</v>
      </c>
      <c r="J53" s="96" t="n">
        <f aca="false">I53/$I$76</f>
        <v>0</v>
      </c>
      <c r="L53" s="97"/>
      <c r="M53" s="6"/>
      <c r="N53" s="94" t="n">
        <f aca="false">I53-L53</f>
        <v>0</v>
      </c>
      <c r="O53" s="41"/>
      <c r="P53" s="98" t="n">
        <f aca="false">IF(L53&lt;&gt;0,N53/L53,0)</f>
        <v>0</v>
      </c>
      <c r="R53" s="94"/>
      <c r="S53" s="94"/>
      <c r="T53" s="94"/>
      <c r="U53" s="94"/>
      <c r="V53" s="95" t="n">
        <f aca="false">SUM(R53:U53)</f>
        <v>0</v>
      </c>
      <c r="W53" s="96" t="n">
        <f aca="false">V53/$I$76</f>
        <v>0</v>
      </c>
      <c r="Y53" s="97"/>
      <c r="Z53" s="6"/>
      <c r="AA53" s="94" t="n">
        <f aca="false">V53-Y53</f>
        <v>0</v>
      </c>
      <c r="AB53" s="41"/>
      <c r="AC53" s="98" t="n">
        <f aca="false">IF(Y53&lt;&gt;0,AA53/Y53,0)</f>
        <v>0</v>
      </c>
      <c r="AD53" s="45"/>
      <c r="AE53" s="94" t="n">
        <f aca="false">AF53-V53</f>
        <v>0</v>
      </c>
      <c r="AF53" s="114"/>
      <c r="AG53" s="100" t="n">
        <f aca="false">AF53/$AF$76</f>
        <v>0</v>
      </c>
    </row>
    <row r="54" customFormat="false" ht="15.95" hidden="false" customHeight="true" outlineLevel="0" collapsed="false">
      <c r="B54" s="84"/>
      <c r="C54" s="102" t="s">
        <v>63</v>
      </c>
      <c r="D54" s="103"/>
      <c r="E54" s="40" t="n">
        <f aca="false">SUM(E50:E53)</f>
        <v>-6</v>
      </c>
      <c r="F54" s="40" t="n">
        <f aca="false">SUM(F50:F53)</f>
        <v>-3</v>
      </c>
      <c r="G54" s="40" t="n">
        <f aca="false">SUM(G50:G53)</f>
        <v>-5</v>
      </c>
      <c r="H54" s="40" t="n">
        <f aca="false">SUM(H50:H53)</f>
        <v>-4</v>
      </c>
      <c r="I54" s="50" t="n">
        <f aca="false">SUM(I50:I53)</f>
        <v>-18</v>
      </c>
      <c r="J54" s="39" t="n">
        <f aca="false">I54/$I$76</f>
        <v>-0.00266983091070899</v>
      </c>
      <c r="L54" s="85" t="n">
        <f aca="false">SUM(L50:L53)</f>
        <v>-15</v>
      </c>
      <c r="M54" s="6"/>
      <c r="N54" s="40" t="n">
        <f aca="false">SUM(N50:N53)</f>
        <v>-3</v>
      </c>
      <c r="O54" s="41"/>
      <c r="P54" s="42" t="n">
        <f aca="false">IF(L54&lt;&gt;0,N54/L54,0)</f>
        <v>0.2</v>
      </c>
      <c r="R54" s="40" t="n">
        <f aca="false">SUM(R50:R53)</f>
        <v>0</v>
      </c>
      <c r="S54" s="40" t="n">
        <f aca="false">SUM(S50:S53)</f>
        <v>0</v>
      </c>
      <c r="T54" s="40" t="n">
        <f aca="false">SUM(T50:T53)</f>
        <v>0</v>
      </c>
      <c r="U54" s="40" t="n">
        <f aca="false">SUM(U50:U53)</f>
        <v>0</v>
      </c>
      <c r="V54" s="50" t="n">
        <f aca="false">SUM(V50:V53)</f>
        <v>0</v>
      </c>
      <c r="W54" s="39" t="n">
        <f aca="false">V54/$V$76</f>
        <v>0</v>
      </c>
      <c r="Y54" s="85" t="n">
        <f aca="false">SUM(Y50:Y53)</f>
        <v>0</v>
      </c>
      <c r="Z54" s="6"/>
      <c r="AA54" s="40" t="n">
        <f aca="false">SUM(AA50:AA53)</f>
        <v>0</v>
      </c>
      <c r="AB54" s="41"/>
      <c r="AC54" s="42" t="n">
        <f aca="false">IF(Y54&lt;&gt;0,AA54/Y54,0)</f>
        <v>0</v>
      </c>
      <c r="AD54" s="45"/>
      <c r="AE54" s="40" t="n">
        <f aca="false">SUM(AE50:AE53)</f>
        <v>0</v>
      </c>
      <c r="AF54" s="46" t="n">
        <f aca="false">SUM(AF50:AF53)</f>
        <v>0</v>
      </c>
      <c r="AG54" s="52" t="n">
        <f aca="false">AF54/$AF$76</f>
        <v>0</v>
      </c>
    </row>
    <row r="55" customFormat="false" ht="15.75" hidden="true" customHeight="false" outlineLevel="1" collapsed="false">
      <c r="B55" s="84"/>
      <c r="C55" s="116" t="s">
        <v>56</v>
      </c>
      <c r="D55" s="106"/>
      <c r="E55" s="107" t="n">
        <v>-3</v>
      </c>
      <c r="F55" s="107" t="n">
        <v>-2</v>
      </c>
      <c r="G55" s="107" t="n">
        <v>-1</v>
      </c>
      <c r="H55" s="107" t="n">
        <v>-2</v>
      </c>
      <c r="I55" s="38" t="n">
        <f aca="false">SUM(E55:H55)</f>
        <v>-8</v>
      </c>
      <c r="J55" s="108" t="n">
        <f aca="false">I55/$I$76</f>
        <v>-0.00118659151587066</v>
      </c>
      <c r="L55" s="109" t="n">
        <v>-3</v>
      </c>
      <c r="M55" s="6"/>
      <c r="N55" s="107" t="n">
        <f aca="false">I55-L55</f>
        <v>-5</v>
      </c>
      <c r="O55" s="41"/>
      <c r="P55" s="110" t="n">
        <f aca="false">IF(L55&lt;&gt;0,N55/L55,0)</f>
        <v>1.66666666666667</v>
      </c>
      <c r="R55" s="118"/>
      <c r="S55" s="118"/>
      <c r="T55" s="87"/>
      <c r="U55" s="87"/>
      <c r="V55" s="38" t="n">
        <f aca="false">SUM(R55:U55)</f>
        <v>0</v>
      </c>
      <c r="W55" s="108" t="n">
        <f aca="false">V55/$I$76</f>
        <v>0</v>
      </c>
      <c r="Y55" s="109"/>
      <c r="Z55" s="6"/>
      <c r="AA55" s="107" t="n">
        <f aca="false">V55-Y55</f>
        <v>0</v>
      </c>
      <c r="AB55" s="41"/>
      <c r="AC55" s="110" t="n">
        <f aca="false">IF(Y55&lt;&gt;0,AA55/Y55,0)</f>
        <v>0</v>
      </c>
      <c r="AD55" s="45"/>
      <c r="AE55" s="107" t="n">
        <f aca="false">AF55-V55</f>
        <v>0</v>
      </c>
      <c r="AF55" s="117"/>
      <c r="AG55" s="47" t="n">
        <f aca="false">AF55/$AF$76</f>
        <v>0</v>
      </c>
    </row>
    <row r="56" customFormat="false" ht="15.75" hidden="true" customHeight="false" outlineLevel="1" collapsed="false">
      <c r="B56" s="84"/>
      <c r="C56" s="102" t="s">
        <v>56</v>
      </c>
      <c r="D56" s="103"/>
      <c r="E56" s="40"/>
      <c r="F56" s="40"/>
      <c r="G56" s="40"/>
      <c r="H56" s="40"/>
      <c r="I56" s="50" t="n">
        <f aca="false">SUM(E56:H56)</f>
        <v>0</v>
      </c>
      <c r="J56" s="39" t="n">
        <f aca="false">I56/$I$76</f>
        <v>0</v>
      </c>
      <c r="L56" s="85"/>
      <c r="M56" s="6"/>
      <c r="N56" s="40" t="n">
        <f aca="false">I56-L56</f>
        <v>0</v>
      </c>
      <c r="O56" s="41"/>
      <c r="P56" s="42" t="n">
        <f aca="false">IF(L56&lt;&gt;0,N56/L56,0)</f>
        <v>0</v>
      </c>
      <c r="R56" s="40"/>
      <c r="S56" s="40"/>
      <c r="T56" s="40"/>
      <c r="U56" s="40"/>
      <c r="V56" s="50" t="n">
        <f aca="false">SUM(R56:U56)</f>
        <v>0</v>
      </c>
      <c r="W56" s="39" t="n">
        <f aca="false">V56/$I$76</f>
        <v>0</v>
      </c>
      <c r="Y56" s="85"/>
      <c r="Z56" s="6"/>
      <c r="AA56" s="40" t="n">
        <f aca="false">V56-Y56</f>
        <v>0</v>
      </c>
      <c r="AB56" s="41"/>
      <c r="AC56" s="42" t="n">
        <f aca="false">IF(Y56&lt;&gt;0,AA56/Y56,0)</f>
        <v>0</v>
      </c>
      <c r="AD56" s="45"/>
      <c r="AE56" s="40" t="n">
        <f aca="false">AF56-V56</f>
        <v>0</v>
      </c>
      <c r="AF56" s="46"/>
      <c r="AG56" s="52" t="n">
        <f aca="false">AF56/$AF$76</f>
        <v>0</v>
      </c>
    </row>
    <row r="57" customFormat="false" ht="15.75" hidden="true" customHeight="false" outlineLevel="1" collapsed="false">
      <c r="B57" s="84"/>
      <c r="C57" s="102" t="s">
        <v>56</v>
      </c>
      <c r="D57" s="103"/>
      <c r="E57" s="40"/>
      <c r="F57" s="40"/>
      <c r="G57" s="40"/>
      <c r="H57" s="40"/>
      <c r="I57" s="50" t="n">
        <f aca="false">SUM(E57:H57)</f>
        <v>0</v>
      </c>
      <c r="J57" s="39" t="n">
        <f aca="false">I57/$I$76</f>
        <v>0</v>
      </c>
      <c r="L57" s="85"/>
      <c r="M57" s="6"/>
      <c r="N57" s="40" t="n">
        <f aca="false">I57-L57</f>
        <v>0</v>
      </c>
      <c r="O57" s="41"/>
      <c r="P57" s="42" t="n">
        <f aca="false">IF(L57&lt;&gt;0,N57/L57,0)</f>
        <v>0</v>
      </c>
      <c r="R57" s="40"/>
      <c r="S57" s="40"/>
      <c r="T57" s="40"/>
      <c r="U57" s="40"/>
      <c r="V57" s="50" t="n">
        <f aca="false">SUM(R57:U57)</f>
        <v>0</v>
      </c>
      <c r="W57" s="39" t="n">
        <f aca="false">V57/$I$76</f>
        <v>0</v>
      </c>
      <c r="Y57" s="85"/>
      <c r="Z57" s="6"/>
      <c r="AA57" s="40" t="n">
        <f aca="false">V57-Y57</f>
        <v>0</v>
      </c>
      <c r="AB57" s="41"/>
      <c r="AC57" s="42" t="n">
        <f aca="false">IF(Y57&lt;&gt;0,AA57/Y57,0)</f>
        <v>0</v>
      </c>
      <c r="AD57" s="45"/>
      <c r="AE57" s="40" t="n">
        <f aca="false">AF57-V57</f>
        <v>0</v>
      </c>
      <c r="AF57" s="46"/>
      <c r="AG57" s="52" t="n">
        <f aca="false">AF57/$AF$76</f>
        <v>0</v>
      </c>
    </row>
    <row r="58" customFormat="false" ht="15.75" hidden="true" customHeight="false" outlineLevel="1" collapsed="false">
      <c r="B58" s="84"/>
      <c r="C58" s="112" t="s">
        <v>56</v>
      </c>
      <c r="D58" s="113"/>
      <c r="E58" s="94"/>
      <c r="F58" s="94"/>
      <c r="G58" s="94"/>
      <c r="H58" s="94"/>
      <c r="I58" s="95" t="n">
        <f aca="false">SUM(E58:H58)</f>
        <v>0</v>
      </c>
      <c r="J58" s="96" t="n">
        <f aca="false">I58/$I$76</f>
        <v>0</v>
      </c>
      <c r="L58" s="97"/>
      <c r="M58" s="6"/>
      <c r="N58" s="94" t="n">
        <f aca="false">I58-L58</f>
        <v>0</v>
      </c>
      <c r="O58" s="41"/>
      <c r="P58" s="98" t="n">
        <f aca="false">IF(L58&lt;&gt;0,N58/L58,0)</f>
        <v>0</v>
      </c>
      <c r="R58" s="94"/>
      <c r="S58" s="94"/>
      <c r="T58" s="94"/>
      <c r="U58" s="94"/>
      <c r="V58" s="95" t="n">
        <f aca="false">SUM(R58:U58)</f>
        <v>0</v>
      </c>
      <c r="W58" s="96" t="n">
        <f aca="false">V58/$I$76</f>
        <v>0</v>
      </c>
      <c r="Y58" s="97"/>
      <c r="Z58" s="6"/>
      <c r="AA58" s="94" t="n">
        <f aca="false">V58-Y58</f>
        <v>0</v>
      </c>
      <c r="AB58" s="41"/>
      <c r="AC58" s="98" t="n">
        <f aca="false">IF(Y58&lt;&gt;0,AA58/Y58,0)</f>
        <v>0</v>
      </c>
      <c r="AD58" s="45"/>
      <c r="AE58" s="94" t="n">
        <f aca="false">AF58-V58</f>
        <v>0</v>
      </c>
      <c r="AF58" s="114"/>
      <c r="AG58" s="100" t="n">
        <f aca="false">AF58/$AF$76</f>
        <v>0</v>
      </c>
    </row>
    <row r="59" customFormat="false" ht="15.95" hidden="false" customHeight="true" outlineLevel="0" collapsed="false">
      <c r="B59" s="84"/>
      <c r="C59" s="102" t="s">
        <v>64</v>
      </c>
      <c r="D59" s="103"/>
      <c r="E59" s="40" t="n">
        <f aca="false">SUM(E55:E58)</f>
        <v>-3</v>
      </c>
      <c r="F59" s="40" t="n">
        <f aca="false">SUM(F55:F58)</f>
        <v>-2</v>
      </c>
      <c r="G59" s="40" t="n">
        <f aca="false">SUM(G55:G58)</f>
        <v>-1</v>
      </c>
      <c r="H59" s="40" t="n">
        <f aca="false">SUM(H55:H58)</f>
        <v>-2</v>
      </c>
      <c r="I59" s="50" t="n">
        <f aca="false">SUM(I55:I58)</f>
        <v>-8</v>
      </c>
      <c r="J59" s="39" t="n">
        <f aca="false">I59/$I$76</f>
        <v>-0.00118659151587066</v>
      </c>
      <c r="L59" s="40" t="n">
        <f aca="false">SUM(L55:L58)</f>
        <v>-3</v>
      </c>
      <c r="M59" s="6"/>
      <c r="N59" s="40" t="n">
        <f aca="false">SUM(N55:N58)</f>
        <v>-5</v>
      </c>
      <c r="O59" s="41"/>
      <c r="P59" s="42" t="n">
        <f aca="false">IF(L59&lt;&gt;0,N59/L59,0)</f>
        <v>1.66666666666667</v>
      </c>
      <c r="R59" s="40" t="n">
        <f aca="false">SUM(R55:R58)</f>
        <v>0</v>
      </c>
      <c r="S59" s="40" t="n">
        <f aca="false">SUM(S55:S58)</f>
        <v>0</v>
      </c>
      <c r="T59" s="40" t="n">
        <f aca="false">SUM(T55:T58)</f>
        <v>0</v>
      </c>
      <c r="U59" s="40" t="n">
        <f aca="false">SUM(U55:U58)</f>
        <v>0</v>
      </c>
      <c r="V59" s="50" t="n">
        <f aca="false">SUM(V55:V58)</f>
        <v>0</v>
      </c>
      <c r="W59" s="39" t="n">
        <f aca="false">V59/$V$76</f>
        <v>0</v>
      </c>
      <c r="Y59" s="85" t="n">
        <f aca="false">SUM(Y55:Y58)</f>
        <v>0</v>
      </c>
      <c r="Z59" s="6"/>
      <c r="AA59" s="40" t="n">
        <f aca="false">SUM(AA55:AA58)</f>
        <v>0</v>
      </c>
      <c r="AB59" s="41"/>
      <c r="AC59" s="42" t="n">
        <f aca="false">IF(Y59&lt;&gt;0,AA59/Y59,0)</f>
        <v>0</v>
      </c>
      <c r="AD59" s="45"/>
      <c r="AE59" s="40" t="n">
        <f aca="false">SUM(AE55:AE58)</f>
        <v>0</v>
      </c>
      <c r="AF59" s="46" t="n">
        <f aca="false">SUM(AF55:AF58)</f>
        <v>0</v>
      </c>
      <c r="AG59" s="52" t="n">
        <f aca="false">AF59/$AF$76</f>
        <v>0</v>
      </c>
    </row>
    <row r="60" customFormat="false" ht="15.75" hidden="true" customHeight="false" outlineLevel="1" collapsed="false">
      <c r="B60" s="84"/>
      <c r="C60" s="116" t="s">
        <v>56</v>
      </c>
      <c r="D60" s="106"/>
      <c r="E60" s="107" t="n">
        <v>-1</v>
      </c>
      <c r="F60" s="107" t="n">
        <v>-1</v>
      </c>
      <c r="G60" s="107" t="n">
        <v>-2</v>
      </c>
      <c r="H60" s="107"/>
      <c r="I60" s="38" t="n">
        <f aca="false">SUM(E60:H60)</f>
        <v>-4</v>
      </c>
      <c r="J60" s="108" t="n">
        <f aca="false">I60/$I$76</f>
        <v>-0.000593295757935331</v>
      </c>
      <c r="L60" s="109" t="n">
        <v>-2</v>
      </c>
      <c r="M60" s="6"/>
      <c r="N60" s="107" t="n">
        <f aca="false">I60-L60</f>
        <v>-2</v>
      </c>
      <c r="O60" s="41"/>
      <c r="P60" s="110" t="n">
        <f aca="false">IF(L60&lt;&gt;0,N60/L60,0)</f>
        <v>1</v>
      </c>
      <c r="R60" s="119"/>
      <c r="S60" s="120"/>
      <c r="T60" s="120"/>
      <c r="U60" s="120"/>
      <c r="V60" s="38" t="n">
        <f aca="false">SUM(R60:U60)</f>
        <v>0</v>
      </c>
      <c r="W60" s="108" t="n">
        <f aca="false">V60/$V$76</f>
        <v>0</v>
      </c>
      <c r="Y60" s="109"/>
      <c r="Z60" s="6"/>
      <c r="AA60" s="107" t="n">
        <f aca="false">V60-Y60</f>
        <v>0</v>
      </c>
      <c r="AB60" s="41"/>
      <c r="AC60" s="110" t="n">
        <f aca="false">IF(Y60&lt;&gt;0,AA60/Y60,0)</f>
        <v>0</v>
      </c>
      <c r="AD60" s="45"/>
      <c r="AE60" s="107" t="n">
        <f aca="false">AF60-V60</f>
        <v>0</v>
      </c>
      <c r="AF60" s="117"/>
      <c r="AG60" s="47" t="n">
        <f aca="false">AF60/$AF$76</f>
        <v>0</v>
      </c>
      <c r="AJ60" s="121"/>
      <c r="AK60" s="121"/>
    </row>
    <row r="61" customFormat="false" ht="15.75" hidden="true" customHeight="false" outlineLevel="1" collapsed="false">
      <c r="B61" s="84"/>
      <c r="C61" s="102" t="s">
        <v>56</v>
      </c>
      <c r="D61" s="103"/>
      <c r="E61" s="40"/>
      <c r="F61" s="40"/>
      <c r="G61" s="40"/>
      <c r="H61" s="40"/>
      <c r="I61" s="50" t="n">
        <f aca="false">SUM(E61:H61)</f>
        <v>0</v>
      </c>
      <c r="J61" s="39" t="n">
        <f aca="false">I61/$I$76</f>
        <v>0</v>
      </c>
      <c r="L61" s="85"/>
      <c r="M61" s="6"/>
      <c r="N61" s="40" t="n">
        <f aca="false">I61-L61</f>
        <v>0</v>
      </c>
      <c r="O61" s="41"/>
      <c r="P61" s="42" t="n">
        <f aca="false">IF(L61&lt;&gt;0,N61/L61,0)</f>
        <v>0</v>
      </c>
      <c r="R61" s="122"/>
      <c r="S61" s="123"/>
      <c r="T61" s="123"/>
      <c r="U61" s="123"/>
      <c r="V61" s="50" t="n">
        <f aca="false">SUM(R61:U61)</f>
        <v>0</v>
      </c>
      <c r="W61" s="39" t="n">
        <f aca="false">V61/$V$76</f>
        <v>0</v>
      </c>
      <c r="Y61" s="85"/>
      <c r="Z61" s="6"/>
      <c r="AA61" s="40" t="n">
        <f aca="false">V61-Y61</f>
        <v>0</v>
      </c>
      <c r="AB61" s="41"/>
      <c r="AC61" s="42" t="n">
        <f aca="false">IF(Y61&lt;&gt;0,AA61/Y61,0)</f>
        <v>0</v>
      </c>
      <c r="AD61" s="45"/>
      <c r="AE61" s="40" t="n">
        <f aca="false">AF61-V61</f>
        <v>0</v>
      </c>
      <c r="AF61" s="46"/>
      <c r="AG61" s="52" t="n">
        <f aca="false">AF61/$AF$76</f>
        <v>0</v>
      </c>
      <c r="AJ61" s="121"/>
      <c r="AK61" s="121"/>
    </row>
    <row r="62" customFormat="false" ht="15.75" hidden="true" customHeight="false" outlineLevel="1" collapsed="false">
      <c r="B62" s="84"/>
      <c r="C62" s="102" t="s">
        <v>56</v>
      </c>
      <c r="D62" s="103"/>
      <c r="E62" s="40"/>
      <c r="F62" s="40"/>
      <c r="G62" s="40"/>
      <c r="H62" s="40"/>
      <c r="I62" s="50" t="n">
        <f aca="false">SUM(E62:H62)</f>
        <v>0</v>
      </c>
      <c r="J62" s="39" t="n">
        <f aca="false">I62/$I$76</f>
        <v>0</v>
      </c>
      <c r="L62" s="85"/>
      <c r="M62" s="6"/>
      <c r="N62" s="40" t="n">
        <f aca="false">I62-L62</f>
        <v>0</v>
      </c>
      <c r="O62" s="41"/>
      <c r="P62" s="42" t="n">
        <f aca="false">IF(L62&lt;&gt;0,N62/L62,0)</f>
        <v>0</v>
      </c>
      <c r="R62" s="122"/>
      <c r="S62" s="123"/>
      <c r="T62" s="123"/>
      <c r="U62" s="123"/>
      <c r="V62" s="50" t="n">
        <f aca="false">SUM(R62:U62)</f>
        <v>0</v>
      </c>
      <c r="W62" s="39" t="n">
        <f aca="false">V62/$V$76</f>
        <v>0</v>
      </c>
      <c r="Y62" s="85"/>
      <c r="Z62" s="6"/>
      <c r="AA62" s="40" t="n">
        <f aca="false">V62-Y62</f>
        <v>0</v>
      </c>
      <c r="AB62" s="41"/>
      <c r="AC62" s="42" t="n">
        <f aca="false">IF(Y62&lt;&gt;0,AA62/Y62,0)</f>
        <v>0</v>
      </c>
      <c r="AD62" s="45"/>
      <c r="AE62" s="40" t="n">
        <f aca="false">AF62-V62</f>
        <v>0</v>
      </c>
      <c r="AF62" s="46"/>
      <c r="AG62" s="52" t="n">
        <f aca="false">AF62/$AF$76</f>
        <v>0</v>
      </c>
      <c r="AJ62" s="121"/>
      <c r="AK62" s="121"/>
    </row>
    <row r="63" customFormat="false" ht="15.75" hidden="true" customHeight="false" outlineLevel="1" collapsed="false">
      <c r="B63" s="84"/>
      <c r="C63" s="112" t="s">
        <v>56</v>
      </c>
      <c r="D63" s="113"/>
      <c r="E63" s="94"/>
      <c r="F63" s="94"/>
      <c r="G63" s="94"/>
      <c r="H63" s="94"/>
      <c r="I63" s="95" t="n">
        <f aca="false">SUM(E63:H63)</f>
        <v>0</v>
      </c>
      <c r="J63" s="96" t="n">
        <f aca="false">I63/$I$76</f>
        <v>0</v>
      </c>
      <c r="L63" s="97"/>
      <c r="M63" s="6"/>
      <c r="N63" s="94" t="n">
        <f aca="false">I63-L63</f>
        <v>0</v>
      </c>
      <c r="O63" s="41"/>
      <c r="P63" s="98" t="n">
        <f aca="false">IF(L63&lt;&gt;0,N63/L63,0)</f>
        <v>0</v>
      </c>
      <c r="R63" s="124"/>
      <c r="S63" s="125"/>
      <c r="T63" s="125"/>
      <c r="U63" s="125"/>
      <c r="V63" s="95" t="n">
        <f aca="false">SUM(R63:U63)</f>
        <v>0</v>
      </c>
      <c r="W63" s="96" t="n">
        <f aca="false">V63/$V$76</f>
        <v>0</v>
      </c>
      <c r="Y63" s="97"/>
      <c r="Z63" s="6"/>
      <c r="AA63" s="94" t="n">
        <f aca="false">V63-Y63</f>
        <v>0</v>
      </c>
      <c r="AB63" s="41"/>
      <c r="AC63" s="98" t="n">
        <f aca="false">IF(Y63&lt;&gt;0,AA63/Y63,0)</f>
        <v>0</v>
      </c>
      <c r="AD63" s="45"/>
      <c r="AE63" s="94" t="n">
        <f aca="false">AF63-V63</f>
        <v>0</v>
      </c>
      <c r="AF63" s="114"/>
      <c r="AG63" s="100" t="n">
        <f aca="false">AF63/$AF$76</f>
        <v>0</v>
      </c>
      <c r="AJ63" s="121"/>
      <c r="AK63" s="121"/>
      <c r="AL63" s="121"/>
      <c r="AM63" s="121"/>
    </row>
    <row r="64" customFormat="false" ht="15.95" hidden="false" customHeight="true" outlineLevel="0" collapsed="false">
      <c r="B64" s="84"/>
      <c r="C64" s="102" t="s">
        <v>65</v>
      </c>
      <c r="D64" s="103"/>
      <c r="E64" s="40" t="n">
        <f aca="false">SUM(E60:E63)</f>
        <v>-1</v>
      </c>
      <c r="F64" s="40" t="n">
        <f aca="false">SUM(F60:F63)</f>
        <v>-1</v>
      </c>
      <c r="G64" s="40" t="n">
        <f aca="false">SUM(G60:G63)</f>
        <v>-2</v>
      </c>
      <c r="H64" s="40" t="n">
        <f aca="false">SUM(H60:H63)</f>
        <v>0</v>
      </c>
      <c r="I64" s="50" t="n">
        <f aca="false">SUM(I60:I63)</f>
        <v>-4</v>
      </c>
      <c r="J64" s="39" t="n">
        <f aca="false">I64/$I$76</f>
        <v>-0.000593295757935331</v>
      </c>
      <c r="L64" s="40" t="n">
        <f aca="false">SUM(L60:L63)</f>
        <v>-2</v>
      </c>
      <c r="M64" s="6"/>
      <c r="N64" s="40" t="n">
        <f aca="false">SUM(N60:N63)</f>
        <v>-2</v>
      </c>
      <c r="O64" s="41"/>
      <c r="P64" s="42" t="n">
        <f aca="false">IF(L64&lt;&gt;0,N64/L64,0)</f>
        <v>1</v>
      </c>
      <c r="R64" s="40" t="n">
        <f aca="false">SUM(R60:R63)</f>
        <v>0</v>
      </c>
      <c r="S64" s="40" t="n">
        <f aca="false">SUM(S60:S63)</f>
        <v>0</v>
      </c>
      <c r="T64" s="40" t="n">
        <f aca="false">SUM(T60:T63)</f>
        <v>0</v>
      </c>
      <c r="U64" s="40" t="n">
        <f aca="false">SUM(U60:U63)</f>
        <v>0</v>
      </c>
      <c r="V64" s="50" t="n">
        <f aca="false">SUM(V60:V63)</f>
        <v>0</v>
      </c>
      <c r="W64" s="39" t="n">
        <f aca="false">V64/$V$76</f>
        <v>0</v>
      </c>
      <c r="Y64" s="85" t="n">
        <f aca="false">SUM(Y60:Y63)</f>
        <v>0</v>
      </c>
      <c r="Z64" s="6"/>
      <c r="AA64" s="40" t="n">
        <f aca="false">SUM(AA60:AA63)</f>
        <v>0</v>
      </c>
      <c r="AB64" s="41"/>
      <c r="AC64" s="42" t="n">
        <f aca="false">IF(Y64&lt;&gt;0,AA64/Y64,0)</f>
        <v>0</v>
      </c>
      <c r="AD64" s="45"/>
      <c r="AE64" s="40" t="n">
        <f aca="false">SUM(AE60:AE63)</f>
        <v>0</v>
      </c>
      <c r="AF64" s="46" t="n">
        <f aca="false">SUM(AF60:AF63)</f>
        <v>0</v>
      </c>
      <c r="AG64" s="52" t="n">
        <f aca="false">AF64/$AF$76</f>
        <v>0</v>
      </c>
      <c r="AJ64" s="121"/>
      <c r="AK64" s="121"/>
    </row>
    <row r="65" customFormat="false" ht="15.75" hidden="true" customHeight="false" outlineLevel="1" collapsed="false">
      <c r="B65" s="84"/>
      <c r="C65" s="116" t="s">
        <v>56</v>
      </c>
      <c r="D65" s="106"/>
      <c r="E65" s="126" t="n">
        <v>-1</v>
      </c>
      <c r="F65" s="126"/>
      <c r="G65" s="126" t="n">
        <v>-1</v>
      </c>
      <c r="H65" s="126"/>
      <c r="I65" s="127" t="n">
        <f aca="false">SUM(E65:H65)</f>
        <v>-2</v>
      </c>
      <c r="J65" s="108" t="n">
        <f aca="false">I65/$I$76</f>
        <v>-0.000296647878967665</v>
      </c>
      <c r="L65" s="109" t="n">
        <v>-1</v>
      </c>
      <c r="M65" s="6"/>
      <c r="N65" s="107" t="n">
        <f aca="false">I65-L65</f>
        <v>-1</v>
      </c>
      <c r="O65" s="128"/>
      <c r="P65" s="110" t="n">
        <f aca="false">IF(L65&lt;&gt;0,N65/L65,0)</f>
        <v>1</v>
      </c>
      <c r="R65" s="119"/>
      <c r="S65" s="120"/>
      <c r="T65" s="120"/>
      <c r="U65" s="120"/>
      <c r="V65" s="127" t="n">
        <f aca="false">SUM(R65:U65)</f>
        <v>0</v>
      </c>
      <c r="W65" s="108" t="n">
        <f aca="false">V65/$V$76</f>
        <v>0</v>
      </c>
      <c r="Y65" s="109"/>
      <c r="Z65" s="6"/>
      <c r="AA65" s="107" t="n">
        <f aca="false">V65-Y65</f>
        <v>0</v>
      </c>
      <c r="AB65" s="128"/>
      <c r="AC65" s="110" t="n">
        <f aca="false">IF(Y65&lt;&gt;0,AA65/Y65,0)</f>
        <v>0</v>
      </c>
      <c r="AD65" s="45"/>
      <c r="AE65" s="107" t="n">
        <f aca="false">AF65-V65</f>
        <v>0</v>
      </c>
      <c r="AF65" s="117"/>
      <c r="AG65" s="47" t="n">
        <f aca="false">AF65/$AF$76</f>
        <v>0</v>
      </c>
      <c r="AH65" s="0"/>
      <c r="AJ65" s="121"/>
      <c r="AK65" s="129"/>
      <c r="AL65" s="129"/>
      <c r="AM65" s="129"/>
      <c r="AN65" s="121"/>
    </row>
    <row r="66" customFormat="false" ht="15.75" hidden="true" customHeight="false" outlineLevel="1" collapsed="false">
      <c r="B66" s="84"/>
      <c r="C66" s="102" t="s">
        <v>56</v>
      </c>
      <c r="D66" s="103"/>
      <c r="E66" s="130"/>
      <c r="F66" s="130"/>
      <c r="G66" s="130"/>
      <c r="H66" s="130"/>
      <c r="I66" s="131" t="n">
        <f aca="false">SUM(E66:H66)</f>
        <v>0</v>
      </c>
      <c r="J66" s="39" t="n">
        <f aca="false">I66/$I$76</f>
        <v>0</v>
      </c>
      <c r="L66" s="85"/>
      <c r="M66" s="6"/>
      <c r="N66" s="40" t="n">
        <f aca="false">I66-L66</f>
        <v>0</v>
      </c>
      <c r="O66" s="128"/>
      <c r="P66" s="42" t="n">
        <f aca="false">IF(L66&lt;&gt;0,N66/L66,0)</f>
        <v>0</v>
      </c>
      <c r="R66" s="122"/>
      <c r="S66" s="123"/>
      <c r="T66" s="123"/>
      <c r="U66" s="123"/>
      <c r="V66" s="131" t="n">
        <f aca="false">SUM(R66:U66)</f>
        <v>0</v>
      </c>
      <c r="W66" s="39" t="n">
        <f aca="false">V66/$V$76</f>
        <v>0</v>
      </c>
      <c r="Y66" s="85"/>
      <c r="Z66" s="6"/>
      <c r="AA66" s="40" t="n">
        <f aca="false">V66-Y66</f>
        <v>0</v>
      </c>
      <c r="AB66" s="128"/>
      <c r="AC66" s="42" t="n">
        <f aca="false">IF(Y66&lt;&gt;0,AA66/Y66,0)</f>
        <v>0</v>
      </c>
      <c r="AD66" s="45"/>
      <c r="AE66" s="40" t="n">
        <f aca="false">AF66-V66</f>
        <v>0</v>
      </c>
      <c r="AF66" s="46"/>
      <c r="AG66" s="52" t="n">
        <f aca="false">AF66/$AF$76</f>
        <v>0</v>
      </c>
      <c r="AJ66" s="121"/>
      <c r="AK66" s="129"/>
      <c r="AL66" s="129"/>
      <c r="AM66" s="129"/>
    </row>
    <row r="67" customFormat="false" ht="15.75" hidden="true" customHeight="false" outlineLevel="1" collapsed="false">
      <c r="B67" s="84"/>
      <c r="C67" s="102" t="s">
        <v>56</v>
      </c>
      <c r="D67" s="103"/>
      <c r="E67" s="130"/>
      <c r="F67" s="130"/>
      <c r="G67" s="130"/>
      <c r="H67" s="130"/>
      <c r="I67" s="131" t="n">
        <f aca="false">SUM(E67:H67)</f>
        <v>0</v>
      </c>
      <c r="J67" s="39" t="n">
        <f aca="false">I67/$I$76</f>
        <v>0</v>
      </c>
      <c r="L67" s="85"/>
      <c r="M67" s="6"/>
      <c r="N67" s="40" t="n">
        <f aca="false">I67-L67</f>
        <v>0</v>
      </c>
      <c r="O67" s="128"/>
      <c r="P67" s="42" t="n">
        <f aca="false">IF(L67&lt;&gt;0,N67/L67,0)</f>
        <v>0</v>
      </c>
      <c r="R67" s="40"/>
      <c r="S67" s="130"/>
      <c r="T67" s="130"/>
      <c r="U67" s="130"/>
      <c r="V67" s="131" t="n">
        <f aca="false">SUM(R67:U67)</f>
        <v>0</v>
      </c>
      <c r="W67" s="39" t="n">
        <f aca="false">V67/$V$76</f>
        <v>0</v>
      </c>
      <c r="Y67" s="85"/>
      <c r="Z67" s="6"/>
      <c r="AA67" s="40" t="n">
        <f aca="false">V67-Y67</f>
        <v>0</v>
      </c>
      <c r="AB67" s="128"/>
      <c r="AC67" s="42" t="n">
        <f aca="false">IF(Y67&lt;&gt;0,AA67/Y67,0)</f>
        <v>0</v>
      </c>
      <c r="AD67" s="45"/>
      <c r="AE67" s="40" t="n">
        <f aca="false">AF67-V67</f>
        <v>0</v>
      </c>
      <c r="AF67" s="46"/>
      <c r="AG67" s="52" t="n">
        <f aca="false">AF67/$AF$76</f>
        <v>0</v>
      </c>
      <c r="AI67" s="0"/>
      <c r="AJ67" s="121"/>
      <c r="AK67" s="129"/>
      <c r="AL67" s="129"/>
      <c r="AM67" s="129"/>
    </row>
    <row r="68" customFormat="false" ht="15.75" hidden="true" customHeight="false" outlineLevel="1" collapsed="false">
      <c r="B68" s="84"/>
      <c r="C68" s="112" t="s">
        <v>56</v>
      </c>
      <c r="D68" s="113"/>
      <c r="E68" s="94"/>
      <c r="F68" s="94"/>
      <c r="G68" s="94"/>
      <c r="H68" s="94"/>
      <c r="I68" s="95" t="n">
        <f aca="false">SUM(E68:H68)</f>
        <v>0</v>
      </c>
      <c r="J68" s="96" t="n">
        <f aca="false">I68/$I$76</f>
        <v>0</v>
      </c>
      <c r="L68" s="97"/>
      <c r="M68" s="6"/>
      <c r="N68" s="94" t="n">
        <f aca="false">I68-L68</f>
        <v>0</v>
      </c>
      <c r="O68" s="128"/>
      <c r="P68" s="98" t="n">
        <f aca="false">IF(L68&lt;&gt;0,N68/L68,0)</f>
        <v>0</v>
      </c>
      <c r="R68" s="94"/>
      <c r="S68" s="94"/>
      <c r="T68" s="94"/>
      <c r="U68" s="94"/>
      <c r="V68" s="132" t="n">
        <f aca="false">SUM(R68:U68)</f>
        <v>0</v>
      </c>
      <c r="W68" s="96" t="n">
        <f aca="false">V68/$V$76</f>
        <v>0</v>
      </c>
      <c r="Y68" s="97"/>
      <c r="Z68" s="6"/>
      <c r="AA68" s="94" t="n">
        <f aca="false">V68-Y68</f>
        <v>0</v>
      </c>
      <c r="AB68" s="128"/>
      <c r="AC68" s="98" t="n">
        <f aca="false">IF(Y68&lt;&gt;0,AA68/Y68,0)</f>
        <v>0</v>
      </c>
      <c r="AD68" s="45"/>
      <c r="AE68" s="94" t="n">
        <f aca="false">AF68-V68</f>
        <v>0</v>
      </c>
      <c r="AF68" s="114"/>
      <c r="AG68" s="100" t="n">
        <f aca="false">AF68/$AF$76</f>
        <v>0</v>
      </c>
      <c r="AJ68" s="121"/>
      <c r="AK68" s="121"/>
    </row>
    <row r="69" s="121" customFormat="true" ht="15.95" hidden="false" customHeight="true" outlineLevel="0" collapsed="false">
      <c r="B69" s="84"/>
      <c r="C69" s="102" t="s">
        <v>66</v>
      </c>
      <c r="D69" s="103"/>
      <c r="E69" s="40" t="n">
        <f aca="false">SUM(E65:E68)</f>
        <v>-1</v>
      </c>
      <c r="F69" s="40" t="n">
        <f aca="false">SUM(F65:F68)</f>
        <v>0</v>
      </c>
      <c r="G69" s="40" t="n">
        <f aca="false">SUM(G65:G68)</f>
        <v>-1</v>
      </c>
      <c r="H69" s="40" t="n">
        <f aca="false">SUM(H65:H68)</f>
        <v>0</v>
      </c>
      <c r="I69" s="50" t="n">
        <f aca="false">SUM(I65:I68)</f>
        <v>-2</v>
      </c>
      <c r="J69" s="39" t="n">
        <f aca="false">I69/$I$76</f>
        <v>-0.000296647878967665</v>
      </c>
      <c r="L69" s="40" t="n">
        <f aca="false">SUM(L65:L68)</f>
        <v>-1</v>
      </c>
      <c r="M69" s="74"/>
      <c r="N69" s="40" t="n">
        <f aca="false">SUM(N65:N68)</f>
        <v>-1</v>
      </c>
      <c r="O69" s="128"/>
      <c r="P69" s="42" t="n">
        <f aca="false">IF(L69&lt;&gt;0,N69/L69,0)</f>
        <v>1</v>
      </c>
      <c r="Q69" s="133"/>
      <c r="R69" s="40" t="n">
        <f aca="false">SUM(R65:R68)</f>
        <v>0</v>
      </c>
      <c r="S69" s="40" t="n">
        <f aca="false">SUM(S65:S68)</f>
        <v>0</v>
      </c>
      <c r="T69" s="40" t="n">
        <f aca="false">SUM(T65:T68)</f>
        <v>0</v>
      </c>
      <c r="U69" s="40" t="n">
        <f aca="false">SUM(U65:U68)</f>
        <v>0</v>
      </c>
      <c r="V69" s="50" t="n">
        <f aca="false">SUM(V65:V68)</f>
        <v>0</v>
      </c>
      <c r="W69" s="39" t="n">
        <f aca="false">V69/$V$76</f>
        <v>0</v>
      </c>
      <c r="Y69" s="134" t="n">
        <f aca="false">SUM(Y65:Y68)</f>
        <v>0</v>
      </c>
      <c r="Z69" s="135"/>
      <c r="AA69" s="40" t="n">
        <f aca="false">SUM(AA65:AA68)</f>
        <v>0</v>
      </c>
      <c r="AB69" s="136"/>
      <c r="AC69" s="42" t="n">
        <f aca="false">IF(Y69&lt;&gt;0,AA69/Y69,0)</f>
        <v>0</v>
      </c>
      <c r="AD69" s="137"/>
      <c r="AE69" s="40" t="n">
        <f aca="false">SUM(AE65:AE68)</f>
        <v>0</v>
      </c>
      <c r="AF69" s="46" t="n">
        <f aca="false">SUM(AF65:AF68)</f>
        <v>0</v>
      </c>
      <c r="AG69" s="52" t="n">
        <f aca="false">AF69/$AF$76</f>
        <v>0</v>
      </c>
      <c r="AH69" s="1"/>
      <c r="AI69" s="1"/>
      <c r="AN69" s="1"/>
    </row>
    <row r="70" customFormat="false" ht="15.75" hidden="true" customHeight="false" outlineLevel="1" collapsed="false">
      <c r="B70" s="84"/>
      <c r="C70" s="116" t="s">
        <v>56</v>
      </c>
      <c r="D70" s="106"/>
      <c r="E70" s="138"/>
      <c r="F70" s="139"/>
      <c r="G70" s="139" t="n">
        <v>-1</v>
      </c>
      <c r="H70" s="139"/>
      <c r="I70" s="38" t="n">
        <f aca="false">SUM(E70:H70)</f>
        <v>-1</v>
      </c>
      <c r="J70" s="108" t="n">
        <f aca="false">I70/$I$76</f>
        <v>-0.000148323939483833</v>
      </c>
      <c r="K70" s="102"/>
      <c r="L70" s="109" t="n">
        <v>-1</v>
      </c>
      <c r="M70" s="74"/>
      <c r="N70" s="107" t="n">
        <f aca="false">I70-L70</f>
        <v>0</v>
      </c>
      <c r="O70" s="140"/>
      <c r="P70" s="110" t="n">
        <f aca="false">IF(L70&lt;&gt;0,N70/L70,0)</f>
        <v>-0</v>
      </c>
      <c r="R70" s="86"/>
      <c r="S70" s="87"/>
      <c r="T70" s="87"/>
      <c r="U70" s="87"/>
      <c r="V70" s="38" t="n">
        <f aca="false">SUM(R70:U70)</f>
        <v>0</v>
      </c>
      <c r="W70" s="108" t="n">
        <f aca="false">V70/$I$76</f>
        <v>0</v>
      </c>
      <c r="X70" s="102"/>
      <c r="Y70" s="109"/>
      <c r="Z70" s="74"/>
      <c r="AA70" s="107" t="n">
        <f aca="false">V70-Y70</f>
        <v>0</v>
      </c>
      <c r="AB70" s="140"/>
      <c r="AC70" s="110" t="n">
        <f aca="false">IF(Y70&lt;&gt;0,AA70/Y70,0)</f>
        <v>0</v>
      </c>
      <c r="AD70" s="45"/>
      <c r="AE70" s="107" t="n">
        <f aca="false">AF70-V70</f>
        <v>0</v>
      </c>
      <c r="AF70" s="111"/>
      <c r="AG70" s="47" t="n">
        <f aca="false">AF70/$AF$76</f>
        <v>0</v>
      </c>
    </row>
    <row r="71" s="121" customFormat="true" ht="15.75" hidden="true" customHeight="false" outlineLevel="1" collapsed="false">
      <c r="B71" s="84"/>
      <c r="C71" s="102" t="s">
        <v>56</v>
      </c>
      <c r="D71" s="103"/>
      <c r="E71" s="51"/>
      <c r="F71" s="51"/>
      <c r="G71" s="51"/>
      <c r="H71" s="51"/>
      <c r="I71" s="141" t="n">
        <f aca="false">SUM(E71:H71)</f>
        <v>0</v>
      </c>
      <c r="J71" s="39" t="n">
        <f aca="false">I71/$I$76</f>
        <v>0</v>
      </c>
      <c r="K71" s="35"/>
      <c r="L71" s="85"/>
      <c r="M71" s="74"/>
      <c r="N71" s="40" t="n">
        <f aca="false">I71-L71</f>
        <v>0</v>
      </c>
      <c r="O71" s="142"/>
      <c r="P71" s="42" t="n">
        <f aca="false">IF(L71&lt;&gt;0,N71/L71,0)</f>
        <v>0</v>
      </c>
      <c r="R71" s="51"/>
      <c r="S71" s="51"/>
      <c r="T71" s="51"/>
      <c r="U71" s="51"/>
      <c r="V71" s="50" t="n">
        <f aca="false">SUM(R71:U71)</f>
        <v>0</v>
      </c>
      <c r="W71" s="39" t="n">
        <f aca="false">V71/$I$76</f>
        <v>0</v>
      </c>
      <c r="X71" s="35"/>
      <c r="Y71" s="85"/>
      <c r="Z71" s="74"/>
      <c r="AA71" s="40" t="n">
        <f aca="false">V71-Y71</f>
        <v>0</v>
      </c>
      <c r="AB71" s="142"/>
      <c r="AC71" s="42" t="n">
        <f aca="false">IF(Y71&lt;&gt;0,AA71/Y71,0)</f>
        <v>0</v>
      </c>
      <c r="AD71" s="137"/>
      <c r="AE71" s="40" t="n">
        <f aca="false">AF71-V71</f>
        <v>0</v>
      </c>
      <c r="AF71" s="88"/>
      <c r="AG71" s="52" t="n">
        <f aca="false">AF71/$AF$76</f>
        <v>0</v>
      </c>
      <c r="AI71" s="1"/>
      <c r="AJ71" s="1"/>
      <c r="AK71" s="1"/>
      <c r="AL71" s="1"/>
      <c r="AM71" s="1"/>
      <c r="AN71" s="1"/>
    </row>
    <row r="72" customFormat="false" ht="15.75" hidden="true" customHeight="false" outlineLevel="1" collapsed="false">
      <c r="B72" s="84"/>
      <c r="C72" s="102" t="s">
        <v>56</v>
      </c>
      <c r="D72" s="103"/>
      <c r="E72" s="143"/>
      <c r="F72" s="144"/>
      <c r="G72" s="144"/>
      <c r="H72" s="144"/>
      <c r="I72" s="50" t="n">
        <f aca="false">SUM(E72:H72)</f>
        <v>0</v>
      </c>
      <c r="J72" s="39" t="n">
        <f aca="false">I72/$I$76</f>
        <v>0</v>
      </c>
      <c r="L72" s="85"/>
      <c r="M72" s="74"/>
      <c r="N72" s="40" t="n">
        <f aca="false">I72-L72</f>
        <v>0</v>
      </c>
      <c r="O72" s="128"/>
      <c r="P72" s="42" t="n">
        <f aca="false">IF(L72&lt;&gt;0,N72/L72,0)</f>
        <v>0</v>
      </c>
      <c r="R72" s="144"/>
      <c r="S72" s="144"/>
      <c r="T72" s="144"/>
      <c r="U72" s="144"/>
      <c r="V72" s="50" t="n">
        <f aca="false">SUM(R72:U72)</f>
        <v>0</v>
      </c>
      <c r="W72" s="39" t="n">
        <f aca="false">V72/$I$76</f>
        <v>0</v>
      </c>
      <c r="X72" s="121"/>
      <c r="Y72" s="85"/>
      <c r="Z72" s="74"/>
      <c r="AA72" s="40" t="n">
        <f aca="false">V72-Y72</f>
        <v>0</v>
      </c>
      <c r="AB72" s="128"/>
      <c r="AC72" s="42" t="n">
        <f aca="false">IF(Y72&lt;&gt;0,AA72/Y72,0)</f>
        <v>0</v>
      </c>
      <c r="AD72" s="45"/>
      <c r="AE72" s="40" t="n">
        <f aca="false">AF72-V72</f>
        <v>0</v>
      </c>
      <c r="AF72" s="88"/>
      <c r="AG72" s="52" t="n">
        <f aca="false">AF72/$AF$76</f>
        <v>0</v>
      </c>
      <c r="AN72" s="121"/>
    </row>
    <row r="73" customFormat="false" ht="15.75" hidden="true" customHeight="false" outlineLevel="1" collapsed="false">
      <c r="B73" s="84"/>
      <c r="C73" s="112" t="s">
        <v>56</v>
      </c>
      <c r="D73" s="113"/>
      <c r="E73" s="94"/>
      <c r="F73" s="94"/>
      <c r="G73" s="94"/>
      <c r="H73" s="94"/>
      <c r="I73" s="95" t="n">
        <f aca="false">SUM(E73:H73)</f>
        <v>0</v>
      </c>
      <c r="J73" s="96" t="n">
        <f aca="false">I73/$I$76</f>
        <v>0</v>
      </c>
      <c r="L73" s="97"/>
      <c r="M73" s="6"/>
      <c r="N73" s="94" t="n">
        <f aca="false">I73-L73</f>
        <v>0</v>
      </c>
      <c r="O73" s="41"/>
      <c r="P73" s="98" t="n">
        <f aca="false">IF(L73&lt;&gt;0,N73/L73,0)</f>
        <v>0</v>
      </c>
      <c r="R73" s="145"/>
      <c r="S73" s="145"/>
      <c r="T73" s="145"/>
      <c r="U73" s="145"/>
      <c r="V73" s="95" t="n">
        <f aca="false">SUM(R73:U73)</f>
        <v>0</v>
      </c>
      <c r="W73" s="96" t="n">
        <f aca="false">V73/$I$76</f>
        <v>0</v>
      </c>
      <c r="Y73" s="97"/>
      <c r="Z73" s="6"/>
      <c r="AA73" s="94" t="n">
        <f aca="false">V73-Y73</f>
        <v>0</v>
      </c>
      <c r="AB73" s="41"/>
      <c r="AC73" s="98" t="n">
        <f aca="false">IF(Y73&lt;&gt;0,AA73/Y73,0)</f>
        <v>0</v>
      </c>
      <c r="AD73" s="45"/>
      <c r="AE73" s="94" t="n">
        <f aca="false">AF73-V73</f>
        <v>0</v>
      </c>
      <c r="AF73" s="99"/>
      <c r="AG73" s="100" t="n">
        <f aca="false">AF73/$AF$76</f>
        <v>0</v>
      </c>
    </row>
    <row r="74" customFormat="false" ht="15.95" hidden="false" customHeight="true" outlineLevel="0" collapsed="false">
      <c r="B74" s="84"/>
      <c r="C74" s="112" t="s">
        <v>67</v>
      </c>
      <c r="D74" s="113"/>
      <c r="E74" s="94" t="n">
        <f aca="false">SUM(E70:E73)</f>
        <v>0</v>
      </c>
      <c r="F74" s="94" t="n">
        <f aca="false">SUM(F70:F73)</f>
        <v>0</v>
      </c>
      <c r="G74" s="94" t="n">
        <f aca="false">SUM(G70:G73)</f>
        <v>-1</v>
      </c>
      <c r="H74" s="94" t="n">
        <f aca="false">SUM(H70:H73)</f>
        <v>0</v>
      </c>
      <c r="I74" s="95" t="n">
        <f aca="false">SUM(I70:I73)</f>
        <v>-1</v>
      </c>
      <c r="J74" s="96" t="n">
        <f aca="false">I74/$I$76</f>
        <v>-0.000148323939483833</v>
      </c>
      <c r="L74" s="94" t="n">
        <f aca="false">SUM(L70:L73)</f>
        <v>-1</v>
      </c>
      <c r="M74" s="74"/>
      <c r="N74" s="94" t="n">
        <f aca="false">SUM(N70:N73)</f>
        <v>0</v>
      </c>
      <c r="O74" s="128"/>
      <c r="P74" s="98" t="n">
        <f aca="false">IF(L74&lt;&gt;0,N74/L74,0)</f>
        <v>-0</v>
      </c>
      <c r="R74" s="94" t="n">
        <f aca="false">SUM(R70:R73)</f>
        <v>0</v>
      </c>
      <c r="S74" s="94" t="n">
        <f aca="false">SUM(S70:S73)</f>
        <v>0</v>
      </c>
      <c r="T74" s="94" t="n">
        <f aca="false">SUM(T70:T73)</f>
        <v>0</v>
      </c>
      <c r="U74" s="94" t="n">
        <f aca="false">SUM(U70:U73)</f>
        <v>0</v>
      </c>
      <c r="V74" s="95" t="n">
        <f aca="false">SUM(V70:V73)</f>
        <v>0</v>
      </c>
      <c r="W74" s="96" t="n">
        <f aca="false">V74/$V$76</f>
        <v>0</v>
      </c>
      <c r="X74" s="121"/>
      <c r="Y74" s="97" t="n">
        <f aca="false">SUM(Y70:Y73)</f>
        <v>0</v>
      </c>
      <c r="Z74" s="74"/>
      <c r="AA74" s="94" t="n">
        <f aca="false">SUM(AA70:AA73)</f>
        <v>0</v>
      </c>
      <c r="AB74" s="128"/>
      <c r="AC74" s="98" t="n">
        <f aca="false">IF(Y74&lt;&gt;0,AA74/Y74,0)</f>
        <v>0</v>
      </c>
      <c r="AD74" s="45"/>
      <c r="AE74" s="94" t="n">
        <f aca="false">SUM(AE70:AE73)</f>
        <v>0</v>
      </c>
      <c r="AF74" s="114" t="n">
        <f aca="false">SUM(AF70:AF73)</f>
        <v>0</v>
      </c>
      <c r="AG74" s="100" t="n">
        <f aca="false">AF74/$AF$76</f>
        <v>0</v>
      </c>
      <c r="AJ74" s="121"/>
      <c r="AK74" s="121"/>
    </row>
    <row r="75" customFormat="false" ht="15.95" hidden="false" customHeight="true" outlineLevel="0" collapsed="false">
      <c r="B75" s="112" t="s">
        <v>68</v>
      </c>
      <c r="D75" s="81"/>
      <c r="E75" s="59" t="n">
        <f aca="false">E49+E54+E59+E64+E69+E74</f>
        <v>-13</v>
      </c>
      <c r="F75" s="59" t="n">
        <f aca="false">F49+F54+F59+F64+F69+F74</f>
        <v>-7</v>
      </c>
      <c r="G75" s="59" t="n">
        <f aca="false">G49+G54+G59+G64+G69+G74</f>
        <v>-11</v>
      </c>
      <c r="H75" s="59" t="n">
        <f aca="false">H49+H54+H59+H64+H69+H74</f>
        <v>-6</v>
      </c>
      <c r="I75" s="82" t="n">
        <f aca="false">I49+I54+I59+I64+I69+I74</f>
        <v>-37</v>
      </c>
      <c r="J75" s="96" t="n">
        <f aca="false">I75/$I$76</f>
        <v>-0.00548798576090181</v>
      </c>
      <c r="L75" s="97" t="n">
        <f aca="false">L49+L54+L59+L64+L69+L74</f>
        <v>-25</v>
      </c>
      <c r="M75" s="6"/>
      <c r="N75" s="40" t="n">
        <f aca="false">N49+N54+N59+N64+N69+N74</f>
        <v>-12</v>
      </c>
      <c r="O75" s="41"/>
      <c r="P75" s="42" t="n">
        <f aca="false">IF(L75&lt;&gt;0,N75/L75,0)</f>
        <v>0.48</v>
      </c>
      <c r="R75" s="94" t="n">
        <f aca="false">R49+R54+R59+R64+R69+R74</f>
        <v>0</v>
      </c>
      <c r="S75" s="94" t="n">
        <f aca="false">S49+S54+S59+S64+S69+S74</f>
        <v>0</v>
      </c>
      <c r="T75" s="94" t="n">
        <f aca="false">T49+T54+T59+T64+T69+T74</f>
        <v>0</v>
      </c>
      <c r="U75" s="94" t="n">
        <f aca="false">U49+U54+U59+U64+U69+U74</f>
        <v>0</v>
      </c>
      <c r="V75" s="95" t="n">
        <f aca="false">V49+V54+V59+V64+V69+V74</f>
        <v>0</v>
      </c>
      <c r="W75" s="96" t="n">
        <f aca="false">V75/$V$76</f>
        <v>0</v>
      </c>
      <c r="Y75" s="94" t="n">
        <f aca="false">Y49+Y54+Y59+Y64+Y69+Y74</f>
        <v>0</v>
      </c>
      <c r="Z75" s="6"/>
      <c r="AA75" s="40" t="n">
        <f aca="false">AA49+AA54+AA59+AA64+AA69+AA74</f>
        <v>0</v>
      </c>
      <c r="AB75" s="41"/>
      <c r="AC75" s="42" t="n">
        <f aca="false">IF(Y75&lt;&gt;0,AA75/Y75,0)</f>
        <v>0</v>
      </c>
      <c r="AD75" s="45"/>
      <c r="AE75" s="59" t="n">
        <f aca="false">AE49+AE54+AE59+AE64+AE69+AE74</f>
        <v>0</v>
      </c>
      <c r="AF75" s="114" t="n">
        <f aca="false">AF49+AF54+AF59+AF64+AF69+AF74</f>
        <v>0</v>
      </c>
      <c r="AG75" s="83" t="n">
        <f aca="false">AF75/$AF$76</f>
        <v>0</v>
      </c>
    </row>
    <row r="76" customFormat="false" ht="15.95" hidden="false" customHeight="true" outlineLevel="0" collapsed="false">
      <c r="B76" s="146" t="s">
        <v>69</v>
      </c>
      <c r="C76" s="115"/>
      <c r="D76" s="81"/>
      <c r="E76" s="94" t="n">
        <f aca="false">E44+E75</f>
        <v>2657</v>
      </c>
      <c r="F76" s="94" t="n">
        <f aca="false">F44+F75</f>
        <v>1390</v>
      </c>
      <c r="G76" s="94" t="n">
        <f aca="false">G44+G75</f>
        <v>1992</v>
      </c>
      <c r="H76" s="94" t="n">
        <f aca="false">H44+H75</f>
        <v>703</v>
      </c>
      <c r="I76" s="95" t="n">
        <f aca="false">I44+I75</f>
        <v>6742</v>
      </c>
      <c r="J76" s="96" t="n">
        <f aca="false">I76/$I$76</f>
        <v>1</v>
      </c>
      <c r="L76" s="94" t="n">
        <f aca="false">L44+L75</f>
        <v>7045</v>
      </c>
      <c r="M76" s="6"/>
      <c r="N76" s="59" t="n">
        <f aca="false">N44+N75</f>
        <v>-303</v>
      </c>
      <c r="O76" s="41"/>
      <c r="P76" s="60" t="n">
        <f aca="false">IF(L76&lt;&gt;0,N76/L76,0)</f>
        <v>-0.0430092264017033</v>
      </c>
      <c r="R76" s="94" t="n">
        <f aca="false">R44+R75</f>
        <v>1300</v>
      </c>
      <c r="S76" s="94" t="n">
        <f aca="false">S44+S75</f>
        <v>100</v>
      </c>
      <c r="T76" s="94" t="n">
        <f aca="false">T44+T75</f>
        <v>10</v>
      </c>
      <c r="U76" s="94" t="n">
        <f aca="false">U44+U75</f>
        <v>1</v>
      </c>
      <c r="V76" s="95" t="n">
        <f aca="false">V44+V75</f>
        <v>1411</v>
      </c>
      <c r="W76" s="96" t="n">
        <f aca="false">V76/$V$76</f>
        <v>1</v>
      </c>
      <c r="Y76" s="94" t="n">
        <f aca="false">Y44+Y75</f>
        <v>1400</v>
      </c>
      <c r="Z76" s="6"/>
      <c r="AA76" s="59" t="n">
        <f aca="false">AA44+AA75</f>
        <v>11</v>
      </c>
      <c r="AB76" s="41"/>
      <c r="AC76" s="60" t="n">
        <f aca="false">IF(Y76&lt;&gt;0,AA76/Y76,0)</f>
        <v>0.00785714285714286</v>
      </c>
      <c r="AD76" s="45"/>
      <c r="AE76" s="94" t="n">
        <f aca="false">AE44+AE75</f>
        <v>80189</v>
      </c>
      <c r="AF76" s="114" t="n">
        <f aca="false">AF44+AF75</f>
        <v>81600</v>
      </c>
      <c r="AG76" s="100" t="n">
        <f aca="false">AF76/$AF$76</f>
        <v>1</v>
      </c>
    </row>
    <row r="77" customFormat="false" ht="15" hidden="false" customHeight="false" outlineLevel="0" collapsed="false">
      <c r="B77" s="147"/>
      <c r="C77" s="121"/>
      <c r="D77" s="121"/>
      <c r="E77" s="74"/>
      <c r="F77" s="74"/>
      <c r="G77" s="74"/>
      <c r="H77" s="74"/>
      <c r="I77" s="121"/>
      <c r="P77" s="148"/>
      <c r="R77" s="121"/>
      <c r="S77" s="121"/>
      <c r="T77" s="121"/>
      <c r="U77" s="121"/>
      <c r="V77" s="121"/>
      <c r="AC77" s="148"/>
      <c r="AF77" s="14"/>
      <c r="AG77" s="149"/>
    </row>
    <row r="78" customFormat="false" ht="15.95" hidden="false" customHeight="true" outlineLevel="0" collapsed="false">
      <c r="B78" s="75" t="s">
        <v>70</v>
      </c>
      <c r="C78" s="121"/>
      <c r="D78" s="121"/>
      <c r="E78" s="150" t="n">
        <v>19</v>
      </c>
      <c r="F78" s="151" t="n">
        <f aca="false">$E$78</f>
        <v>19</v>
      </c>
      <c r="G78" s="151" t="n">
        <f aca="false">$E$78</f>
        <v>19</v>
      </c>
      <c r="H78" s="151" t="n">
        <f aca="false">$E$78</f>
        <v>19</v>
      </c>
      <c r="I78" s="152" t="n">
        <f aca="false">$E$78</f>
        <v>19</v>
      </c>
      <c r="J78" s="153"/>
      <c r="K78" s="153"/>
      <c r="L78" s="154" t="n">
        <f aca="false">$E$78</f>
        <v>19</v>
      </c>
      <c r="M78" s="153"/>
      <c r="N78" s="154" t="n">
        <f aca="false">$E$78</f>
        <v>19</v>
      </c>
      <c r="O78" s="153"/>
      <c r="P78" s="155"/>
      <c r="Q78" s="6"/>
      <c r="R78" s="151" t="n">
        <v>40</v>
      </c>
      <c r="S78" s="151" t="n">
        <f aca="false">$R$78</f>
        <v>40</v>
      </c>
      <c r="T78" s="151" t="n">
        <f aca="false">$R$78</f>
        <v>40</v>
      </c>
      <c r="U78" s="151" t="n">
        <f aca="false">$R$78</f>
        <v>40</v>
      </c>
      <c r="V78" s="156" t="n">
        <f aca="false">$R$78</f>
        <v>40</v>
      </c>
      <c r="W78" s="157"/>
      <c r="X78" s="158"/>
      <c r="Y78" s="154" t="n">
        <f aca="false">$R$78</f>
        <v>40</v>
      </c>
      <c r="Z78" s="159"/>
      <c r="AA78" s="154" t="n">
        <f aca="false">$R$78</f>
        <v>40</v>
      </c>
      <c r="AB78" s="160"/>
      <c r="AC78" s="161"/>
      <c r="AD78" s="162"/>
      <c r="AE78" s="163" t="n">
        <f aca="false">AF78-R78</f>
        <v>211</v>
      </c>
      <c r="AF78" s="164" t="n">
        <v>251</v>
      </c>
      <c r="AG78" s="165"/>
    </row>
    <row r="79" s="121" customFormat="true" ht="7.5" hidden="false" customHeight="true" outlineLevel="0" collapsed="false">
      <c r="B79" s="75"/>
      <c r="E79" s="166"/>
      <c r="F79" s="166"/>
      <c r="G79" s="166"/>
      <c r="H79" s="166"/>
      <c r="I79" s="166"/>
      <c r="J79" s="161"/>
      <c r="K79" s="161"/>
      <c r="L79" s="166"/>
      <c r="M79" s="161"/>
      <c r="N79" s="166"/>
      <c r="O79" s="161"/>
      <c r="P79" s="155"/>
      <c r="Q79" s="74"/>
      <c r="R79" s="167"/>
      <c r="S79" s="167"/>
      <c r="T79" s="166"/>
      <c r="U79" s="166"/>
      <c r="V79" s="166"/>
      <c r="W79" s="168"/>
      <c r="X79" s="161"/>
      <c r="Y79" s="166"/>
      <c r="Z79" s="161"/>
      <c r="AA79" s="166"/>
      <c r="AB79" s="161"/>
      <c r="AC79" s="161"/>
      <c r="AD79" s="169"/>
      <c r="AE79" s="170"/>
      <c r="AF79" s="171"/>
      <c r="AG79" s="165"/>
      <c r="AI79" s="1"/>
      <c r="AJ79" s="1"/>
      <c r="AK79" s="1"/>
      <c r="AL79" s="1"/>
      <c r="AM79" s="1"/>
      <c r="AN79" s="1"/>
    </row>
    <row r="80" customFormat="false" ht="15.95" hidden="false" customHeight="true" outlineLevel="0" collapsed="false">
      <c r="B80" s="75" t="s">
        <v>71</v>
      </c>
      <c r="C80" s="121"/>
      <c r="D80" s="121"/>
      <c r="E80" s="172" t="n">
        <f aca="false">E76/E78</f>
        <v>139.842105263158</v>
      </c>
      <c r="F80" s="172" t="n">
        <f aca="false">F76/F78</f>
        <v>73.1578947368421</v>
      </c>
      <c r="G80" s="172" t="n">
        <f aca="false">G76/G78</f>
        <v>104.842105263158</v>
      </c>
      <c r="H80" s="172" t="n">
        <f aca="false">H76/H78</f>
        <v>37</v>
      </c>
      <c r="I80" s="173" t="n">
        <f aca="false">I76/I78</f>
        <v>354.842105263158</v>
      </c>
      <c r="J80" s="153"/>
      <c r="K80" s="153"/>
      <c r="L80" s="174" t="n">
        <f aca="false">L76/L78</f>
        <v>370.789473684211</v>
      </c>
      <c r="M80" s="153"/>
      <c r="N80" s="174" t="n">
        <f aca="false">I80-L80</f>
        <v>-15.9473684210526</v>
      </c>
      <c r="O80" s="153"/>
      <c r="P80" s="168"/>
      <c r="Q80" s="6"/>
      <c r="R80" s="172" t="n">
        <f aca="false">R76/R78</f>
        <v>32.5</v>
      </c>
      <c r="S80" s="172" t="n">
        <f aca="false">S76/S78</f>
        <v>2.5</v>
      </c>
      <c r="T80" s="172" t="n">
        <f aca="false">T76/T78</f>
        <v>0.25</v>
      </c>
      <c r="U80" s="172" t="n">
        <f aca="false">U76/U78</f>
        <v>0.025</v>
      </c>
      <c r="V80" s="173" t="n">
        <f aca="false">V76/V78</f>
        <v>35.275</v>
      </c>
      <c r="W80" s="175"/>
      <c r="X80" s="153"/>
      <c r="Y80" s="174" t="n">
        <f aca="false">Y76/Y78</f>
        <v>35</v>
      </c>
      <c r="Z80" s="153"/>
      <c r="AA80" s="174" t="n">
        <f aca="false">V80-Y80</f>
        <v>0.274999999999999</v>
      </c>
      <c r="AB80" s="153"/>
      <c r="AC80" s="168"/>
      <c r="AD80" s="162"/>
      <c r="AE80" s="174" t="n">
        <f aca="false">AE76/AE78</f>
        <v>380.042654028436</v>
      </c>
      <c r="AF80" s="173" t="n">
        <f aca="false">AF76/AF78</f>
        <v>325.099601593626</v>
      </c>
      <c r="AG80" s="176"/>
      <c r="AN80" s="121"/>
    </row>
    <row r="81" customFormat="false" ht="12.75" hidden="false" customHeight="false" outlineLevel="0" collapsed="false">
      <c r="H81" s="89"/>
      <c r="I81" s="89"/>
      <c r="AI81" s="121"/>
    </row>
    <row r="82" customFormat="false" ht="12.75" hidden="false" customHeight="false" outlineLevel="0" collapsed="false">
      <c r="B82" s="0"/>
      <c r="H82" s="89"/>
      <c r="I82" s="3"/>
      <c r="AJ82" s="121"/>
      <c r="AK82" s="121"/>
      <c r="AL82" s="121"/>
      <c r="AM82" s="121"/>
    </row>
    <row r="83" customFormat="false" ht="12.75" hidden="false" customHeight="false" outlineLevel="0" collapsed="false">
      <c r="B83" s="1" t="s">
        <v>72</v>
      </c>
      <c r="H83" s="3"/>
      <c r="I83" s="89"/>
    </row>
    <row r="84" customFormat="false" ht="12.75" hidden="false" customHeight="false" outlineLevel="0" collapsed="false">
      <c r="B84" s="177" t="s">
        <v>73</v>
      </c>
      <c r="H84" s="89"/>
      <c r="I84" s="89"/>
    </row>
    <row r="85" customFormat="false" ht="12.75" hidden="false" customHeight="false" outlineLevel="0" collapsed="false">
      <c r="B85" s="177" t="s">
        <v>74</v>
      </c>
      <c r="H85" s="89"/>
      <c r="I85" s="89"/>
    </row>
    <row r="86" customFormat="false" ht="12.75" hidden="false" customHeight="false" outlineLevel="0" collapsed="false">
      <c r="B86" s="0"/>
      <c r="H86" s="89"/>
      <c r="I86" s="89"/>
    </row>
    <row r="87" customFormat="false" ht="12.75" hidden="false" customHeight="false" outlineLevel="0" collapsed="false">
      <c r="H87" s="89"/>
      <c r="I87" s="89"/>
    </row>
    <row r="88" customFormat="false" ht="12.75" hidden="false" customHeight="false" outlineLevel="0" collapsed="false">
      <c r="H88" s="89"/>
      <c r="I88" s="89"/>
    </row>
    <row r="89" customFormat="false" ht="12.75" hidden="false" customHeight="false" outlineLevel="0" collapsed="false">
      <c r="H89" s="89"/>
      <c r="I89" s="89"/>
    </row>
    <row r="90" customFormat="false" ht="12.75" hidden="false" customHeight="false" outlineLevel="0" collapsed="false">
      <c r="H90" s="89"/>
      <c r="I90" s="89"/>
    </row>
    <row r="91" customFormat="false" ht="12.75" hidden="false" customHeight="false" outlineLevel="0" collapsed="false">
      <c r="H91" s="89"/>
      <c r="I91" s="89"/>
    </row>
    <row r="92" customFormat="false" ht="12.75" hidden="false" customHeight="false" outlineLevel="0" collapsed="false">
      <c r="H92" s="89"/>
      <c r="I92" s="89"/>
    </row>
    <row r="93" customFormat="false" ht="12.75" hidden="false" customHeight="false" outlineLevel="0" collapsed="false">
      <c r="H93" s="89"/>
      <c r="I93" s="89"/>
    </row>
    <row r="94" customFormat="false" ht="12.75" hidden="false" customHeight="false" outlineLevel="0" collapsed="false">
      <c r="H94" s="89"/>
      <c r="I94" s="89"/>
    </row>
    <row r="95" customFormat="false" ht="12.75" hidden="false" customHeight="false" outlineLevel="0" collapsed="false">
      <c r="H95" s="89"/>
      <c r="I95" s="89"/>
    </row>
    <row r="96" customFormat="false" ht="12.75" hidden="false" customHeight="false" outlineLevel="0" collapsed="false">
      <c r="H96" s="89"/>
      <c r="I96" s="89"/>
    </row>
    <row r="97" customFormat="false" ht="12.75" hidden="false" customHeight="false" outlineLevel="0" collapsed="false">
      <c r="H97" s="89"/>
      <c r="I97" s="89"/>
    </row>
    <row r="98" customFormat="false" ht="12.75" hidden="false" customHeight="false" outlineLevel="0" collapsed="false">
      <c r="H98" s="89"/>
      <c r="I98" s="89"/>
    </row>
    <row r="99" customFormat="false" ht="12.75" hidden="false" customHeight="false" outlineLevel="0" collapsed="false">
      <c r="H99" s="89"/>
      <c r="I99" s="89"/>
    </row>
    <row r="100" customFormat="false" ht="12.75" hidden="false" customHeight="false" outlineLevel="0" collapsed="false">
      <c r="H100" s="89"/>
      <c r="I100" s="89"/>
    </row>
    <row r="101" customFormat="false" ht="12.75" hidden="false" customHeight="false" outlineLevel="0" collapsed="false">
      <c r="H101" s="89"/>
      <c r="I101" s="89"/>
    </row>
    <row r="102" customFormat="false" ht="12.75" hidden="false" customHeight="false" outlineLevel="0" collapsed="false">
      <c r="H102" s="89"/>
      <c r="I102" s="89"/>
    </row>
    <row r="103" customFormat="false" ht="12.75" hidden="false" customHeight="false" outlineLevel="0" collapsed="false">
      <c r="H103" s="89"/>
      <c r="I103" s="89"/>
    </row>
    <row r="104" customFormat="false" ht="12.75" hidden="false" customHeight="false" outlineLevel="0" collapsed="false">
      <c r="H104" s="89"/>
      <c r="I104" s="89"/>
    </row>
    <row r="105" customFormat="false" ht="12.75" hidden="false" customHeight="false" outlineLevel="0" collapsed="false">
      <c r="H105" s="89"/>
      <c r="I105" s="89"/>
    </row>
    <row r="106" customFormat="false" ht="12.75" hidden="false" customHeight="false" outlineLevel="0" collapsed="false">
      <c r="H106" s="89"/>
      <c r="I106" s="89"/>
    </row>
    <row r="107" customFormat="false" ht="12.75" hidden="false" customHeight="false" outlineLevel="0" collapsed="false">
      <c r="H107" s="89"/>
      <c r="I107" s="89"/>
    </row>
    <row r="108" customFormat="false" ht="12.75" hidden="false" customHeight="false" outlineLevel="0" collapsed="false">
      <c r="H108" s="89"/>
      <c r="I108" s="89"/>
    </row>
    <row r="109" customFormat="false" ht="12.75" hidden="false" customHeight="false" outlineLevel="0" collapsed="false">
      <c r="H109" s="89"/>
      <c r="I109" s="89"/>
    </row>
    <row r="110" customFormat="false" ht="12.75" hidden="false" customHeight="false" outlineLevel="0" collapsed="false">
      <c r="H110" s="89"/>
      <c r="I110" s="89"/>
    </row>
    <row r="111" customFormat="false" ht="12.75" hidden="false" customHeight="false" outlineLevel="0" collapsed="false">
      <c r="H111" s="89"/>
      <c r="I111" s="89"/>
    </row>
  </sheetData>
  <mergeCells count="5">
    <mergeCell ref="E9:P9"/>
    <mergeCell ref="R9:AC9"/>
    <mergeCell ref="AF9:AG9"/>
    <mergeCell ref="AF10:AG10"/>
    <mergeCell ref="C29:D29"/>
  </mergeCells>
  <printOptions headings="false" gridLines="false" gridLinesSet="true" horizontalCentered="true" verticalCentered="true"/>
  <pageMargins left="0.315277777777778" right="0.708333333333333" top="0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ontrollerSpielwiese&amp;R&amp;8&amp;F / &amp;A /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14:08:23Z</dcterms:created>
  <dc:creator>Joachim Becker WebSolutions</dc:creator>
  <dc:description>Copyright by Joachim Becker WebSolutions
http://www.controllerspielwiese.de</dc:description>
  <cp:keywords>Umsatzbericht Umsatzübersicht</cp:keywords>
  <dc:language>en-US</dc:language>
  <cp:lastModifiedBy>ControllerSpielwiese</cp:lastModifiedBy>
  <cp:lastPrinted>2001-12-10T13:00:01Z</cp:lastPrinted>
  <dcterms:modified xsi:type="dcterms:W3CDTF">2023-11-20T18:46:51Z</dcterms:modified>
  <cp:revision>0</cp:revision>
  <dc:subject/>
  <dc:title>Monatlicher Umsatzbericht nach Großkunden</dc:title>
</cp:coreProperties>
</file>