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Oktober" sheetId="1" state="visible" r:id="rId2"/>
  </sheets>
  <definedNames>
    <definedName function="false" hidden="false" localSheetId="0" name="_xlnm.Print_Area" vbProcedure="false">Oktober!$A$1:$A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ntrollerSpielwiese:
</t>
        </r>
        <r>
          <rPr>
            <sz val="8"/>
            <color rgb="FF000000"/>
            <rFont val="Tahoma"/>
            <family val="2"/>
          </rPr>
          <t xml:space="preserve">zum schnellen Ändern der Wochentage erste Zelle markieren und mit rechter Maus nach rechts ziehen. Im Kontextmenü dann "Wochentage ausfüllen" wählen.
S. auch Exceltipp 31: http://www.controllerspielwiese.de/Inhalte/Toolbox/exltip.htm#t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3</xdr:rowOff>
              </xdr:from>
              <xdr:to>
                <xdr:col>12</xdr:col>
                <xdr:colOff>2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2">
  <si>
    <t xml:space="preserve">Bericht Tagesdaten - Monat 2099</t>
  </si>
  <si>
    <t xml:space="preserve">Währung</t>
  </si>
  <si>
    <t xml:space="preserve">EUR</t>
  </si>
  <si>
    <t xml:space="preserve">Anfangs-</t>
  </si>
  <si>
    <t xml:space="preserve">kum.</t>
  </si>
  <si>
    <t xml:space="preserve">Budget</t>
  </si>
  <si>
    <t xml:space="preserve">Budget </t>
  </si>
  <si>
    <t xml:space="preserve">Abw.</t>
  </si>
  <si>
    <t xml:space="preserve">Standort</t>
  </si>
  <si>
    <t xml:space="preserve">Frankfurt</t>
  </si>
  <si>
    <t xml:space="preserve">Bestand /</t>
  </si>
  <si>
    <t xml:space="preserve">bis dato</t>
  </si>
  <si>
    <t xml:space="preserve">Monat</t>
  </si>
  <si>
    <t xml:space="preserve">Ist/Bud</t>
  </si>
  <si>
    <t xml:space="preserve">Vormonat</t>
  </si>
  <si>
    <t xml:space="preserve">%</t>
  </si>
  <si>
    <t xml:space="preserve">Dritt-Umsatz</t>
  </si>
  <si>
    <t xml:space="preserve">Produkt 1</t>
  </si>
  <si>
    <t xml:space="preserve">Produkt 2</t>
  </si>
  <si>
    <t xml:space="preserve">Produkt 3</t>
  </si>
  <si>
    <t xml:space="preserve">Produkt 4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Prod-linie A</t>
    </r>
  </si>
  <si>
    <t xml:space="preserve">Produkt 5</t>
  </si>
  <si>
    <t xml:space="preserve">Produkt 6</t>
  </si>
  <si>
    <t xml:space="preserve">Produkt 7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Prod-linie B</t>
    </r>
  </si>
  <si>
    <t xml:space="preserve">Gesamt</t>
  </si>
  <si>
    <t xml:space="preserve">Interco- Umsatz</t>
  </si>
  <si>
    <t xml:space="preserve">Umsatz</t>
  </si>
  <si>
    <t xml:space="preserve">Auftrags-
eingang</t>
  </si>
  <si>
    <t xml:space="preserve">Auftrags-
bestand</t>
  </si>
  <si>
    <t xml:space="preserve">Waren-
best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12.14"/>
    <col collapsed="false" customWidth="true" hidden="false" outlineLevel="0" max="2" min="2" style="0" width="14.56"/>
    <col collapsed="false" customWidth="true" hidden="false" outlineLevel="0" max="3" min="3" style="0" width="0.99"/>
    <col collapsed="false" customWidth="true" hidden="false" outlineLevel="0" max="4" min="4" style="1" width="10.85"/>
    <col collapsed="false" customWidth="true" hidden="false" outlineLevel="0" max="5" min="5" style="1" width="0.85"/>
    <col collapsed="false" customWidth="true" hidden="false" outlineLevel="0" max="27" min="6" style="0" width="8.28"/>
    <col collapsed="false" customWidth="true" hidden="false" outlineLevel="1" max="28" min="28" style="0" width="8.28"/>
    <col collapsed="false" customWidth="true" hidden="false" outlineLevel="0" max="29" min="29" style="0" width="0.85"/>
    <col collapsed="false" customWidth="true" hidden="false" outlineLevel="0" max="34" min="30" style="1" width="8.56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customFormat="false" ht="12.75" hidden="false" customHeight="false" outlineLevel="0" collapsed="false">
      <c r="A2" s="3"/>
      <c r="B2" s="3"/>
      <c r="C2" s="3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</row>
    <row r="4" customFormat="false" ht="12.75" hidden="false" customHeight="false" outlineLevel="0" collapsed="false">
      <c r="A4" s="5" t="s">
        <v>1</v>
      </c>
      <c r="B4" s="6" t="s">
        <v>2</v>
      </c>
      <c r="D4" s="7" t="s">
        <v>3</v>
      </c>
      <c r="E4" s="8"/>
      <c r="F4" s="5" t="n">
        <v>1</v>
      </c>
      <c r="G4" s="5" t="n">
        <f aca="false">IF(G5&lt;&gt;"",F4+1,"")</f>
        <v>2</v>
      </c>
      <c r="H4" s="5" t="n">
        <f aca="false">IF(H5&lt;&gt;"",G4+1,"")</f>
        <v>3</v>
      </c>
      <c r="I4" s="5" t="n">
        <f aca="false">IF(I5&lt;&gt;"",H4+1,"")</f>
        <v>4</v>
      </c>
      <c r="J4" s="5" t="n">
        <f aca="false">IF(J5&lt;&gt;"",I4+1,"")</f>
        <v>5</v>
      </c>
      <c r="K4" s="5" t="n">
        <f aca="false">IF(K5&lt;&gt;"",J4+1,"")</f>
        <v>6</v>
      </c>
      <c r="L4" s="5" t="n">
        <f aca="false">IF(L5&lt;&gt;"",K4+1,"")</f>
        <v>7</v>
      </c>
      <c r="M4" s="5" t="n">
        <f aca="false">IF(M5&lt;&gt;"",L4+1,"")</f>
        <v>8</v>
      </c>
      <c r="N4" s="5" t="n">
        <f aca="false">IF(N5&lt;&gt;"",M4+1,"")</f>
        <v>9</v>
      </c>
      <c r="O4" s="5" t="n">
        <f aca="false">IF(O5&lt;&gt;"",N4+1,"")</f>
        <v>10</v>
      </c>
      <c r="P4" s="5" t="n">
        <f aca="false">IF(P5&lt;&gt;"",O4+1,"")</f>
        <v>11</v>
      </c>
      <c r="Q4" s="5" t="n">
        <f aca="false">IF(Q5&lt;&gt;"",P4+1,"")</f>
        <v>12</v>
      </c>
      <c r="R4" s="5" t="n">
        <f aca="false">IF(R5&lt;&gt;"",Q4+1,"")</f>
        <v>13</v>
      </c>
      <c r="S4" s="5" t="n">
        <f aca="false">IF(S5&lt;&gt;"",R4+1,"")</f>
        <v>14</v>
      </c>
      <c r="T4" s="5" t="n">
        <f aca="false">IF(T5&lt;&gt;"",S4+1,"")</f>
        <v>15</v>
      </c>
      <c r="U4" s="5" t="n">
        <f aca="false">IF(U5&lt;&gt;"",T4+1,"")</f>
        <v>16</v>
      </c>
      <c r="V4" s="5" t="n">
        <f aca="false">IF(V5&lt;&gt;"",U4+1,"")</f>
        <v>17</v>
      </c>
      <c r="W4" s="5" t="n">
        <f aca="false">IF(W5&lt;&gt;"",V4+1,"")</f>
        <v>18</v>
      </c>
      <c r="X4" s="5" t="n">
        <f aca="false">IF(X5&lt;&gt;"",W4+1,"")</f>
        <v>19</v>
      </c>
      <c r="Y4" s="5" t="n">
        <f aca="false">IF(Y5&lt;&gt;"",X4+1,"")</f>
        <v>20</v>
      </c>
      <c r="Z4" s="5" t="n">
        <f aca="false">IF(Z5&lt;&gt;"",Y4+1,"")</f>
        <v>21</v>
      </c>
      <c r="AA4" s="5" t="n">
        <f aca="false">IF(AA5&lt;&gt;"",Z4+1,"")</f>
        <v>22</v>
      </c>
      <c r="AB4" s="5" t="str">
        <f aca="false">IF(AB5&lt;&gt;"",AA4+1,"")</f>
        <v/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  <c r="D5" s="9" t="s">
        <v>10</v>
      </c>
      <c r="E5" s="8"/>
      <c r="F5" s="10" t="n">
        <v>45201</v>
      </c>
      <c r="G5" s="10" t="n">
        <v>45202</v>
      </c>
      <c r="H5" s="10" t="n">
        <v>45203</v>
      </c>
      <c r="I5" s="10" t="n">
        <v>45204</v>
      </c>
      <c r="J5" s="10" t="n">
        <v>45205</v>
      </c>
      <c r="K5" s="10" t="n">
        <v>45208</v>
      </c>
      <c r="L5" s="10" t="n">
        <v>45209</v>
      </c>
      <c r="M5" s="10" t="n">
        <v>45210</v>
      </c>
      <c r="N5" s="10" t="n">
        <v>45211</v>
      </c>
      <c r="O5" s="10" t="n">
        <v>45212</v>
      </c>
      <c r="P5" s="10" t="n">
        <v>45215</v>
      </c>
      <c r="Q5" s="10" t="n">
        <v>45216</v>
      </c>
      <c r="R5" s="10" t="n">
        <v>45217</v>
      </c>
      <c r="S5" s="10" t="n">
        <v>45218</v>
      </c>
      <c r="T5" s="10" t="n">
        <v>45219</v>
      </c>
      <c r="U5" s="10" t="n">
        <v>45222</v>
      </c>
      <c r="V5" s="10" t="n">
        <v>45223</v>
      </c>
      <c r="W5" s="10" t="n">
        <v>45224</v>
      </c>
      <c r="X5" s="10" t="n">
        <v>45225</v>
      </c>
      <c r="Y5" s="10" t="n">
        <v>45226</v>
      </c>
      <c r="Z5" s="10" t="n">
        <v>45229</v>
      </c>
      <c r="AA5" s="10" t="n">
        <v>45230</v>
      </c>
      <c r="AB5" s="10"/>
      <c r="AD5" s="11" t="s">
        <v>11</v>
      </c>
      <c r="AE5" s="11" t="s">
        <v>12</v>
      </c>
      <c r="AF5" s="11" t="s">
        <v>11</v>
      </c>
      <c r="AG5" s="11" t="s">
        <v>13</v>
      </c>
      <c r="AH5" s="11" t="s">
        <v>13</v>
      </c>
    </row>
    <row r="6" customFormat="false" ht="12.75" hidden="false" customHeight="false" outlineLevel="0" collapsed="false">
      <c r="D6" s="11" t="s">
        <v>14</v>
      </c>
      <c r="F6" s="12" t="n">
        <f aca="false">IF(F39&lt;&gt;0,1,0)</f>
        <v>1</v>
      </c>
      <c r="G6" s="12" t="n">
        <f aca="false">IF(G39&lt;&gt;0,1,0)</f>
        <v>1</v>
      </c>
      <c r="H6" s="12" t="n">
        <f aca="false">IF(H39&lt;&gt;0,1,0)</f>
        <v>1</v>
      </c>
      <c r="I6" s="12" t="n">
        <f aca="false">IF(I39&lt;&gt;0,1,0)</f>
        <v>1</v>
      </c>
      <c r="J6" s="12" t="n">
        <f aca="false">IF(J39&lt;&gt;0,1,0)</f>
        <v>1</v>
      </c>
      <c r="K6" s="12" t="n">
        <f aca="false">IF(K39&lt;&gt;0,1,0)</f>
        <v>0</v>
      </c>
      <c r="L6" s="12" t="n">
        <f aca="false">IF(L39&lt;&gt;0,1,0)</f>
        <v>0</v>
      </c>
      <c r="M6" s="12" t="n">
        <f aca="false">IF(M39&lt;&gt;0,1,0)</f>
        <v>0</v>
      </c>
      <c r="N6" s="12" t="n">
        <f aca="false">IF(N39&lt;&gt;0,1,0)</f>
        <v>0</v>
      </c>
      <c r="O6" s="12" t="n">
        <f aca="false">IF(O39&lt;&gt;0,1,0)</f>
        <v>0</v>
      </c>
      <c r="P6" s="12" t="n">
        <f aca="false">IF(P39&lt;&gt;0,1,0)</f>
        <v>0</v>
      </c>
      <c r="Q6" s="12" t="n">
        <f aca="false">IF(Q39&lt;&gt;0,1,0)</f>
        <v>0</v>
      </c>
      <c r="R6" s="12" t="n">
        <f aca="false">IF(R39&lt;&gt;0,1,0)</f>
        <v>0</v>
      </c>
      <c r="S6" s="12" t="n">
        <f aca="false">IF(S39&lt;&gt;0,1,0)</f>
        <v>0</v>
      </c>
      <c r="T6" s="12" t="n">
        <f aca="false">IF(T39&lt;&gt;0,1,0)</f>
        <v>0</v>
      </c>
      <c r="U6" s="12" t="n">
        <f aca="false">IF(U39&lt;&gt;0,1,0)</f>
        <v>0</v>
      </c>
      <c r="V6" s="12" t="n">
        <f aca="false">IF(V39&lt;&gt;0,1,0)</f>
        <v>0</v>
      </c>
      <c r="W6" s="12" t="n">
        <f aca="false">IF(W39&lt;&gt;0,1,0)</f>
        <v>0</v>
      </c>
      <c r="X6" s="12" t="n">
        <f aca="false">IF(X39&lt;&gt;0,1,0)</f>
        <v>0</v>
      </c>
      <c r="Y6" s="12" t="n">
        <f aca="false">IF(Y39&lt;&gt;0,1,0)</f>
        <v>0</v>
      </c>
      <c r="Z6" s="12" t="n">
        <f aca="false">IF(Z39&lt;&gt;0,1,0)</f>
        <v>0</v>
      </c>
      <c r="AA6" s="12" t="n">
        <f aca="false">IF(AA39&lt;&gt;0,1,0)</f>
        <v>0</v>
      </c>
      <c r="AB6" s="12" t="n">
        <f aca="false">IF(AB39&lt;&gt;0,1,0)</f>
        <v>0</v>
      </c>
      <c r="AD6" s="13" t="n">
        <f aca="false">SUM(F6:AB6)</f>
        <v>5</v>
      </c>
      <c r="AE6" s="14" t="n">
        <v>22</v>
      </c>
      <c r="AF6" s="13" t="n">
        <f aca="false">AD6</f>
        <v>5</v>
      </c>
      <c r="AG6" s="13" t="str">
        <f aca="false">B4</f>
        <v>EUR</v>
      </c>
      <c r="AH6" s="15" t="s">
        <v>15</v>
      </c>
    </row>
    <row r="8" customFormat="false" ht="12.75" hidden="false" customHeight="true" outlineLevel="0" collapsed="false">
      <c r="A8" s="16" t="s">
        <v>16</v>
      </c>
      <c r="B8" s="17" t="s">
        <v>17</v>
      </c>
      <c r="C8" s="18"/>
      <c r="D8" s="19" t="n">
        <v>400</v>
      </c>
      <c r="E8" s="20"/>
      <c r="F8" s="21" t="n">
        <v>20</v>
      </c>
      <c r="G8" s="21" t="n">
        <v>18</v>
      </c>
      <c r="H8" s="21" t="n">
        <v>7</v>
      </c>
      <c r="I8" s="21" t="n">
        <v>15</v>
      </c>
      <c r="J8" s="21" t="n">
        <v>2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D8" s="22" t="n">
        <f aca="false">SUM(F8:AB8)</f>
        <v>80</v>
      </c>
      <c r="AE8" s="23" t="n">
        <v>500</v>
      </c>
      <c r="AF8" s="24" t="n">
        <f aca="false">$AE8/$AE$6*$AF$6</f>
        <v>113.636363636364</v>
      </c>
      <c r="AG8" s="24" t="n">
        <f aca="false">AD8-AF8</f>
        <v>-33.6363636363636</v>
      </c>
      <c r="AH8" s="25" t="n">
        <f aca="false">IF(AF8&lt;&gt;0,AD8/AF8,0)</f>
        <v>0.704</v>
      </c>
    </row>
    <row r="9" customFormat="false" ht="12.75" hidden="false" customHeight="false" outlineLevel="0" collapsed="false">
      <c r="A9" s="16"/>
      <c r="B9" s="26" t="s">
        <v>18</v>
      </c>
      <c r="C9" s="18"/>
      <c r="D9" s="27" t="n">
        <v>50</v>
      </c>
      <c r="E9" s="20"/>
      <c r="F9" s="28" t="n">
        <v>2</v>
      </c>
      <c r="G9" s="28" t="n">
        <v>2</v>
      </c>
      <c r="H9" s="28" t="n">
        <v>2</v>
      </c>
      <c r="I9" s="28" t="n">
        <v>2</v>
      </c>
      <c r="J9" s="28" t="n">
        <v>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D9" s="29" t="n">
        <f aca="false">SUM(F9:AB9)</f>
        <v>12</v>
      </c>
      <c r="AE9" s="30" t="n">
        <v>50</v>
      </c>
      <c r="AF9" s="31" t="n">
        <f aca="false">$AE9/$AE$6*$AF$6</f>
        <v>11.3636363636364</v>
      </c>
      <c r="AG9" s="31" t="n">
        <f aca="false">AD9-AF9</f>
        <v>0.636363636363635</v>
      </c>
      <c r="AH9" s="32" t="n">
        <f aca="false">IF(AF9&lt;&gt;0,AD9/AF9,0)</f>
        <v>1.056</v>
      </c>
    </row>
    <row r="10" customFormat="false" ht="12.75" hidden="false" customHeight="false" outlineLevel="0" collapsed="false">
      <c r="A10" s="16"/>
      <c r="B10" s="26" t="s">
        <v>19</v>
      </c>
      <c r="C10" s="18"/>
      <c r="D10" s="27" t="n">
        <v>800</v>
      </c>
      <c r="E10" s="20"/>
      <c r="F10" s="28" t="n">
        <v>29</v>
      </c>
      <c r="G10" s="28" t="n">
        <v>30</v>
      </c>
      <c r="H10" s="28" t="n">
        <v>23</v>
      </c>
      <c r="I10" s="28" t="n">
        <v>28</v>
      </c>
      <c r="J10" s="28" t="n">
        <v>35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D10" s="29" t="n">
        <f aca="false">SUM(F10:AB10)</f>
        <v>145</v>
      </c>
      <c r="AE10" s="30" t="n">
        <v>1000</v>
      </c>
      <c r="AF10" s="31" t="n">
        <f aca="false">$AE10/$AE$6*$AF$6</f>
        <v>227.272727272727</v>
      </c>
      <c r="AG10" s="31" t="n">
        <f aca="false">AD10-AF10</f>
        <v>-82.2727272727273</v>
      </c>
      <c r="AH10" s="32" t="n">
        <f aca="false">IF(AF10&lt;&gt;0,AD10/AF10,0)</f>
        <v>0.638</v>
      </c>
    </row>
    <row r="11" customFormat="false" ht="12.75" hidden="false" customHeight="false" outlineLevel="0" collapsed="false">
      <c r="A11" s="16"/>
      <c r="B11" s="26" t="s">
        <v>20</v>
      </c>
      <c r="C11" s="18"/>
      <c r="D11" s="27" t="n">
        <v>100</v>
      </c>
      <c r="E11" s="20"/>
      <c r="F11" s="28" t="n">
        <v>10</v>
      </c>
      <c r="G11" s="28" t="n">
        <v>14</v>
      </c>
      <c r="H11" s="28" t="n">
        <v>10</v>
      </c>
      <c r="I11" s="28" t="n">
        <v>12</v>
      </c>
      <c r="J11" s="28" t="n">
        <v>1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D11" s="29" t="n">
        <f aca="false">SUM(F11:AB11)</f>
        <v>56</v>
      </c>
      <c r="AE11" s="30" t="n">
        <v>150</v>
      </c>
      <c r="AF11" s="31" t="n">
        <f aca="false">$AE11/$AE$6*$AF$6</f>
        <v>34.0909090909091</v>
      </c>
      <c r="AG11" s="31" t="n">
        <f aca="false">AD11-AF11</f>
        <v>21.9090909090909</v>
      </c>
      <c r="AH11" s="32" t="n">
        <f aca="false">IF(AF11&lt;&gt;0,AD11/AF11,0)</f>
        <v>1.64266666666667</v>
      </c>
    </row>
    <row r="12" customFormat="false" ht="12.75" hidden="false" customHeight="false" outlineLevel="0" collapsed="false">
      <c r="A12" s="16"/>
      <c r="B12" s="33" t="s">
        <v>21</v>
      </c>
      <c r="C12" s="18"/>
      <c r="D12" s="34" t="n">
        <f aca="false">SUM(D8:D11)</f>
        <v>1350</v>
      </c>
      <c r="E12" s="20"/>
      <c r="F12" s="34" t="n">
        <f aca="false">SUM(F8:F11)</f>
        <v>61</v>
      </c>
      <c r="G12" s="34" t="n">
        <f aca="false">SUM(G8:G11)</f>
        <v>64</v>
      </c>
      <c r="H12" s="34" t="n">
        <f aca="false">SUM(H8:H11)</f>
        <v>42</v>
      </c>
      <c r="I12" s="34" t="n">
        <f aca="false">SUM(I8:I11)</f>
        <v>57</v>
      </c>
      <c r="J12" s="34" t="n">
        <f aca="false">SUM(J8:J11)</f>
        <v>69</v>
      </c>
      <c r="K12" s="34" t="n">
        <f aca="false">SUM(K8:K11)</f>
        <v>0</v>
      </c>
      <c r="L12" s="34" t="n">
        <f aca="false">SUM(L8:L11)</f>
        <v>0</v>
      </c>
      <c r="M12" s="34" t="n">
        <f aca="false">SUM(M8:M11)</f>
        <v>0</v>
      </c>
      <c r="N12" s="34" t="n">
        <f aca="false">SUM(N8:N11)</f>
        <v>0</v>
      </c>
      <c r="O12" s="34" t="n">
        <f aca="false">SUM(O8:O11)</f>
        <v>0</v>
      </c>
      <c r="P12" s="34" t="n">
        <f aca="false">SUM(P8:P11)</f>
        <v>0</v>
      </c>
      <c r="Q12" s="34" t="n">
        <f aca="false">SUM(Q8:Q11)</f>
        <v>0</v>
      </c>
      <c r="R12" s="34" t="n">
        <f aca="false">SUM(R8:R11)</f>
        <v>0</v>
      </c>
      <c r="S12" s="34" t="n">
        <f aca="false">SUM(S8:S11)</f>
        <v>0</v>
      </c>
      <c r="T12" s="34" t="n">
        <f aca="false">SUM(T8:T11)</f>
        <v>0</v>
      </c>
      <c r="U12" s="34" t="n">
        <f aca="false">SUM(U8:U11)</f>
        <v>0</v>
      </c>
      <c r="V12" s="34" t="n">
        <f aca="false">SUM(V8:V11)</f>
        <v>0</v>
      </c>
      <c r="W12" s="34" t="n">
        <f aca="false">SUM(W8:W11)</f>
        <v>0</v>
      </c>
      <c r="X12" s="34" t="n">
        <f aca="false">SUM(X8:X11)</f>
        <v>0</v>
      </c>
      <c r="Y12" s="34" t="n">
        <f aca="false">SUM(Y8:Y11)</f>
        <v>0</v>
      </c>
      <c r="Z12" s="34" t="n">
        <f aca="false">SUM(Z8:Z11)</f>
        <v>0</v>
      </c>
      <c r="AA12" s="34" t="n">
        <f aca="false">SUM(AA8:AA11)</f>
        <v>0</v>
      </c>
      <c r="AB12" s="34" t="n">
        <f aca="false">SUM(AB8:AB11)</f>
        <v>0</v>
      </c>
      <c r="AD12" s="34" t="n">
        <f aca="false">SUM(AD8:AD11)</f>
        <v>293</v>
      </c>
      <c r="AE12" s="34" t="n">
        <f aca="false">SUM(AE8:AE11)</f>
        <v>1700</v>
      </c>
      <c r="AF12" s="34" t="n">
        <f aca="false">SUM(AF8:AF11)</f>
        <v>386.363636363636</v>
      </c>
      <c r="AG12" s="34" t="n">
        <f aca="false">SUM(AG8:AG11)</f>
        <v>-93.3636363636363</v>
      </c>
      <c r="AH12" s="35" t="n">
        <f aca="false">IF(AF12&lt;&gt;0,AD12/AF12,0)</f>
        <v>0.758352941176471</v>
      </c>
    </row>
    <row r="13" customFormat="false" ht="12.75" hidden="false" customHeight="false" outlineLevel="0" collapsed="false">
      <c r="A13" s="16"/>
      <c r="B13" s="26" t="s">
        <v>22</v>
      </c>
      <c r="C13" s="18"/>
      <c r="D13" s="27" t="n">
        <v>900</v>
      </c>
      <c r="E13" s="20"/>
      <c r="F13" s="28" t="n">
        <v>29</v>
      </c>
      <c r="G13" s="28" t="n">
        <v>30</v>
      </c>
      <c r="H13" s="28" t="n">
        <v>31</v>
      </c>
      <c r="I13" s="28" t="n">
        <v>35</v>
      </c>
      <c r="J13" s="28" t="n">
        <v>31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D13" s="29" t="n">
        <f aca="false">SUM(F13:AB13)</f>
        <v>156</v>
      </c>
      <c r="AE13" s="28" t="n">
        <v>1000</v>
      </c>
      <c r="AF13" s="36" t="n">
        <f aca="false">$AE13/$AE$6*$AF$6</f>
        <v>227.272727272727</v>
      </c>
      <c r="AG13" s="36" t="n">
        <f aca="false">AD13-AF13</f>
        <v>-71.2727272727273</v>
      </c>
      <c r="AH13" s="37" t="n">
        <f aca="false">IF(AF13&lt;&gt;0,AD13/AF13,0)</f>
        <v>0.6864</v>
      </c>
    </row>
    <row r="14" customFormat="false" ht="12.75" hidden="false" customHeight="false" outlineLevel="0" collapsed="false">
      <c r="A14" s="16"/>
      <c r="B14" s="26" t="s">
        <v>23</v>
      </c>
      <c r="C14" s="18"/>
      <c r="D14" s="27" t="n">
        <v>100</v>
      </c>
      <c r="E14" s="20"/>
      <c r="F14" s="28" t="n">
        <v>5</v>
      </c>
      <c r="G14" s="28" t="n">
        <v>6</v>
      </c>
      <c r="H14" s="28" t="n">
        <v>4</v>
      </c>
      <c r="I14" s="28" t="n">
        <v>8</v>
      </c>
      <c r="J14" s="28" t="n">
        <v>7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D14" s="29" t="n">
        <f aca="false">SUM(F14:AB14)</f>
        <v>30</v>
      </c>
      <c r="AE14" s="28" t="n">
        <v>100</v>
      </c>
      <c r="AF14" s="36" t="n">
        <f aca="false">$AE14/$AE$6*$AF$6</f>
        <v>22.7272727272727</v>
      </c>
      <c r="AG14" s="36" t="n">
        <f aca="false">AD14-AF14</f>
        <v>7.27272727272727</v>
      </c>
      <c r="AH14" s="37" t="n">
        <f aca="false">IF(AF14&lt;&gt;0,AD14/AF14,0)</f>
        <v>1.32</v>
      </c>
    </row>
    <row r="15" customFormat="false" ht="12.75" hidden="false" customHeight="false" outlineLevel="0" collapsed="false">
      <c r="A15" s="16"/>
      <c r="B15" s="26" t="s">
        <v>24</v>
      </c>
      <c r="C15" s="18"/>
      <c r="D15" s="27" t="n">
        <v>1000</v>
      </c>
      <c r="E15" s="20"/>
      <c r="F15" s="28" t="n">
        <v>50</v>
      </c>
      <c r="G15" s="28" t="n">
        <v>60</v>
      </c>
      <c r="H15" s="28" t="n">
        <v>40</v>
      </c>
      <c r="I15" s="28" t="n">
        <v>80</v>
      </c>
      <c r="J15" s="28" t="n">
        <v>7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D15" s="29" t="n">
        <f aca="false">SUM(F15:AB15)</f>
        <v>300</v>
      </c>
      <c r="AE15" s="28" t="n">
        <v>800</v>
      </c>
      <c r="AF15" s="36" t="n">
        <f aca="false">$AE15/$AE$6*$AF$6</f>
        <v>181.818181818182</v>
      </c>
      <c r="AG15" s="36" t="n">
        <f aca="false">AD15-AF15</f>
        <v>118.181818181818</v>
      </c>
      <c r="AH15" s="37" t="n">
        <f aca="false">IF(AF15&lt;&gt;0,AD15/AF15,0)</f>
        <v>1.65</v>
      </c>
    </row>
    <row r="16" customFormat="false" ht="12.75" hidden="false" customHeight="false" outlineLevel="0" collapsed="false">
      <c r="A16" s="16"/>
      <c r="B16" s="38" t="s">
        <v>25</v>
      </c>
      <c r="C16" s="18"/>
      <c r="D16" s="39" t="n">
        <f aca="false">SUM(D13:D15)</f>
        <v>2000</v>
      </c>
      <c r="E16" s="20"/>
      <c r="F16" s="39" t="n">
        <f aca="false">SUM(F13:F15)</f>
        <v>84</v>
      </c>
      <c r="G16" s="39" t="n">
        <f aca="false">SUM(G13:G15)</f>
        <v>96</v>
      </c>
      <c r="H16" s="39" t="n">
        <f aca="false">SUM(H13:H15)</f>
        <v>75</v>
      </c>
      <c r="I16" s="39" t="n">
        <f aca="false">SUM(I13:I15)</f>
        <v>123</v>
      </c>
      <c r="J16" s="39" t="n">
        <f aca="false">SUM(J13:J15)</f>
        <v>108</v>
      </c>
      <c r="K16" s="39" t="n">
        <f aca="false">SUM(K13:K15)</f>
        <v>0</v>
      </c>
      <c r="L16" s="39" t="n">
        <f aca="false">SUM(L13:L15)</f>
        <v>0</v>
      </c>
      <c r="M16" s="39" t="n">
        <f aca="false">SUM(M13:M15)</f>
        <v>0</v>
      </c>
      <c r="N16" s="39" t="n">
        <f aca="false">SUM(N13:N15)</f>
        <v>0</v>
      </c>
      <c r="O16" s="39" t="n">
        <f aca="false">SUM(O13:O15)</f>
        <v>0</v>
      </c>
      <c r="P16" s="39" t="n">
        <f aca="false">SUM(P13:P15)</f>
        <v>0</v>
      </c>
      <c r="Q16" s="39" t="n">
        <f aca="false">SUM(Q13:Q15)</f>
        <v>0</v>
      </c>
      <c r="R16" s="39" t="n">
        <f aca="false">SUM(R13:R15)</f>
        <v>0</v>
      </c>
      <c r="S16" s="39" t="n">
        <f aca="false">SUM(S13:S15)</f>
        <v>0</v>
      </c>
      <c r="T16" s="39" t="n">
        <f aca="false">SUM(T13:T15)</f>
        <v>0</v>
      </c>
      <c r="U16" s="39" t="n">
        <f aca="false">SUM(U13:U15)</f>
        <v>0</v>
      </c>
      <c r="V16" s="39" t="n">
        <f aca="false">SUM(V13:V15)</f>
        <v>0</v>
      </c>
      <c r="W16" s="39" t="n">
        <f aca="false">SUM(W13:W15)</f>
        <v>0</v>
      </c>
      <c r="X16" s="39" t="n">
        <f aca="false">SUM(X13:X15)</f>
        <v>0</v>
      </c>
      <c r="Y16" s="39" t="n">
        <f aca="false">SUM(Y13:Y15)</f>
        <v>0</v>
      </c>
      <c r="Z16" s="39" t="n">
        <f aca="false">SUM(Z13:Z15)</f>
        <v>0</v>
      </c>
      <c r="AA16" s="39" t="n">
        <f aca="false">SUM(AA13:AA15)</f>
        <v>0</v>
      </c>
      <c r="AB16" s="39" t="n">
        <f aca="false">SUM(AB13:AB15)</f>
        <v>0</v>
      </c>
      <c r="AD16" s="39" t="n">
        <f aca="false">SUM(AD13:AD15)</f>
        <v>486</v>
      </c>
      <c r="AE16" s="39" t="n">
        <f aca="false">SUM(AE13:AE15)</f>
        <v>1900</v>
      </c>
      <c r="AF16" s="39" t="n">
        <f aca="false">SUM(AF13:AF15)</f>
        <v>431.818181818182</v>
      </c>
      <c r="AG16" s="39" t="n">
        <f aca="false">SUM(AG13:AG15)</f>
        <v>54.1818181818182</v>
      </c>
      <c r="AH16" s="40" t="n">
        <f aca="false">IF(AF16&lt;&gt;0,AD16/AF16,0)</f>
        <v>1.12547368421053</v>
      </c>
    </row>
    <row r="17" customFormat="false" ht="12.75" hidden="false" customHeight="false" outlineLevel="0" collapsed="false">
      <c r="B17" s="41" t="s">
        <v>26</v>
      </c>
      <c r="D17" s="42" t="n">
        <f aca="false">+D12+D16</f>
        <v>3350</v>
      </c>
      <c r="F17" s="42" t="n">
        <f aca="false">+F12+F16</f>
        <v>145</v>
      </c>
      <c r="G17" s="42" t="n">
        <f aca="false">+G12+G16</f>
        <v>160</v>
      </c>
      <c r="H17" s="42" t="n">
        <f aca="false">+H12+H16</f>
        <v>117</v>
      </c>
      <c r="I17" s="42" t="n">
        <f aca="false">+I12+I16</f>
        <v>180</v>
      </c>
      <c r="J17" s="42" t="n">
        <f aca="false">+J12+J16</f>
        <v>177</v>
      </c>
      <c r="K17" s="42" t="n">
        <f aca="false">+K12+K16</f>
        <v>0</v>
      </c>
      <c r="L17" s="42" t="n">
        <f aca="false">+L12+L16</f>
        <v>0</v>
      </c>
      <c r="M17" s="42" t="n">
        <f aca="false">+M12+M16</f>
        <v>0</v>
      </c>
      <c r="N17" s="42" t="n">
        <f aca="false">+N12+N16</f>
        <v>0</v>
      </c>
      <c r="O17" s="42" t="n">
        <f aca="false">+O12+O16</f>
        <v>0</v>
      </c>
      <c r="P17" s="42" t="n">
        <f aca="false">+P12+P16</f>
        <v>0</v>
      </c>
      <c r="Q17" s="42" t="n">
        <f aca="false">+Q12+Q16</f>
        <v>0</v>
      </c>
      <c r="R17" s="42" t="n">
        <f aca="false">+R12+R16</f>
        <v>0</v>
      </c>
      <c r="S17" s="42" t="n">
        <f aca="false">+S12+S16</f>
        <v>0</v>
      </c>
      <c r="T17" s="42" t="n">
        <f aca="false">+T12+T16</f>
        <v>0</v>
      </c>
      <c r="U17" s="42" t="n">
        <f aca="false">+U12+U16</f>
        <v>0</v>
      </c>
      <c r="V17" s="42" t="n">
        <f aca="false">+V12+V16</f>
        <v>0</v>
      </c>
      <c r="W17" s="42" t="n">
        <f aca="false">+W12+W16</f>
        <v>0</v>
      </c>
      <c r="X17" s="42" t="n">
        <f aca="false">+X12+X16</f>
        <v>0</v>
      </c>
      <c r="Y17" s="42" t="n">
        <f aca="false">+Y12+Y16</f>
        <v>0</v>
      </c>
      <c r="Z17" s="42" t="n">
        <f aca="false">+Z12+Z16</f>
        <v>0</v>
      </c>
      <c r="AA17" s="42" t="n">
        <f aca="false">+AA12+AA16</f>
        <v>0</v>
      </c>
      <c r="AB17" s="42" t="n">
        <f aca="false">+AB12+AB16</f>
        <v>0</v>
      </c>
      <c r="AD17" s="42" t="n">
        <f aca="false">+AD12+AD16</f>
        <v>779</v>
      </c>
      <c r="AE17" s="42" t="n">
        <f aca="false">+AE12+AE16</f>
        <v>3600</v>
      </c>
      <c r="AF17" s="42" t="n">
        <f aca="false">+AF12+AF16</f>
        <v>818.181818181818</v>
      </c>
      <c r="AG17" s="42" t="n">
        <f aca="false">+AG12+AG16</f>
        <v>-39.1818181818182</v>
      </c>
      <c r="AH17" s="43" t="n">
        <f aca="false">IF(AF17&lt;&gt;0,AD17/AF17,0)</f>
        <v>0.952111111111111</v>
      </c>
    </row>
    <row r="18" customFormat="false" ht="12.75" hidden="false" customHeight="false" outlineLevel="0" collapsed="false">
      <c r="AD18" s="44"/>
      <c r="AE18" s="44"/>
      <c r="AF18" s="44"/>
      <c r="AG18" s="44"/>
      <c r="AH18" s="45"/>
    </row>
    <row r="19" customFormat="false" ht="12.75" hidden="false" customHeight="true" outlineLevel="0" collapsed="false">
      <c r="A19" s="16" t="s">
        <v>27</v>
      </c>
      <c r="B19" s="17" t="s">
        <v>17</v>
      </c>
      <c r="C19" s="18"/>
      <c r="D19" s="19" t="n">
        <v>350</v>
      </c>
      <c r="E19" s="20"/>
      <c r="F19" s="21" t="n">
        <v>10</v>
      </c>
      <c r="G19" s="21" t="n">
        <v>3.138</v>
      </c>
      <c r="H19" s="21" t="n">
        <v>39.284</v>
      </c>
      <c r="I19" s="21" t="n">
        <v>41.842</v>
      </c>
      <c r="J19" s="21" t="n">
        <v>1.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D19" s="22" t="n">
        <f aca="false">SUM(F19:AB19)</f>
        <v>95.464</v>
      </c>
      <c r="AE19" s="23" t="n">
        <v>400</v>
      </c>
      <c r="AF19" s="24" t="n">
        <f aca="false">$AE19/$AE$6*$AF$6</f>
        <v>90.9090909090909</v>
      </c>
      <c r="AG19" s="24" t="n">
        <f aca="false">AD19-AF19</f>
        <v>4.55490909090908</v>
      </c>
      <c r="AH19" s="25" t="n">
        <f aca="false">IF(AF19&lt;&gt;0,AD19/AF19,0)</f>
        <v>1.050104</v>
      </c>
    </row>
    <row r="20" customFormat="false" ht="12.75" hidden="false" customHeight="false" outlineLevel="0" collapsed="false">
      <c r="A20" s="16"/>
      <c r="B20" s="26" t="s">
        <v>18</v>
      </c>
      <c r="C20" s="18"/>
      <c r="D20" s="27" t="n">
        <v>10</v>
      </c>
      <c r="E20" s="20"/>
      <c r="F20" s="28" t="n">
        <v>2</v>
      </c>
      <c r="G20" s="28" t="n">
        <v>0</v>
      </c>
      <c r="H20" s="28" t="n">
        <v>0.643</v>
      </c>
      <c r="I20" s="28" t="n">
        <v>0</v>
      </c>
      <c r="J20" s="28" t="n">
        <v>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D20" s="29" t="n">
        <f aca="false">SUM(F20:AB20)</f>
        <v>2.643</v>
      </c>
      <c r="AE20" s="30" t="n">
        <v>20</v>
      </c>
      <c r="AF20" s="31" t="n">
        <f aca="false">$AE20/$AE$6*$AF$6</f>
        <v>4.54545454545455</v>
      </c>
      <c r="AG20" s="31" t="n">
        <f aca="false">AD20-AF20</f>
        <v>-1.90245454545455</v>
      </c>
      <c r="AH20" s="32" t="n">
        <f aca="false">IF(AF20&lt;&gt;0,AD20/AF20,0)</f>
        <v>0.58146</v>
      </c>
    </row>
    <row r="21" customFormat="false" ht="12.75" hidden="false" customHeight="false" outlineLevel="0" collapsed="false">
      <c r="A21" s="16"/>
      <c r="B21" s="26" t="s">
        <v>19</v>
      </c>
      <c r="C21" s="18"/>
      <c r="D21" s="27" t="n">
        <v>400</v>
      </c>
      <c r="E21" s="20"/>
      <c r="F21" s="28" t="n">
        <v>15.899</v>
      </c>
      <c r="G21" s="28" t="n">
        <v>16.926</v>
      </c>
      <c r="H21" s="28" t="n">
        <v>15.923</v>
      </c>
      <c r="I21" s="28" t="n">
        <v>7.298</v>
      </c>
      <c r="J21" s="28" t="n">
        <v>2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D21" s="29" t="n">
        <f aca="false">SUM(F21:AB21)</f>
        <v>76.046</v>
      </c>
      <c r="AE21" s="30" t="n">
        <v>500</v>
      </c>
      <c r="AF21" s="31" t="n">
        <f aca="false">$AE21/$AE$6*$AF$6</f>
        <v>113.636363636364</v>
      </c>
      <c r="AG21" s="31" t="n">
        <f aca="false">AD21-AF21</f>
        <v>-37.5903636363636</v>
      </c>
      <c r="AH21" s="32" t="n">
        <f aca="false">IF(AF21&lt;&gt;0,AD21/AF21,0)</f>
        <v>0.6692048</v>
      </c>
    </row>
    <row r="22" customFormat="false" ht="12.75" hidden="false" customHeight="false" outlineLevel="0" collapsed="false">
      <c r="A22" s="16"/>
      <c r="B22" s="26" t="s">
        <v>20</v>
      </c>
      <c r="C22" s="18"/>
      <c r="D22" s="27" t="n">
        <v>80</v>
      </c>
      <c r="E22" s="20"/>
      <c r="F22" s="28" t="n">
        <v>3.475</v>
      </c>
      <c r="G22" s="28" t="n">
        <v>4.636</v>
      </c>
      <c r="H22" s="28" t="n">
        <v>2.511</v>
      </c>
      <c r="I22" s="28" t="n">
        <v>4.507</v>
      </c>
      <c r="J22" s="28" t="n">
        <v>4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D22" s="29" t="n">
        <f aca="false">SUM(F22:AB22)</f>
        <v>19.129</v>
      </c>
      <c r="AE22" s="30" t="n">
        <v>100</v>
      </c>
      <c r="AF22" s="31" t="n">
        <f aca="false">$AE22/$AE$6*$AF$6</f>
        <v>22.7272727272727</v>
      </c>
      <c r="AG22" s="31" t="n">
        <f aca="false">AD22-AF22</f>
        <v>-3.59827272727273</v>
      </c>
      <c r="AH22" s="32" t="n">
        <f aca="false">IF(AF22&lt;&gt;0,AD22/AF22,0)</f>
        <v>0.841676</v>
      </c>
    </row>
    <row r="23" customFormat="false" ht="12.75" hidden="false" customHeight="false" outlineLevel="0" collapsed="false">
      <c r="A23" s="16"/>
      <c r="B23" s="33" t="s">
        <v>21</v>
      </c>
      <c r="C23" s="18"/>
      <c r="D23" s="34" t="n">
        <f aca="false">SUM(D19:D22)</f>
        <v>840</v>
      </c>
      <c r="E23" s="20"/>
      <c r="F23" s="34" t="n">
        <f aca="false">SUM(F19:F22)</f>
        <v>31.374</v>
      </c>
      <c r="G23" s="34" t="n">
        <f aca="false">SUM(G19:G22)</f>
        <v>24.7</v>
      </c>
      <c r="H23" s="34" t="n">
        <f aca="false">SUM(H19:H22)</f>
        <v>58.361</v>
      </c>
      <c r="I23" s="34" t="n">
        <f aca="false">SUM(I19:I22)</f>
        <v>53.647</v>
      </c>
      <c r="J23" s="34" t="n">
        <f aca="false">SUM(J19:J22)</f>
        <v>25.2</v>
      </c>
      <c r="K23" s="34" t="n">
        <f aca="false">SUM(K19:K22)</f>
        <v>0</v>
      </c>
      <c r="L23" s="34" t="n">
        <f aca="false">SUM(L19:L22)</f>
        <v>0</v>
      </c>
      <c r="M23" s="34" t="n">
        <f aca="false">SUM(M19:M22)</f>
        <v>0</v>
      </c>
      <c r="N23" s="34" t="n">
        <f aca="false">SUM(N19:N22)</f>
        <v>0</v>
      </c>
      <c r="O23" s="34" t="n">
        <f aca="false">SUM(O19:O22)</f>
        <v>0</v>
      </c>
      <c r="P23" s="34" t="n">
        <f aca="false">SUM(P19:P22)</f>
        <v>0</v>
      </c>
      <c r="Q23" s="34" t="n">
        <f aca="false">SUM(Q19:Q22)</f>
        <v>0</v>
      </c>
      <c r="R23" s="34" t="n">
        <f aca="false">SUM(R19:R22)</f>
        <v>0</v>
      </c>
      <c r="S23" s="34" t="n">
        <f aca="false">SUM(S19:S22)</f>
        <v>0</v>
      </c>
      <c r="T23" s="34" t="n">
        <f aca="false">SUM(T19:T22)</f>
        <v>0</v>
      </c>
      <c r="U23" s="34" t="n">
        <f aca="false">SUM(U19:U22)</f>
        <v>0</v>
      </c>
      <c r="V23" s="34" t="n">
        <f aca="false">SUM(V19:V22)</f>
        <v>0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0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0</v>
      </c>
      <c r="AD23" s="34" t="n">
        <f aca="false">SUM(AD19:AD22)</f>
        <v>193.282</v>
      </c>
      <c r="AE23" s="34" t="n">
        <f aca="false">SUM(AE19:AE22)</f>
        <v>1020</v>
      </c>
      <c r="AF23" s="34" t="n">
        <f aca="false">SUM(AF19:AF22)</f>
        <v>231.818181818182</v>
      </c>
      <c r="AG23" s="34" t="n">
        <f aca="false">SUM(AG19:AG22)</f>
        <v>-38.5361818181818</v>
      </c>
      <c r="AH23" s="35" t="n">
        <f aca="false">IF(AF23&lt;&gt;0,AD23/AF23,0)</f>
        <v>0.833765490196078</v>
      </c>
    </row>
    <row r="24" customFormat="false" ht="12.75" hidden="false" customHeight="false" outlineLevel="0" collapsed="false">
      <c r="A24" s="16"/>
      <c r="B24" s="26" t="s">
        <v>22</v>
      </c>
      <c r="C24" s="18"/>
      <c r="D24" s="27" t="n">
        <v>20</v>
      </c>
      <c r="E24" s="20"/>
      <c r="F24" s="28" t="n">
        <v>0</v>
      </c>
      <c r="G24" s="28" t="n">
        <v>2</v>
      </c>
      <c r="H24" s="28" t="n">
        <v>0.099</v>
      </c>
      <c r="I24" s="28" t="n">
        <v>0</v>
      </c>
      <c r="J24" s="28" t="n">
        <v>2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D24" s="29" t="n">
        <f aca="false">SUM(F24:AB24)</f>
        <v>4.099</v>
      </c>
      <c r="AE24" s="28" t="n">
        <v>20</v>
      </c>
      <c r="AF24" s="36" t="n">
        <f aca="false">$AE24/$AE$6*$AF$6</f>
        <v>4.54545454545455</v>
      </c>
      <c r="AG24" s="36" t="n">
        <f aca="false">AD24-AF24</f>
        <v>-0.446454545454545</v>
      </c>
      <c r="AH24" s="37" t="n">
        <f aca="false">IF(AF24&lt;&gt;0,AD24/AF24,0)</f>
        <v>0.90178</v>
      </c>
    </row>
    <row r="25" customFormat="false" ht="12.75" hidden="false" customHeight="false" outlineLevel="0" collapsed="false">
      <c r="A25" s="16"/>
      <c r="B25" s="26" t="s">
        <v>23</v>
      </c>
      <c r="C25" s="18"/>
      <c r="D25" s="27" t="n">
        <v>20</v>
      </c>
      <c r="E25" s="20"/>
      <c r="F25" s="28" t="n">
        <v>0</v>
      </c>
      <c r="G25" s="28" t="n">
        <v>0.134</v>
      </c>
      <c r="H25" s="28" t="n">
        <v>1.305</v>
      </c>
      <c r="I25" s="28" t="n">
        <v>3.833</v>
      </c>
      <c r="J25" s="28" t="n">
        <v>1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D25" s="29" t="n">
        <f aca="false">SUM(F25:AB25)</f>
        <v>6.272</v>
      </c>
      <c r="AE25" s="28" t="n">
        <v>20</v>
      </c>
      <c r="AF25" s="36" t="n">
        <f aca="false">$AE25/$AE$6*$AF$6</f>
        <v>4.54545454545455</v>
      </c>
      <c r="AG25" s="36" t="n">
        <f aca="false">AD25-AF25</f>
        <v>1.72654545454546</v>
      </c>
      <c r="AH25" s="37" t="n">
        <f aca="false">IF(AF25&lt;&gt;0,AD25/AF25,0)</f>
        <v>1.37984</v>
      </c>
    </row>
    <row r="26" customFormat="false" ht="12.75" hidden="false" customHeight="false" outlineLevel="0" collapsed="false">
      <c r="A26" s="16"/>
      <c r="B26" s="26" t="s">
        <v>24</v>
      </c>
      <c r="C26" s="18"/>
      <c r="D26" s="27" t="n">
        <v>130</v>
      </c>
      <c r="E26" s="20"/>
      <c r="F26" s="28" t="n">
        <v>3.299</v>
      </c>
      <c r="G26" s="28" t="n">
        <v>1.152</v>
      </c>
      <c r="H26" s="28" t="n">
        <v>11.497</v>
      </c>
      <c r="I26" s="28" t="n">
        <v>21.72</v>
      </c>
      <c r="J26" s="28" t="n">
        <v>1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D26" s="29" t="n">
        <f aca="false">SUM(F26:AB26)</f>
        <v>47.668</v>
      </c>
      <c r="AE26" s="28" t="n">
        <v>100</v>
      </c>
      <c r="AF26" s="36" t="n">
        <f aca="false">$AE26/$AE$6*$AF$6</f>
        <v>22.7272727272727</v>
      </c>
      <c r="AG26" s="36" t="n">
        <f aca="false">AD26-AF26</f>
        <v>24.9407272727273</v>
      </c>
      <c r="AH26" s="37" t="n">
        <f aca="false">IF(AF26&lt;&gt;0,AD26/AF26,0)</f>
        <v>2.097392</v>
      </c>
    </row>
    <row r="27" customFormat="false" ht="12.75" hidden="false" customHeight="false" outlineLevel="0" collapsed="false">
      <c r="A27" s="16"/>
      <c r="B27" s="38" t="s">
        <v>25</v>
      </c>
      <c r="C27" s="18"/>
      <c r="D27" s="39" t="n">
        <f aca="false">SUM(D24:D26)</f>
        <v>170</v>
      </c>
      <c r="E27" s="20"/>
      <c r="F27" s="39" t="n">
        <f aca="false">SUM(F24:F26)</f>
        <v>3.299</v>
      </c>
      <c r="G27" s="39" t="n">
        <f aca="false">SUM(G24:G26)</f>
        <v>3.286</v>
      </c>
      <c r="H27" s="39" t="n">
        <f aca="false">SUM(H24:H26)</f>
        <v>12.901</v>
      </c>
      <c r="I27" s="39" t="n">
        <f aca="false">SUM(I24:I26)</f>
        <v>25.553</v>
      </c>
      <c r="J27" s="39" t="n">
        <f aca="false">SUM(J24:J26)</f>
        <v>13</v>
      </c>
      <c r="K27" s="39" t="n">
        <f aca="false">SUM(K24:K26)</f>
        <v>0</v>
      </c>
      <c r="L27" s="39" t="n">
        <f aca="false">SUM(L24:L26)</f>
        <v>0</v>
      </c>
      <c r="M27" s="39" t="n">
        <f aca="false">SUM(M24:M26)</f>
        <v>0</v>
      </c>
      <c r="N27" s="39" t="n">
        <f aca="false">SUM(N24:N26)</f>
        <v>0</v>
      </c>
      <c r="O27" s="39" t="n">
        <f aca="false">SUM(O24:O26)</f>
        <v>0</v>
      </c>
      <c r="P27" s="39" t="n">
        <f aca="false">SUM(P24:P26)</f>
        <v>0</v>
      </c>
      <c r="Q27" s="39" t="n">
        <f aca="false">SUM(Q24:Q26)</f>
        <v>0</v>
      </c>
      <c r="R27" s="39" t="n">
        <f aca="false">SUM(R24:R26)</f>
        <v>0</v>
      </c>
      <c r="S27" s="39" t="n">
        <f aca="false">SUM(S24:S26)</f>
        <v>0</v>
      </c>
      <c r="T27" s="39" t="n">
        <f aca="false">SUM(T24:T26)</f>
        <v>0</v>
      </c>
      <c r="U27" s="39" t="n">
        <f aca="false">SUM(U24:U26)</f>
        <v>0</v>
      </c>
      <c r="V27" s="39" t="n">
        <f aca="false">SUM(V24:V26)</f>
        <v>0</v>
      </c>
      <c r="W27" s="39" t="n">
        <f aca="false">SUM(W24:W26)</f>
        <v>0</v>
      </c>
      <c r="X27" s="39" t="n">
        <f aca="false">SUM(X24:X26)</f>
        <v>0</v>
      </c>
      <c r="Y27" s="39" t="n">
        <f aca="false">SUM(Y24:Y26)</f>
        <v>0</v>
      </c>
      <c r="Z27" s="39" t="n">
        <f aca="false">SUM(Z24:Z26)</f>
        <v>0</v>
      </c>
      <c r="AA27" s="39" t="n">
        <f aca="false">SUM(AA24:AA26)</f>
        <v>0</v>
      </c>
      <c r="AB27" s="39" t="n">
        <f aca="false">SUM(AB24:AB26)</f>
        <v>0</v>
      </c>
      <c r="AD27" s="39" t="n">
        <f aca="false">SUM(AD24:AD26)</f>
        <v>58.039</v>
      </c>
      <c r="AE27" s="39" t="n">
        <f aca="false">SUM(AE24:AE26)</f>
        <v>140</v>
      </c>
      <c r="AF27" s="39" t="n">
        <f aca="false">SUM(AF24:AF26)</f>
        <v>31.8181818181818</v>
      </c>
      <c r="AG27" s="39" t="n">
        <f aca="false">SUM(AG24:AG26)</f>
        <v>26.2208181818182</v>
      </c>
      <c r="AH27" s="40" t="n">
        <f aca="false">IF(AF27&lt;&gt;0,AD27/AF27,0)</f>
        <v>1.82408285714286</v>
      </c>
    </row>
    <row r="28" customFormat="false" ht="12.75" hidden="false" customHeight="false" outlineLevel="0" collapsed="false">
      <c r="B28" s="41" t="s">
        <v>26</v>
      </c>
      <c r="D28" s="42" t="n">
        <f aca="false">+D23+D27</f>
        <v>1010</v>
      </c>
      <c r="F28" s="42" t="n">
        <f aca="false">+F23+F27</f>
        <v>34.673</v>
      </c>
      <c r="G28" s="42" t="n">
        <f aca="false">+G23+G27</f>
        <v>27.986</v>
      </c>
      <c r="H28" s="42" t="n">
        <f aca="false">+H23+H27</f>
        <v>71.262</v>
      </c>
      <c r="I28" s="42" t="n">
        <f aca="false">+I23+I27</f>
        <v>79.2</v>
      </c>
      <c r="J28" s="42" t="n">
        <f aca="false">+J23+J27</f>
        <v>38.2</v>
      </c>
      <c r="K28" s="42" t="n">
        <f aca="false">+K23+K27</f>
        <v>0</v>
      </c>
      <c r="L28" s="42" t="n">
        <f aca="false">+L23+L27</f>
        <v>0</v>
      </c>
      <c r="M28" s="42" t="n">
        <f aca="false">+M23+M27</f>
        <v>0</v>
      </c>
      <c r="N28" s="42" t="n">
        <f aca="false">+N23+N27</f>
        <v>0</v>
      </c>
      <c r="O28" s="42" t="n">
        <f aca="false">+O23+O27</f>
        <v>0</v>
      </c>
      <c r="P28" s="42" t="n">
        <f aca="false">+P23+P27</f>
        <v>0</v>
      </c>
      <c r="Q28" s="42" t="n">
        <f aca="false">+Q23+Q27</f>
        <v>0</v>
      </c>
      <c r="R28" s="42" t="n">
        <f aca="false">+R23+R27</f>
        <v>0</v>
      </c>
      <c r="S28" s="42" t="n">
        <f aca="false">+S23+S27</f>
        <v>0</v>
      </c>
      <c r="T28" s="42" t="n">
        <f aca="false">+T23+T27</f>
        <v>0</v>
      </c>
      <c r="U28" s="42" t="n">
        <f aca="false">+U23+U27</f>
        <v>0</v>
      </c>
      <c r="V28" s="42" t="n">
        <f aca="false">+V23+V27</f>
        <v>0</v>
      </c>
      <c r="W28" s="42" t="n">
        <f aca="false">+W23+W27</f>
        <v>0</v>
      </c>
      <c r="X28" s="42" t="n">
        <f aca="false">+X23+X27</f>
        <v>0</v>
      </c>
      <c r="Y28" s="42" t="n">
        <f aca="false">+Y23+Y27</f>
        <v>0</v>
      </c>
      <c r="Z28" s="42" t="n">
        <f aca="false">+Z23+Z27</f>
        <v>0</v>
      </c>
      <c r="AA28" s="42" t="n">
        <f aca="false">+AA23+AA27</f>
        <v>0</v>
      </c>
      <c r="AB28" s="42" t="n">
        <f aca="false">+AB23+AB27</f>
        <v>0</v>
      </c>
      <c r="AD28" s="42" t="n">
        <f aca="false">+AD23+AD27</f>
        <v>251.321</v>
      </c>
      <c r="AE28" s="42" t="n">
        <f aca="false">+AE23+AE27</f>
        <v>1160</v>
      </c>
      <c r="AF28" s="42" t="n">
        <f aca="false">+AF23+AF27</f>
        <v>263.636363636364</v>
      </c>
      <c r="AG28" s="42" t="n">
        <f aca="false">+AG23+AG27</f>
        <v>-12.3153636363637</v>
      </c>
      <c r="AH28" s="43" t="n">
        <f aca="false">IF(AF28&lt;&gt;0,AD28/AF28,0)</f>
        <v>0.953286551724138</v>
      </c>
    </row>
    <row r="29" customFormat="false" ht="12.75" hidden="false" customHeight="false" outlineLevel="0" collapsed="false">
      <c r="AD29" s="44"/>
      <c r="AE29" s="44"/>
      <c r="AF29" s="44"/>
      <c r="AG29" s="44"/>
      <c r="AH29" s="45"/>
    </row>
    <row r="30" customFormat="false" ht="12.75" hidden="false" customHeight="true" outlineLevel="0" collapsed="false">
      <c r="A30" s="16" t="s">
        <v>28</v>
      </c>
      <c r="B30" s="17" t="s">
        <v>17</v>
      </c>
      <c r="C30" s="18"/>
      <c r="D30" s="46" t="n">
        <f aca="false">D8+D19</f>
        <v>750</v>
      </c>
      <c r="E30" s="20"/>
      <c r="F30" s="46" t="n">
        <f aca="false">F8+F19</f>
        <v>30</v>
      </c>
      <c r="G30" s="46" t="n">
        <f aca="false">G8+G19</f>
        <v>21.138</v>
      </c>
      <c r="H30" s="46" t="n">
        <f aca="false">H8+H19</f>
        <v>46.284</v>
      </c>
      <c r="I30" s="46" t="n">
        <f aca="false">I8+I19</f>
        <v>56.842</v>
      </c>
      <c r="J30" s="46" t="n">
        <f aca="false">J8+J19</f>
        <v>21.2</v>
      </c>
      <c r="K30" s="46" t="n">
        <f aca="false">K8+K19</f>
        <v>0</v>
      </c>
      <c r="L30" s="46" t="n">
        <f aca="false">L8+L19</f>
        <v>0</v>
      </c>
      <c r="M30" s="46" t="n">
        <f aca="false">M8+M19</f>
        <v>0</v>
      </c>
      <c r="N30" s="46" t="n">
        <f aca="false">N8+N19</f>
        <v>0</v>
      </c>
      <c r="O30" s="46" t="n">
        <f aca="false">O8+O19</f>
        <v>0</v>
      </c>
      <c r="P30" s="46" t="n">
        <f aca="false">P8+P19</f>
        <v>0</v>
      </c>
      <c r="Q30" s="46" t="n">
        <f aca="false">Q8+Q19</f>
        <v>0</v>
      </c>
      <c r="R30" s="46" t="n">
        <f aca="false">R8+R19</f>
        <v>0</v>
      </c>
      <c r="S30" s="46" t="n">
        <f aca="false">S8+S19</f>
        <v>0</v>
      </c>
      <c r="T30" s="46" t="n">
        <f aca="false">T8+T19</f>
        <v>0</v>
      </c>
      <c r="U30" s="46" t="n">
        <f aca="false">U8+U19</f>
        <v>0</v>
      </c>
      <c r="V30" s="46" t="n">
        <f aca="false">V8+V19</f>
        <v>0</v>
      </c>
      <c r="W30" s="46" t="n">
        <f aca="false">W8+W19</f>
        <v>0</v>
      </c>
      <c r="X30" s="46" t="n">
        <f aca="false">X8+X19</f>
        <v>0</v>
      </c>
      <c r="Y30" s="46" t="n">
        <f aca="false">Y8+Y19</f>
        <v>0</v>
      </c>
      <c r="Z30" s="46" t="n">
        <f aca="false">Z8+Z19</f>
        <v>0</v>
      </c>
      <c r="AA30" s="46" t="n">
        <f aca="false">AA8+AA19</f>
        <v>0</v>
      </c>
      <c r="AB30" s="46" t="n">
        <f aca="false">AB8+AB19</f>
        <v>0</v>
      </c>
      <c r="AD30" s="46" t="n">
        <f aca="false">AD8+AD19</f>
        <v>175.464</v>
      </c>
      <c r="AE30" s="46" t="n">
        <f aca="false">AE8+AE19</f>
        <v>900</v>
      </c>
      <c r="AF30" s="46" t="n">
        <f aca="false">AF8+AF19</f>
        <v>204.545454545455</v>
      </c>
      <c r="AG30" s="46" t="n">
        <f aca="false">AD30-AF30</f>
        <v>-29.0814545454546</v>
      </c>
      <c r="AH30" s="47" t="n">
        <f aca="false">IF(AF30&lt;&gt;0,AD30/AF30,0)</f>
        <v>0.857824</v>
      </c>
    </row>
    <row r="31" customFormat="false" ht="12.75" hidden="false" customHeight="false" outlineLevel="0" collapsed="false">
      <c r="A31" s="16"/>
      <c r="B31" s="26" t="s">
        <v>18</v>
      </c>
      <c r="C31" s="18"/>
      <c r="D31" s="36" t="n">
        <f aca="false">D9+D20</f>
        <v>60</v>
      </c>
      <c r="E31" s="20"/>
      <c r="F31" s="36" t="n">
        <f aca="false">F9+F20</f>
        <v>4</v>
      </c>
      <c r="G31" s="36" t="n">
        <f aca="false">G9+G20</f>
        <v>2</v>
      </c>
      <c r="H31" s="36" t="n">
        <f aca="false">H9+H20</f>
        <v>2.643</v>
      </c>
      <c r="I31" s="36" t="n">
        <f aca="false">I9+I20</f>
        <v>2</v>
      </c>
      <c r="J31" s="36" t="n">
        <f aca="false">J9+J20</f>
        <v>4</v>
      </c>
      <c r="K31" s="36" t="n">
        <f aca="false">K9+K20</f>
        <v>0</v>
      </c>
      <c r="L31" s="36" t="n">
        <f aca="false">L9+L20</f>
        <v>0</v>
      </c>
      <c r="M31" s="36" t="n">
        <f aca="false">M9+M20</f>
        <v>0</v>
      </c>
      <c r="N31" s="36" t="n">
        <f aca="false">N9+N20</f>
        <v>0</v>
      </c>
      <c r="O31" s="36" t="n">
        <f aca="false">O9+O20</f>
        <v>0</v>
      </c>
      <c r="P31" s="36" t="n">
        <f aca="false">P9+P20</f>
        <v>0</v>
      </c>
      <c r="Q31" s="36" t="n">
        <f aca="false">Q9+Q20</f>
        <v>0</v>
      </c>
      <c r="R31" s="36" t="n">
        <f aca="false">R9+R20</f>
        <v>0</v>
      </c>
      <c r="S31" s="36" t="n">
        <f aca="false">S9+S20</f>
        <v>0</v>
      </c>
      <c r="T31" s="36" t="n">
        <f aca="false">T9+T20</f>
        <v>0</v>
      </c>
      <c r="U31" s="36" t="n">
        <f aca="false">U9+U20</f>
        <v>0</v>
      </c>
      <c r="V31" s="36" t="n">
        <f aca="false">V9+V20</f>
        <v>0</v>
      </c>
      <c r="W31" s="36" t="n">
        <f aca="false">W9+W20</f>
        <v>0</v>
      </c>
      <c r="X31" s="36" t="n">
        <f aca="false">X9+X20</f>
        <v>0</v>
      </c>
      <c r="Y31" s="36" t="n">
        <f aca="false">Y9+Y20</f>
        <v>0</v>
      </c>
      <c r="Z31" s="36" t="n">
        <f aca="false">Z9+Z20</f>
        <v>0</v>
      </c>
      <c r="AA31" s="36" t="n">
        <f aca="false">AA9+AA20</f>
        <v>0</v>
      </c>
      <c r="AB31" s="36" t="n">
        <f aca="false">AB9+AB20</f>
        <v>0</v>
      </c>
      <c r="AD31" s="36" t="n">
        <f aca="false">AD9+AD20</f>
        <v>14.643</v>
      </c>
      <c r="AE31" s="36" t="n">
        <f aca="false">AE9+AE20</f>
        <v>70</v>
      </c>
      <c r="AF31" s="36" t="n">
        <f aca="false">AF9+AF20</f>
        <v>15.9090909090909</v>
      </c>
      <c r="AG31" s="36" t="n">
        <f aca="false">AD31-AF31</f>
        <v>-1.26609090909091</v>
      </c>
      <c r="AH31" s="37" t="n">
        <f aca="false">IF(AF31&lt;&gt;0,AD31/AF31,0)</f>
        <v>0.920417142857143</v>
      </c>
    </row>
    <row r="32" customFormat="false" ht="12.75" hidden="false" customHeight="false" outlineLevel="0" collapsed="false">
      <c r="A32" s="16"/>
      <c r="B32" s="26" t="s">
        <v>19</v>
      </c>
      <c r="C32" s="18"/>
      <c r="D32" s="36" t="n">
        <f aca="false">D10+D21</f>
        <v>1200</v>
      </c>
      <c r="E32" s="20"/>
      <c r="F32" s="36" t="n">
        <f aca="false">F10+F21</f>
        <v>44.899</v>
      </c>
      <c r="G32" s="36" t="n">
        <f aca="false">G10+G21</f>
        <v>46.926</v>
      </c>
      <c r="H32" s="36" t="n">
        <f aca="false">H10+H21</f>
        <v>38.923</v>
      </c>
      <c r="I32" s="36" t="n">
        <f aca="false">I10+I21</f>
        <v>35.298</v>
      </c>
      <c r="J32" s="36" t="n">
        <f aca="false">J10+J21</f>
        <v>55</v>
      </c>
      <c r="K32" s="36" t="n">
        <f aca="false">K10+K21</f>
        <v>0</v>
      </c>
      <c r="L32" s="36" t="n">
        <f aca="false">L10+L21</f>
        <v>0</v>
      </c>
      <c r="M32" s="36" t="n">
        <f aca="false">M10+M21</f>
        <v>0</v>
      </c>
      <c r="N32" s="36" t="n">
        <f aca="false">N10+N21</f>
        <v>0</v>
      </c>
      <c r="O32" s="36" t="n">
        <f aca="false">O10+O21</f>
        <v>0</v>
      </c>
      <c r="P32" s="36" t="n">
        <f aca="false">P10+P21</f>
        <v>0</v>
      </c>
      <c r="Q32" s="36" t="n">
        <f aca="false">Q10+Q21</f>
        <v>0</v>
      </c>
      <c r="R32" s="36" t="n">
        <f aca="false">R10+R21</f>
        <v>0</v>
      </c>
      <c r="S32" s="36" t="n">
        <f aca="false">S10+S21</f>
        <v>0</v>
      </c>
      <c r="T32" s="36" t="n">
        <f aca="false">T10+T21</f>
        <v>0</v>
      </c>
      <c r="U32" s="36" t="n">
        <f aca="false">U10+U21</f>
        <v>0</v>
      </c>
      <c r="V32" s="36" t="n">
        <f aca="false">V10+V21</f>
        <v>0</v>
      </c>
      <c r="W32" s="36" t="n">
        <f aca="false">W10+W21</f>
        <v>0</v>
      </c>
      <c r="X32" s="36" t="n">
        <f aca="false">X10+X21</f>
        <v>0</v>
      </c>
      <c r="Y32" s="36" t="n">
        <f aca="false">Y10+Y21</f>
        <v>0</v>
      </c>
      <c r="Z32" s="36" t="n">
        <f aca="false">Z10+Z21</f>
        <v>0</v>
      </c>
      <c r="AA32" s="36" t="n">
        <f aca="false">AA10+AA21</f>
        <v>0</v>
      </c>
      <c r="AB32" s="36" t="n">
        <f aca="false">AB10+AB21</f>
        <v>0</v>
      </c>
      <c r="AD32" s="36" t="n">
        <f aca="false">AD10+AD21</f>
        <v>221.046</v>
      </c>
      <c r="AE32" s="36" t="n">
        <f aca="false">AE10+AE21</f>
        <v>1500</v>
      </c>
      <c r="AF32" s="36" t="n">
        <f aca="false">AF10+AF21</f>
        <v>340.909090909091</v>
      </c>
      <c r="AG32" s="36" t="n">
        <f aca="false">AD32-AF32</f>
        <v>-119.863090909091</v>
      </c>
      <c r="AH32" s="37" t="n">
        <f aca="false">IF(AF32&lt;&gt;0,AD32/AF32,0)</f>
        <v>0.6484016</v>
      </c>
    </row>
    <row r="33" customFormat="false" ht="12.75" hidden="false" customHeight="false" outlineLevel="0" collapsed="false">
      <c r="A33" s="16"/>
      <c r="B33" s="26" t="s">
        <v>20</v>
      </c>
      <c r="C33" s="18"/>
      <c r="D33" s="36" t="n">
        <f aca="false">D11+D22</f>
        <v>180</v>
      </c>
      <c r="E33" s="20"/>
      <c r="F33" s="36" t="n">
        <f aca="false">F11+F22</f>
        <v>13.475</v>
      </c>
      <c r="G33" s="36" t="n">
        <f aca="false">G11+G22</f>
        <v>18.636</v>
      </c>
      <c r="H33" s="36" t="n">
        <f aca="false">H11+H22</f>
        <v>12.511</v>
      </c>
      <c r="I33" s="36" t="n">
        <f aca="false">I11+I22</f>
        <v>16.507</v>
      </c>
      <c r="J33" s="36" t="n">
        <f aca="false">J11+J22</f>
        <v>14</v>
      </c>
      <c r="K33" s="36" t="n">
        <f aca="false">K11+K22</f>
        <v>0</v>
      </c>
      <c r="L33" s="36" t="n">
        <f aca="false">L11+L22</f>
        <v>0</v>
      </c>
      <c r="M33" s="36" t="n">
        <f aca="false">M11+M22</f>
        <v>0</v>
      </c>
      <c r="N33" s="36" t="n">
        <f aca="false">N11+N22</f>
        <v>0</v>
      </c>
      <c r="O33" s="36" t="n">
        <f aca="false">O11+O22</f>
        <v>0</v>
      </c>
      <c r="P33" s="36" t="n">
        <f aca="false">P11+P22</f>
        <v>0</v>
      </c>
      <c r="Q33" s="36" t="n">
        <f aca="false">Q11+Q22</f>
        <v>0</v>
      </c>
      <c r="R33" s="36" t="n">
        <f aca="false">R11+R22</f>
        <v>0</v>
      </c>
      <c r="S33" s="36" t="n">
        <f aca="false">S11+S22</f>
        <v>0</v>
      </c>
      <c r="T33" s="36" t="n">
        <f aca="false">T11+T22</f>
        <v>0</v>
      </c>
      <c r="U33" s="36" t="n">
        <f aca="false">U11+U22</f>
        <v>0</v>
      </c>
      <c r="V33" s="36" t="n">
        <f aca="false">V11+V22</f>
        <v>0</v>
      </c>
      <c r="W33" s="36" t="n">
        <f aca="false">W11+W22</f>
        <v>0</v>
      </c>
      <c r="X33" s="36" t="n">
        <f aca="false">X11+X22</f>
        <v>0</v>
      </c>
      <c r="Y33" s="36" t="n">
        <f aca="false">Y11+Y22</f>
        <v>0</v>
      </c>
      <c r="Z33" s="36" t="n">
        <f aca="false">Z11+Z22</f>
        <v>0</v>
      </c>
      <c r="AA33" s="36" t="n">
        <f aca="false">AA11+AA22</f>
        <v>0</v>
      </c>
      <c r="AB33" s="36" t="n">
        <f aca="false">AB11+AB22</f>
        <v>0</v>
      </c>
      <c r="AD33" s="36" t="n">
        <f aca="false">AD11+AD22</f>
        <v>75.129</v>
      </c>
      <c r="AE33" s="36" t="n">
        <f aca="false">AE11+AE22</f>
        <v>250</v>
      </c>
      <c r="AF33" s="36" t="n">
        <f aca="false">AF11+AF22</f>
        <v>56.8181818181818</v>
      </c>
      <c r="AG33" s="36" t="n">
        <f aca="false">AD33-AF33</f>
        <v>18.3108181818182</v>
      </c>
      <c r="AH33" s="37" t="n">
        <f aca="false">IF(AF33&lt;&gt;0,AD33/AF33,0)</f>
        <v>1.3222704</v>
      </c>
    </row>
    <row r="34" customFormat="false" ht="12.75" hidden="false" customHeight="false" outlineLevel="0" collapsed="false">
      <c r="A34" s="16"/>
      <c r="B34" s="33" t="s">
        <v>21</v>
      </c>
      <c r="C34" s="18"/>
      <c r="D34" s="34" t="n">
        <f aca="false">SUM(D30:D33)</f>
        <v>2190</v>
      </c>
      <c r="E34" s="20"/>
      <c r="F34" s="34" t="n">
        <f aca="false">SUM(F30:F33)</f>
        <v>92.374</v>
      </c>
      <c r="G34" s="34" t="n">
        <f aca="false">SUM(G30:G33)</f>
        <v>88.7</v>
      </c>
      <c r="H34" s="34" t="n">
        <f aca="false">SUM(H30:H33)</f>
        <v>100.361</v>
      </c>
      <c r="I34" s="34" t="n">
        <f aca="false">SUM(I30:I33)</f>
        <v>110.647</v>
      </c>
      <c r="J34" s="34" t="n">
        <f aca="false">SUM(J30:J33)</f>
        <v>94.2</v>
      </c>
      <c r="K34" s="34" t="n">
        <f aca="false">SUM(K30:K33)</f>
        <v>0</v>
      </c>
      <c r="L34" s="34" t="n">
        <f aca="false">SUM(L30:L33)</f>
        <v>0</v>
      </c>
      <c r="M34" s="34" t="n">
        <f aca="false">SUM(M30:M33)</f>
        <v>0</v>
      </c>
      <c r="N34" s="34" t="n">
        <f aca="false">SUM(N30:N33)</f>
        <v>0</v>
      </c>
      <c r="O34" s="34" t="n">
        <f aca="false">SUM(O30:O33)</f>
        <v>0</v>
      </c>
      <c r="P34" s="34" t="n">
        <f aca="false">SUM(P30:P33)</f>
        <v>0</v>
      </c>
      <c r="Q34" s="34" t="n">
        <f aca="false">SUM(Q30:Q33)</f>
        <v>0</v>
      </c>
      <c r="R34" s="34" t="n">
        <f aca="false">SUM(R30:R33)</f>
        <v>0</v>
      </c>
      <c r="S34" s="34" t="n">
        <f aca="false">SUM(S30:S33)</f>
        <v>0</v>
      </c>
      <c r="T34" s="34" t="n">
        <f aca="false">SUM(T30:T33)</f>
        <v>0</v>
      </c>
      <c r="U34" s="34" t="n">
        <f aca="false">SUM(U30:U33)</f>
        <v>0</v>
      </c>
      <c r="V34" s="34" t="n">
        <f aca="false">SUM(V30:V33)</f>
        <v>0</v>
      </c>
      <c r="W34" s="34" t="n">
        <f aca="false">SUM(W30:W33)</f>
        <v>0</v>
      </c>
      <c r="X34" s="34" t="n">
        <f aca="false">SUM(X30:X33)</f>
        <v>0</v>
      </c>
      <c r="Y34" s="34" t="n">
        <f aca="false">SUM(Y30:Y33)</f>
        <v>0</v>
      </c>
      <c r="Z34" s="34" t="n">
        <f aca="false">SUM(Z30:Z33)</f>
        <v>0</v>
      </c>
      <c r="AA34" s="34" t="n">
        <f aca="false">SUM(AA30:AA33)</f>
        <v>0</v>
      </c>
      <c r="AB34" s="34" t="n">
        <f aca="false">SUM(AB30:AB33)</f>
        <v>0</v>
      </c>
      <c r="AD34" s="34" t="n">
        <f aca="false">SUM(AD30:AD33)</f>
        <v>486.282</v>
      </c>
      <c r="AE34" s="34" t="n">
        <f aca="false">SUM(AE30:AE33)</f>
        <v>2720</v>
      </c>
      <c r="AF34" s="34" t="n">
        <f aca="false">SUM(AF30:AF33)</f>
        <v>618.181818181818</v>
      </c>
      <c r="AG34" s="34" t="n">
        <f aca="false">SUM(AG30:AG33)</f>
        <v>-131.899818181818</v>
      </c>
      <c r="AH34" s="35" t="n">
        <f aca="false">IF(AF34&lt;&gt;0,AD34/AF34,0)</f>
        <v>0.786632647058824</v>
      </c>
    </row>
    <row r="35" customFormat="false" ht="12.75" hidden="false" customHeight="false" outlineLevel="0" collapsed="false">
      <c r="A35" s="16"/>
      <c r="B35" s="26" t="s">
        <v>22</v>
      </c>
      <c r="C35" s="18"/>
      <c r="D35" s="36" t="n">
        <f aca="false">D13+D24</f>
        <v>920</v>
      </c>
      <c r="E35" s="20"/>
      <c r="F35" s="36" t="n">
        <f aca="false">F13+F24</f>
        <v>29</v>
      </c>
      <c r="G35" s="36" t="n">
        <f aca="false">G13+G24</f>
        <v>32</v>
      </c>
      <c r="H35" s="36" t="n">
        <f aca="false">H13+H24</f>
        <v>31.099</v>
      </c>
      <c r="I35" s="36" t="n">
        <f aca="false">I13+I24</f>
        <v>35</v>
      </c>
      <c r="J35" s="36" t="n">
        <f aca="false">J13+J24</f>
        <v>33</v>
      </c>
      <c r="K35" s="36" t="n">
        <f aca="false">K13+K24</f>
        <v>0</v>
      </c>
      <c r="L35" s="36" t="n">
        <f aca="false">L13+L24</f>
        <v>0</v>
      </c>
      <c r="M35" s="36" t="n">
        <f aca="false">M13+M24</f>
        <v>0</v>
      </c>
      <c r="N35" s="36" t="n">
        <f aca="false">N13+N24</f>
        <v>0</v>
      </c>
      <c r="O35" s="36" t="n">
        <f aca="false">O13+O24</f>
        <v>0</v>
      </c>
      <c r="P35" s="36" t="n">
        <f aca="false">P13+P24</f>
        <v>0</v>
      </c>
      <c r="Q35" s="36" t="n">
        <f aca="false">Q13+Q24</f>
        <v>0</v>
      </c>
      <c r="R35" s="36" t="n">
        <f aca="false">R13+R24</f>
        <v>0</v>
      </c>
      <c r="S35" s="36" t="n">
        <f aca="false">S13+S24</f>
        <v>0</v>
      </c>
      <c r="T35" s="36" t="n">
        <f aca="false">T13+T24</f>
        <v>0</v>
      </c>
      <c r="U35" s="36" t="n">
        <f aca="false">U13+U24</f>
        <v>0</v>
      </c>
      <c r="V35" s="36" t="n">
        <f aca="false">V13+V24</f>
        <v>0</v>
      </c>
      <c r="W35" s="36" t="n">
        <f aca="false">W13+W24</f>
        <v>0</v>
      </c>
      <c r="X35" s="36" t="n">
        <f aca="false">X13+X24</f>
        <v>0</v>
      </c>
      <c r="Y35" s="36" t="n">
        <f aca="false">Y13+Y24</f>
        <v>0</v>
      </c>
      <c r="Z35" s="36" t="n">
        <f aca="false">Z13+Z24</f>
        <v>0</v>
      </c>
      <c r="AA35" s="36" t="n">
        <f aca="false">AA13+AA24</f>
        <v>0</v>
      </c>
      <c r="AB35" s="36" t="n">
        <f aca="false">AB13+AB24</f>
        <v>0</v>
      </c>
      <c r="AD35" s="36" t="n">
        <f aca="false">AD13+AD24</f>
        <v>160.099</v>
      </c>
      <c r="AE35" s="36" t="n">
        <f aca="false">AE13+AE24</f>
        <v>1020</v>
      </c>
      <c r="AF35" s="36" t="n">
        <f aca="false">AF13+AF24</f>
        <v>231.818181818182</v>
      </c>
      <c r="AG35" s="36" t="n">
        <f aca="false">AD35-AF35</f>
        <v>-71.7191818181818</v>
      </c>
      <c r="AH35" s="37" t="n">
        <f aca="false">IF(AF35&lt;&gt;0,AD35/AF35,0)</f>
        <v>0.690623137254902</v>
      </c>
    </row>
    <row r="36" customFormat="false" ht="12.75" hidden="false" customHeight="false" outlineLevel="0" collapsed="false">
      <c r="A36" s="16"/>
      <c r="B36" s="26" t="s">
        <v>23</v>
      </c>
      <c r="C36" s="18"/>
      <c r="D36" s="36" t="n">
        <f aca="false">D14+D25</f>
        <v>120</v>
      </c>
      <c r="E36" s="20"/>
      <c r="F36" s="36" t="n">
        <f aca="false">F14+F25</f>
        <v>5</v>
      </c>
      <c r="G36" s="36" t="n">
        <f aca="false">G14+G25</f>
        <v>6.134</v>
      </c>
      <c r="H36" s="36" t="n">
        <f aca="false">H14+H25</f>
        <v>5.305</v>
      </c>
      <c r="I36" s="36" t="n">
        <f aca="false">I14+I25</f>
        <v>11.833</v>
      </c>
      <c r="J36" s="36" t="n">
        <f aca="false">J14+J25</f>
        <v>8</v>
      </c>
      <c r="K36" s="36" t="n">
        <f aca="false">K14+K25</f>
        <v>0</v>
      </c>
      <c r="L36" s="36" t="n">
        <f aca="false">L14+L25</f>
        <v>0</v>
      </c>
      <c r="M36" s="36" t="n">
        <f aca="false">M14+M25</f>
        <v>0</v>
      </c>
      <c r="N36" s="36" t="n">
        <f aca="false">N14+N25</f>
        <v>0</v>
      </c>
      <c r="O36" s="36" t="n">
        <f aca="false">O14+O25</f>
        <v>0</v>
      </c>
      <c r="P36" s="36" t="n">
        <f aca="false">P14+P25</f>
        <v>0</v>
      </c>
      <c r="Q36" s="36" t="n">
        <f aca="false">Q14+Q25</f>
        <v>0</v>
      </c>
      <c r="R36" s="36" t="n">
        <f aca="false">R14+R25</f>
        <v>0</v>
      </c>
      <c r="S36" s="36" t="n">
        <f aca="false">S14+S25</f>
        <v>0</v>
      </c>
      <c r="T36" s="36" t="n">
        <f aca="false">T14+T25</f>
        <v>0</v>
      </c>
      <c r="U36" s="36" t="n">
        <f aca="false">U14+U25</f>
        <v>0</v>
      </c>
      <c r="V36" s="36" t="n">
        <f aca="false">V14+V25</f>
        <v>0</v>
      </c>
      <c r="W36" s="36" t="n">
        <f aca="false">W14+W25</f>
        <v>0</v>
      </c>
      <c r="X36" s="36" t="n">
        <f aca="false">X14+X25</f>
        <v>0</v>
      </c>
      <c r="Y36" s="36" t="n">
        <f aca="false">Y14+Y25</f>
        <v>0</v>
      </c>
      <c r="Z36" s="36" t="n">
        <f aca="false">Z14+Z25</f>
        <v>0</v>
      </c>
      <c r="AA36" s="36" t="n">
        <f aca="false">AA14+AA25</f>
        <v>0</v>
      </c>
      <c r="AB36" s="36" t="n">
        <f aca="false">AB14+AB25</f>
        <v>0</v>
      </c>
      <c r="AD36" s="36" t="n">
        <f aca="false">AD14+AD25</f>
        <v>36.272</v>
      </c>
      <c r="AE36" s="36" t="n">
        <f aca="false">AE14+AE25</f>
        <v>120</v>
      </c>
      <c r="AF36" s="36" t="n">
        <f aca="false">AF14+AF25</f>
        <v>27.2727272727273</v>
      </c>
      <c r="AG36" s="36" t="n">
        <f aca="false">AD36-AF36</f>
        <v>8.99927272727273</v>
      </c>
      <c r="AH36" s="37" t="n">
        <f aca="false">IF(AF36&lt;&gt;0,AD36/AF36,0)</f>
        <v>1.32997333333333</v>
      </c>
    </row>
    <row r="37" customFormat="false" ht="12.75" hidden="false" customHeight="false" outlineLevel="0" collapsed="false">
      <c r="A37" s="16"/>
      <c r="B37" s="26" t="s">
        <v>24</v>
      </c>
      <c r="C37" s="18"/>
      <c r="D37" s="36" t="n">
        <f aca="false">D15+D26</f>
        <v>1130</v>
      </c>
      <c r="E37" s="20"/>
      <c r="F37" s="36" t="n">
        <f aca="false">F15+F26</f>
        <v>53.299</v>
      </c>
      <c r="G37" s="36" t="n">
        <f aca="false">G15+G26</f>
        <v>61.152</v>
      </c>
      <c r="H37" s="36" t="n">
        <f aca="false">H15+H26</f>
        <v>51.497</v>
      </c>
      <c r="I37" s="36" t="n">
        <f aca="false">I15+I26</f>
        <v>101.72</v>
      </c>
      <c r="J37" s="36" t="n">
        <f aca="false">J15+J26</f>
        <v>80</v>
      </c>
      <c r="K37" s="36" t="n">
        <f aca="false">K15+K26</f>
        <v>0</v>
      </c>
      <c r="L37" s="36" t="n">
        <f aca="false">L15+L26</f>
        <v>0</v>
      </c>
      <c r="M37" s="36" t="n">
        <f aca="false">M15+M26</f>
        <v>0</v>
      </c>
      <c r="N37" s="36" t="n">
        <f aca="false">N15+N26</f>
        <v>0</v>
      </c>
      <c r="O37" s="36" t="n">
        <f aca="false">O15+O26</f>
        <v>0</v>
      </c>
      <c r="P37" s="36" t="n">
        <f aca="false">P15+P26</f>
        <v>0</v>
      </c>
      <c r="Q37" s="36" t="n">
        <f aca="false">Q15+Q26</f>
        <v>0</v>
      </c>
      <c r="R37" s="36" t="n">
        <f aca="false">R15+R26</f>
        <v>0</v>
      </c>
      <c r="S37" s="36" t="n">
        <f aca="false">S15+S26</f>
        <v>0</v>
      </c>
      <c r="T37" s="36" t="n">
        <f aca="false">T15+T26</f>
        <v>0</v>
      </c>
      <c r="U37" s="36" t="n">
        <f aca="false">U15+U26</f>
        <v>0</v>
      </c>
      <c r="V37" s="36" t="n">
        <f aca="false">V15+V26</f>
        <v>0</v>
      </c>
      <c r="W37" s="36" t="n">
        <f aca="false">W15+W26</f>
        <v>0</v>
      </c>
      <c r="X37" s="36" t="n">
        <f aca="false">X15+X26</f>
        <v>0</v>
      </c>
      <c r="Y37" s="36" t="n">
        <f aca="false">Y15+Y26</f>
        <v>0</v>
      </c>
      <c r="Z37" s="36" t="n">
        <f aca="false">Z15+Z26</f>
        <v>0</v>
      </c>
      <c r="AA37" s="36" t="n">
        <f aca="false">AA15+AA26</f>
        <v>0</v>
      </c>
      <c r="AB37" s="36" t="n">
        <f aca="false">AB15+AB26</f>
        <v>0</v>
      </c>
      <c r="AD37" s="36" t="n">
        <f aca="false">AD15+AD26</f>
        <v>347.668</v>
      </c>
      <c r="AE37" s="36" t="n">
        <f aca="false">AE15+AE26</f>
        <v>900</v>
      </c>
      <c r="AF37" s="36" t="n">
        <f aca="false">AF15+AF26</f>
        <v>204.545454545455</v>
      </c>
      <c r="AG37" s="36" t="n">
        <f aca="false">AD37-AF37</f>
        <v>143.122545454545</v>
      </c>
      <c r="AH37" s="37" t="n">
        <f aca="false">IF(AF37&lt;&gt;0,AD37/AF37,0)</f>
        <v>1.69971022222222</v>
      </c>
    </row>
    <row r="38" customFormat="false" ht="12.75" hidden="false" customHeight="false" outlineLevel="0" collapsed="false">
      <c r="A38" s="16"/>
      <c r="B38" s="38" t="s">
        <v>25</v>
      </c>
      <c r="C38" s="18"/>
      <c r="D38" s="39" t="n">
        <f aca="false">SUM(D35:D37)</f>
        <v>2170</v>
      </c>
      <c r="E38" s="20"/>
      <c r="F38" s="39" t="n">
        <f aca="false">SUM(F35:F37)</f>
        <v>87.299</v>
      </c>
      <c r="G38" s="39" t="n">
        <f aca="false">SUM(G35:G37)</f>
        <v>99.286</v>
      </c>
      <c r="H38" s="39" t="n">
        <f aca="false">SUM(H35:H37)</f>
        <v>87.901</v>
      </c>
      <c r="I38" s="39" t="n">
        <f aca="false">SUM(I35:I37)</f>
        <v>148.553</v>
      </c>
      <c r="J38" s="39" t="n">
        <f aca="false">SUM(J35:J37)</f>
        <v>121</v>
      </c>
      <c r="K38" s="39" t="n">
        <f aca="false">SUM(K35:K37)</f>
        <v>0</v>
      </c>
      <c r="L38" s="39" t="n">
        <f aca="false">SUM(L35:L37)</f>
        <v>0</v>
      </c>
      <c r="M38" s="39" t="n">
        <f aca="false">SUM(M35:M37)</f>
        <v>0</v>
      </c>
      <c r="N38" s="39" t="n">
        <f aca="false">SUM(N35:N37)</f>
        <v>0</v>
      </c>
      <c r="O38" s="39" t="n">
        <f aca="false">SUM(O35:O37)</f>
        <v>0</v>
      </c>
      <c r="P38" s="39" t="n">
        <f aca="false">SUM(P35:P37)</f>
        <v>0</v>
      </c>
      <c r="Q38" s="39" t="n">
        <f aca="false">SUM(Q35:Q37)</f>
        <v>0</v>
      </c>
      <c r="R38" s="39" t="n">
        <f aca="false">SUM(R35:R37)</f>
        <v>0</v>
      </c>
      <c r="S38" s="39" t="n">
        <f aca="false">SUM(S35:S37)</f>
        <v>0</v>
      </c>
      <c r="T38" s="39" t="n">
        <f aca="false">SUM(T35:T37)</f>
        <v>0</v>
      </c>
      <c r="U38" s="39" t="n">
        <f aca="false">SUM(U35:U37)</f>
        <v>0</v>
      </c>
      <c r="V38" s="39" t="n">
        <f aca="false">SUM(V35:V37)</f>
        <v>0</v>
      </c>
      <c r="W38" s="39" t="n">
        <f aca="false">SUM(W35:W37)</f>
        <v>0</v>
      </c>
      <c r="X38" s="39" t="n">
        <f aca="false">SUM(X35:X37)</f>
        <v>0</v>
      </c>
      <c r="Y38" s="39" t="n">
        <f aca="false">SUM(Y35:Y37)</f>
        <v>0</v>
      </c>
      <c r="Z38" s="39" t="n">
        <f aca="false">SUM(Z35:Z37)</f>
        <v>0</v>
      </c>
      <c r="AA38" s="39" t="n">
        <f aca="false">SUM(AA35:AA37)</f>
        <v>0</v>
      </c>
      <c r="AB38" s="39" t="n">
        <f aca="false">SUM(AB35:AB37)</f>
        <v>0</v>
      </c>
      <c r="AD38" s="39" t="n">
        <f aca="false">SUM(AD35:AD37)</f>
        <v>544.039</v>
      </c>
      <c r="AE38" s="39" t="n">
        <f aca="false">SUM(AE35:AE37)</f>
        <v>2040</v>
      </c>
      <c r="AF38" s="39" t="n">
        <f aca="false">SUM(AF35:AF37)</f>
        <v>463.636363636364</v>
      </c>
      <c r="AG38" s="39" t="n">
        <f aca="false">SUM(AG35:AG37)</f>
        <v>80.4026363636364</v>
      </c>
      <c r="AH38" s="40" t="n">
        <f aca="false">IF(AF38&lt;&gt;0,AD38/AF38,0)</f>
        <v>1.17341745098039</v>
      </c>
    </row>
    <row r="39" customFormat="false" ht="12.75" hidden="false" customHeight="false" outlineLevel="0" collapsed="false">
      <c r="B39" s="41" t="s">
        <v>26</v>
      </c>
      <c r="D39" s="39" t="n">
        <f aca="false">+D34+D38</f>
        <v>4360</v>
      </c>
      <c r="F39" s="39" t="n">
        <f aca="false">+F34+F38</f>
        <v>179.673</v>
      </c>
      <c r="G39" s="39" t="n">
        <f aca="false">+G34+G38</f>
        <v>187.986</v>
      </c>
      <c r="H39" s="39" t="n">
        <f aca="false">+H34+H38</f>
        <v>188.262</v>
      </c>
      <c r="I39" s="39" t="n">
        <f aca="false">+I34+I38</f>
        <v>259.2</v>
      </c>
      <c r="J39" s="39" t="n">
        <f aca="false">+J34+J38</f>
        <v>215.2</v>
      </c>
      <c r="K39" s="39" t="n">
        <f aca="false">+K34+K38</f>
        <v>0</v>
      </c>
      <c r="L39" s="39" t="n">
        <f aca="false">+L34+L38</f>
        <v>0</v>
      </c>
      <c r="M39" s="39" t="n">
        <f aca="false">+M34+M38</f>
        <v>0</v>
      </c>
      <c r="N39" s="39" t="n">
        <f aca="false">+N34+N38</f>
        <v>0</v>
      </c>
      <c r="O39" s="39" t="n">
        <f aca="false">+O34+O38</f>
        <v>0</v>
      </c>
      <c r="P39" s="39" t="n">
        <f aca="false">+P34+P38</f>
        <v>0</v>
      </c>
      <c r="Q39" s="39" t="n">
        <f aca="false">+Q34+Q38</f>
        <v>0</v>
      </c>
      <c r="R39" s="39" t="n">
        <f aca="false">+R34+R38</f>
        <v>0</v>
      </c>
      <c r="S39" s="39" t="n">
        <f aca="false">+S34+S38</f>
        <v>0</v>
      </c>
      <c r="T39" s="39" t="n">
        <f aca="false">+T34+T38</f>
        <v>0</v>
      </c>
      <c r="U39" s="39" t="n">
        <f aca="false">+U34+U38</f>
        <v>0</v>
      </c>
      <c r="V39" s="39" t="n">
        <f aca="false">+V34+V38</f>
        <v>0</v>
      </c>
      <c r="W39" s="39" t="n">
        <f aca="false">+W34+W38</f>
        <v>0</v>
      </c>
      <c r="X39" s="39" t="n">
        <f aca="false">+X34+X38</f>
        <v>0</v>
      </c>
      <c r="Y39" s="39" t="n">
        <f aca="false">+Y34+Y38</f>
        <v>0</v>
      </c>
      <c r="Z39" s="39" t="n">
        <f aca="false">+Z34+Z38</f>
        <v>0</v>
      </c>
      <c r="AA39" s="39" t="n">
        <f aca="false">+AA34+AA38</f>
        <v>0</v>
      </c>
      <c r="AB39" s="39" t="n">
        <f aca="false">+AB34+AB38</f>
        <v>0</v>
      </c>
      <c r="AD39" s="39" t="n">
        <f aca="false">+AD34+AD38</f>
        <v>1030.321</v>
      </c>
      <c r="AE39" s="39" t="n">
        <f aca="false">+AE34+AE38</f>
        <v>4760</v>
      </c>
      <c r="AF39" s="39" t="n">
        <f aca="false">+AF34+AF38</f>
        <v>1081.81818181818</v>
      </c>
      <c r="AG39" s="39" t="n">
        <f aca="false">+AG34+AG38</f>
        <v>-51.4971818181818</v>
      </c>
      <c r="AH39" s="40" t="n">
        <f aca="false">IF(AF39&lt;&gt;0,AD39/AF39,0)</f>
        <v>0.95239756302521</v>
      </c>
    </row>
    <row r="40" customFormat="false" ht="12.75" hidden="false" customHeight="false" outlineLevel="0" collapsed="false">
      <c r="AD40" s="44"/>
      <c r="AE40" s="44"/>
      <c r="AF40" s="44"/>
      <c r="AG40" s="44"/>
      <c r="AH40" s="45"/>
    </row>
    <row r="41" customFormat="false" ht="12.75" hidden="false" customHeight="true" outlineLevel="0" collapsed="false">
      <c r="A41" s="16" t="s">
        <v>29</v>
      </c>
      <c r="B41" s="17" t="s">
        <v>17</v>
      </c>
      <c r="C41" s="18"/>
      <c r="D41" s="21" t="n">
        <v>950</v>
      </c>
      <c r="E41" s="20"/>
      <c r="F41" s="46" t="n">
        <f aca="false">IF(F52&gt;0,-D52+F30+F52,0)</f>
        <v>35</v>
      </c>
      <c r="G41" s="46" t="n">
        <f aca="false">IF(G52&gt;0,-F52+G30+G52,0)</f>
        <v>26.138</v>
      </c>
      <c r="H41" s="46" t="n">
        <f aca="false">IF(H52&gt;0,-G52+H30+H52,0)</f>
        <v>39.284</v>
      </c>
      <c r="I41" s="46" t="n">
        <f aca="false">IF(I52&gt;0,-H52+I30+I52,0)</f>
        <v>58.842</v>
      </c>
      <c r="J41" s="46" t="n">
        <f aca="false">IF(J52&gt;0,-I52+J30+J52,0)</f>
        <v>23.2</v>
      </c>
      <c r="K41" s="46" t="n">
        <f aca="false">IF(K52&gt;0,-J52+K30+K52,0)</f>
        <v>0</v>
      </c>
      <c r="L41" s="46" t="n">
        <f aca="false">IF(L52&gt;0,-K52+L30+L52,0)</f>
        <v>0</v>
      </c>
      <c r="M41" s="46" t="n">
        <f aca="false">IF(M52&gt;0,-L52+M30+M52,0)</f>
        <v>0</v>
      </c>
      <c r="N41" s="46" t="n">
        <f aca="false">IF(N52&gt;0,-M52+N30+N52,0)</f>
        <v>0</v>
      </c>
      <c r="O41" s="46" t="n">
        <f aca="false">IF(O52&gt;0,-N52+O30+O52,0)</f>
        <v>0</v>
      </c>
      <c r="P41" s="46" t="n">
        <f aca="false">IF(P52&gt;0,-O52+P30+P52,0)</f>
        <v>0</v>
      </c>
      <c r="Q41" s="46" t="n">
        <f aca="false">IF(Q52&gt;0,-P52+Q30+Q52,0)</f>
        <v>0</v>
      </c>
      <c r="R41" s="46" t="n">
        <f aca="false">IF(R52&gt;0,-Q52+R30+R52,0)</f>
        <v>0</v>
      </c>
      <c r="S41" s="46" t="n">
        <f aca="false">IF(S52&gt;0,-R52+S30+S52,0)</f>
        <v>0</v>
      </c>
      <c r="T41" s="46" t="n">
        <f aca="false">IF(T52&gt;0,-S52+T30+T52,0)</f>
        <v>0</v>
      </c>
      <c r="U41" s="46" t="n">
        <f aca="false">IF(U52&gt;0,-T52+U30+U52,0)</f>
        <v>0</v>
      </c>
      <c r="V41" s="46" t="n">
        <f aca="false">IF(V52&gt;0,-U52+V30+V52,0)</f>
        <v>0</v>
      </c>
      <c r="W41" s="46" t="n">
        <f aca="false">IF(W52&gt;0,-V52+W30+W52,0)</f>
        <v>0</v>
      </c>
      <c r="X41" s="46" t="n">
        <f aca="false">IF(X52&gt;0,-W52+X30+X52,0)</f>
        <v>0</v>
      </c>
      <c r="Y41" s="46" t="n">
        <f aca="false">IF(Y52&gt;0,-T52+Y30+Y52,0)</f>
        <v>0</v>
      </c>
      <c r="Z41" s="46" t="n">
        <f aca="false">IF(Z52&gt;0,-U52+Z30+Z52,0)</f>
        <v>0</v>
      </c>
      <c r="AA41" s="46" t="n">
        <f aca="false">IF(AA52&gt;0,-V52+AA30+AA52,0)</f>
        <v>0</v>
      </c>
      <c r="AB41" s="46" t="n">
        <f aca="false">IF(AB52&gt;0,-X52+AB30+AB52,0)</f>
        <v>0</v>
      </c>
      <c r="AC41" s="48"/>
      <c r="AD41" s="22" t="n">
        <f aca="false">SUM(F41:AB41)</f>
        <v>182.464</v>
      </c>
      <c r="AE41" s="23" t="n">
        <v>950</v>
      </c>
      <c r="AF41" s="24" t="n">
        <f aca="false">$AE41/$AE$6*$AF$6</f>
        <v>215.909090909091</v>
      </c>
      <c r="AG41" s="24" t="n">
        <f aca="false">AD41-AF41</f>
        <v>-33.4450909090909</v>
      </c>
      <c r="AH41" s="25" t="n">
        <f aca="false">IF(AF41&lt;&gt;0,AD41/AF41,0)</f>
        <v>0.845096421052632</v>
      </c>
    </row>
    <row r="42" customFormat="false" ht="12.75" hidden="false" customHeight="false" outlineLevel="0" collapsed="false">
      <c r="A42" s="16"/>
      <c r="B42" s="26" t="s">
        <v>18</v>
      </c>
      <c r="C42" s="18"/>
      <c r="D42" s="28" t="n">
        <v>70</v>
      </c>
      <c r="E42" s="20"/>
      <c r="F42" s="36" t="n">
        <f aca="false">IF(F53&gt;0,-D53+F31+F53,0)</f>
        <v>9</v>
      </c>
      <c r="G42" s="36" t="n">
        <f aca="false">IF(G53&gt;0,-F53+G31+G53,0)</f>
        <v>7</v>
      </c>
      <c r="H42" s="36" t="n">
        <f aca="false">IF(H53&gt;0,-G53+H31+H53,0)</f>
        <v>17.643</v>
      </c>
      <c r="I42" s="36" t="n">
        <f aca="false">IF(I53&gt;0,-H53+I31+I53,0)</f>
        <v>0</v>
      </c>
      <c r="J42" s="36" t="n">
        <f aca="false">IF(J53&gt;0,-I53+J31+J53,0)</f>
        <v>2</v>
      </c>
      <c r="K42" s="36" t="n">
        <f aca="false">IF(K53&gt;0,-J53+K31+K53,0)</f>
        <v>0</v>
      </c>
      <c r="L42" s="36" t="n">
        <f aca="false">IF(L53&gt;0,-K53+L31+L53,0)</f>
        <v>0</v>
      </c>
      <c r="M42" s="36" t="n">
        <f aca="false">IF(M53&gt;0,-L53+M31+M53,0)</f>
        <v>0</v>
      </c>
      <c r="N42" s="36" t="n">
        <f aca="false">IF(N53&gt;0,-M53+N31+N53,0)</f>
        <v>0</v>
      </c>
      <c r="O42" s="36" t="n">
        <f aca="false">IF(O53&gt;0,-N53+O31+O53,0)</f>
        <v>0</v>
      </c>
      <c r="P42" s="36" t="n">
        <f aca="false">IF(P53&gt;0,-O53+P31+P53,0)</f>
        <v>0</v>
      </c>
      <c r="Q42" s="36" t="n">
        <f aca="false">IF(Q53&gt;0,-P53+Q31+Q53,0)</f>
        <v>0</v>
      </c>
      <c r="R42" s="36" t="n">
        <f aca="false">IF(R53&gt;0,-Q53+R31+R53,0)</f>
        <v>0</v>
      </c>
      <c r="S42" s="36" t="n">
        <f aca="false">IF(S53&gt;0,-R53+S31+S53,0)</f>
        <v>0</v>
      </c>
      <c r="T42" s="36" t="n">
        <f aca="false">IF(T53&gt;0,-S53+T31+T53,0)</f>
        <v>0</v>
      </c>
      <c r="U42" s="36" t="n">
        <f aca="false">IF(U53&gt;0,-T53+U31+U53,0)</f>
        <v>0</v>
      </c>
      <c r="V42" s="36" t="n">
        <f aca="false">IF(V53&gt;0,-U53+V31+V53,0)</f>
        <v>0</v>
      </c>
      <c r="W42" s="36" t="n">
        <f aca="false">IF(W53&gt;0,-V53+W31+W53,0)</f>
        <v>0</v>
      </c>
      <c r="X42" s="36" t="n">
        <f aca="false">IF(X53&gt;0,-W53+X31+X53,0)</f>
        <v>0</v>
      </c>
      <c r="Y42" s="36" t="n">
        <f aca="false">IF(Y53&gt;0,-T53+Y31+Y53,0)</f>
        <v>0</v>
      </c>
      <c r="Z42" s="36" t="n">
        <f aca="false">IF(Z53&gt;0,-U53+Z31+Z53,0)</f>
        <v>0</v>
      </c>
      <c r="AA42" s="36" t="n">
        <f aca="false">IF(AA53&gt;0,-V53+AA31+AA53,0)</f>
        <v>0</v>
      </c>
      <c r="AB42" s="36" t="n">
        <f aca="false">IF(AB53&gt;0,-X53+AB31+AB53,0)</f>
        <v>0</v>
      </c>
      <c r="AC42" s="48"/>
      <c r="AD42" s="29" t="n">
        <f aca="false">SUM(F42:AB42)</f>
        <v>35.643</v>
      </c>
      <c r="AE42" s="30" t="n">
        <v>100</v>
      </c>
      <c r="AF42" s="31" t="n">
        <f aca="false">$AE42/$AE$6*$AF$6</f>
        <v>22.7272727272727</v>
      </c>
      <c r="AG42" s="31" t="n">
        <f aca="false">AD42-AF42</f>
        <v>12.9157272727273</v>
      </c>
      <c r="AH42" s="32" t="n">
        <f aca="false">IF(AF42&lt;&gt;0,AD42/AF42,0)</f>
        <v>1.568292</v>
      </c>
    </row>
    <row r="43" customFormat="false" ht="12.75" hidden="false" customHeight="false" outlineLevel="0" collapsed="false">
      <c r="A43" s="16"/>
      <c r="B43" s="26" t="s">
        <v>19</v>
      </c>
      <c r="C43" s="18"/>
      <c r="D43" s="28" t="n">
        <v>1321</v>
      </c>
      <c r="E43" s="20"/>
      <c r="F43" s="36" t="n">
        <f aca="false">IF(F54&gt;0,-D54+F32+F54,0)</f>
        <v>41.899</v>
      </c>
      <c r="G43" s="36" t="n">
        <f aca="false">IF(G54&gt;0,-F54+G32+G54,0)</f>
        <v>27.926</v>
      </c>
      <c r="H43" s="36" t="n">
        <f aca="false">IF(H54&gt;0,-G54+H32+H54,0)</f>
        <v>53.923</v>
      </c>
      <c r="I43" s="36" t="n">
        <f aca="false">IF(I54&gt;0,-H54+I32+I54,0)</f>
        <v>41.298</v>
      </c>
      <c r="J43" s="36" t="n">
        <f aca="false">IF(J54&gt;0,-I54+J32+J54,0)</f>
        <v>32</v>
      </c>
      <c r="K43" s="36" t="n">
        <f aca="false">IF(K54&gt;0,-J54+K32+K54,0)</f>
        <v>0</v>
      </c>
      <c r="L43" s="36" t="n">
        <f aca="false">IF(L54&gt;0,-K54+L32+L54,0)</f>
        <v>0</v>
      </c>
      <c r="M43" s="36" t="n">
        <f aca="false">IF(M54&gt;0,-L54+M32+M54,0)</f>
        <v>0</v>
      </c>
      <c r="N43" s="36" t="n">
        <f aca="false">IF(N54&gt;0,-M54+N32+N54,0)</f>
        <v>0</v>
      </c>
      <c r="O43" s="36" t="n">
        <f aca="false">IF(O54&gt;0,-N54+O32+O54,0)</f>
        <v>0</v>
      </c>
      <c r="P43" s="36" t="n">
        <f aca="false">IF(P54&gt;0,-O54+P32+P54,0)</f>
        <v>0</v>
      </c>
      <c r="Q43" s="36" t="n">
        <f aca="false">IF(Q54&gt;0,-P54+Q32+Q54,0)</f>
        <v>0</v>
      </c>
      <c r="R43" s="36" t="n">
        <f aca="false">IF(R54&gt;0,-Q54+R32+R54,0)</f>
        <v>0</v>
      </c>
      <c r="S43" s="36" t="n">
        <f aca="false">IF(S54&gt;0,-R54+S32+S54,0)</f>
        <v>0</v>
      </c>
      <c r="T43" s="36" t="n">
        <f aca="false">IF(T54&gt;0,-S54+T32+T54,0)</f>
        <v>0</v>
      </c>
      <c r="U43" s="36" t="n">
        <f aca="false">IF(U54&gt;0,-T54+U32+U54,0)</f>
        <v>0</v>
      </c>
      <c r="V43" s="36" t="n">
        <f aca="false">IF(V54&gt;0,-U54+V32+V54,0)</f>
        <v>0</v>
      </c>
      <c r="W43" s="36" t="n">
        <f aca="false">IF(W54&gt;0,-V54+W32+W54,0)</f>
        <v>0</v>
      </c>
      <c r="X43" s="36" t="n">
        <f aca="false">IF(X54&gt;0,-W54+X32+X54,0)</f>
        <v>0</v>
      </c>
      <c r="Y43" s="36" t="n">
        <f aca="false">IF(Y54&gt;0,-T54+Y32+Y54,0)</f>
        <v>0</v>
      </c>
      <c r="Z43" s="36" t="n">
        <f aca="false">IF(Z54&gt;0,-U54+Z32+Z54,0)</f>
        <v>0</v>
      </c>
      <c r="AA43" s="36" t="n">
        <f aca="false">IF(AA54&gt;0,-V54+AA32+AA54,0)</f>
        <v>0</v>
      </c>
      <c r="AB43" s="36" t="n">
        <f aca="false">IF(AB54&gt;0,-X54+AB32+AB54,0)</f>
        <v>0</v>
      </c>
      <c r="AC43" s="48"/>
      <c r="AD43" s="29" t="n">
        <f aca="false">SUM(F43:AB43)</f>
        <v>197.046</v>
      </c>
      <c r="AE43" s="30" t="n">
        <v>1200</v>
      </c>
      <c r="AF43" s="31" t="n">
        <f aca="false">$AE43/$AE$6*$AF$6</f>
        <v>272.727272727273</v>
      </c>
      <c r="AG43" s="31" t="n">
        <f aca="false">AD43-AF43</f>
        <v>-75.6812727272728</v>
      </c>
      <c r="AH43" s="32" t="n">
        <f aca="false">IF(AF43&lt;&gt;0,AD43/AF43,0)</f>
        <v>0.722502</v>
      </c>
    </row>
    <row r="44" customFormat="false" ht="12.75" hidden="false" customHeight="false" outlineLevel="0" collapsed="false">
      <c r="A44" s="16"/>
      <c r="B44" s="26" t="s">
        <v>20</v>
      </c>
      <c r="C44" s="18"/>
      <c r="D44" s="28" t="n">
        <v>198</v>
      </c>
      <c r="E44" s="20"/>
      <c r="F44" s="36" t="n">
        <f aca="false">IF(F55&gt;0,-D55+F33+F55,0)</f>
        <v>16.475</v>
      </c>
      <c r="G44" s="36" t="n">
        <f aca="false">IF(G55&gt;0,-F55+G33+G55,0)</f>
        <v>30.636</v>
      </c>
      <c r="H44" s="36" t="n">
        <f aca="false">IF(H55&gt;0,-G55+H33+H55,0)</f>
        <v>0.510999999999996</v>
      </c>
      <c r="I44" s="36" t="n">
        <f aca="false">IF(I55&gt;0,-H55+I33+I55,0)</f>
        <v>20.507</v>
      </c>
      <c r="J44" s="36" t="n">
        <f aca="false">IF(J55&gt;0,-I55+J33+J55,0)</f>
        <v>6</v>
      </c>
      <c r="K44" s="36" t="n">
        <f aca="false">IF(K55&gt;0,-J55+K33+K55,0)</f>
        <v>0</v>
      </c>
      <c r="L44" s="36" t="n">
        <f aca="false">IF(L55&gt;0,-K55+L33+L55,0)</f>
        <v>0</v>
      </c>
      <c r="M44" s="36" t="n">
        <f aca="false">IF(M55&gt;0,-L55+M33+M55,0)</f>
        <v>0</v>
      </c>
      <c r="N44" s="36" t="n">
        <f aca="false">IF(N55&gt;0,-M55+N33+N55,0)</f>
        <v>0</v>
      </c>
      <c r="O44" s="36" t="n">
        <f aca="false">IF(O55&gt;0,-N55+O33+O55,0)</f>
        <v>0</v>
      </c>
      <c r="P44" s="36" t="n">
        <f aca="false">IF(P55&gt;0,-O55+P33+P55,0)</f>
        <v>0</v>
      </c>
      <c r="Q44" s="36" t="n">
        <f aca="false">IF(Q55&gt;0,-P55+Q33+Q55,0)</f>
        <v>0</v>
      </c>
      <c r="R44" s="36" t="n">
        <f aca="false">IF(R55&gt;0,-Q55+R33+R55,0)</f>
        <v>0</v>
      </c>
      <c r="S44" s="36" t="n">
        <f aca="false">IF(S55&gt;0,-R55+S33+S55,0)</f>
        <v>0</v>
      </c>
      <c r="T44" s="36" t="n">
        <f aca="false">IF(T55&gt;0,-S55+T33+T55,0)</f>
        <v>0</v>
      </c>
      <c r="U44" s="36" t="n">
        <f aca="false">IF(U55&gt;0,-T55+U33+U55,0)</f>
        <v>0</v>
      </c>
      <c r="V44" s="36" t="n">
        <f aca="false">IF(V55&gt;0,-U55+V33+V55,0)</f>
        <v>0</v>
      </c>
      <c r="W44" s="36" t="n">
        <f aca="false">IF(W55&gt;0,-V55+W33+W55,0)</f>
        <v>0</v>
      </c>
      <c r="X44" s="36" t="n">
        <f aca="false">IF(X55&gt;0,-W55+X33+X55,0)</f>
        <v>0</v>
      </c>
      <c r="Y44" s="36" t="n">
        <f aca="false">IF(Y55&gt;0,-T55+Y33+Y55,0)</f>
        <v>0</v>
      </c>
      <c r="Z44" s="36" t="n">
        <f aca="false">IF(Z55&gt;0,-U55+Z33+Z55,0)</f>
        <v>0</v>
      </c>
      <c r="AA44" s="36" t="n">
        <f aca="false">IF(AA55&gt;0,-V55+AA33+AA55,0)</f>
        <v>0</v>
      </c>
      <c r="AB44" s="36" t="n">
        <f aca="false">IF(AB55&gt;0,-X55+AB33+AB55,0)</f>
        <v>0</v>
      </c>
      <c r="AC44" s="48"/>
      <c r="AD44" s="29" t="n">
        <f aca="false">SUM(F44:AB44)</f>
        <v>74.129</v>
      </c>
      <c r="AE44" s="30" t="n">
        <v>200</v>
      </c>
      <c r="AF44" s="31" t="n">
        <f aca="false">$AE44/$AE$6*$AF$6</f>
        <v>45.4545454545455</v>
      </c>
      <c r="AG44" s="31" t="n">
        <f aca="false">AD44-AF44</f>
        <v>28.6744545454545</v>
      </c>
      <c r="AH44" s="32" t="n">
        <f aca="false">IF(AF44&lt;&gt;0,AD44/AF44,0)</f>
        <v>1.630838</v>
      </c>
    </row>
    <row r="45" customFormat="false" ht="12.75" hidden="false" customHeight="false" outlineLevel="0" collapsed="false">
      <c r="A45" s="16"/>
      <c r="B45" s="33" t="s">
        <v>21</v>
      </c>
      <c r="C45" s="18"/>
      <c r="D45" s="34" t="n">
        <f aca="false">SUM(D41:D44)</f>
        <v>2539</v>
      </c>
      <c r="E45" s="20"/>
      <c r="F45" s="34" t="n">
        <f aca="false">SUM(F41:F44)</f>
        <v>102.374</v>
      </c>
      <c r="G45" s="34" t="n">
        <f aca="false">SUM(G41:G44)</f>
        <v>91.7</v>
      </c>
      <c r="H45" s="34" t="n">
        <f aca="false">SUM(H41:H44)</f>
        <v>111.361</v>
      </c>
      <c r="I45" s="34" t="n">
        <f aca="false">SUM(I41:I44)</f>
        <v>120.647</v>
      </c>
      <c r="J45" s="34" t="n">
        <f aca="false">SUM(J41:J44)</f>
        <v>63.2</v>
      </c>
      <c r="K45" s="34" t="n">
        <f aca="false">SUM(K41:K44)</f>
        <v>0</v>
      </c>
      <c r="L45" s="34" t="n">
        <f aca="false">SUM(L41:L44)</f>
        <v>0</v>
      </c>
      <c r="M45" s="34" t="n">
        <f aca="false">SUM(M41:M44)</f>
        <v>0</v>
      </c>
      <c r="N45" s="34" t="n">
        <f aca="false">SUM(N41:N44)</f>
        <v>0</v>
      </c>
      <c r="O45" s="34" t="n">
        <f aca="false">SUM(O41:O44)</f>
        <v>0</v>
      </c>
      <c r="P45" s="34" t="n">
        <f aca="false">SUM(P41:P44)</f>
        <v>0</v>
      </c>
      <c r="Q45" s="34" t="n">
        <f aca="false">SUM(Q41:Q44)</f>
        <v>0</v>
      </c>
      <c r="R45" s="34" t="n">
        <f aca="false">SUM(R41:R44)</f>
        <v>0</v>
      </c>
      <c r="S45" s="34" t="n">
        <f aca="false">SUM(S41:S44)</f>
        <v>0</v>
      </c>
      <c r="T45" s="34" t="n">
        <f aca="false">SUM(T41:T44)</f>
        <v>0</v>
      </c>
      <c r="U45" s="34" t="n">
        <f aca="false">SUM(U41:U44)</f>
        <v>0</v>
      </c>
      <c r="V45" s="34" t="n">
        <f aca="false">SUM(V41:V44)</f>
        <v>0</v>
      </c>
      <c r="W45" s="34" t="n">
        <f aca="false">SUM(W41:W44)</f>
        <v>0</v>
      </c>
      <c r="X45" s="34" t="n">
        <f aca="false">SUM(X41:X44)</f>
        <v>0</v>
      </c>
      <c r="Y45" s="34" t="n">
        <f aca="false">SUM(Y41:Y44)</f>
        <v>0</v>
      </c>
      <c r="Z45" s="34" t="n">
        <f aca="false">SUM(Z41:Z44)</f>
        <v>0</v>
      </c>
      <c r="AA45" s="34" t="n">
        <f aca="false">SUM(AA41:AA44)</f>
        <v>0</v>
      </c>
      <c r="AB45" s="34" t="n">
        <f aca="false">SUM(AB41:AB44)</f>
        <v>0</v>
      </c>
      <c r="AC45" s="48"/>
      <c r="AD45" s="49" t="n">
        <f aca="false">SUM(AD41:AD44)</f>
        <v>489.282</v>
      </c>
      <c r="AE45" s="49" t="n">
        <f aca="false">SUM(AE41:AE44)</f>
        <v>2450</v>
      </c>
      <c r="AF45" s="50" t="n">
        <f aca="false">SUM(AF41:AF44)</f>
        <v>556.818181818182</v>
      </c>
      <c r="AG45" s="50" t="n">
        <f aca="false">SUM(AG41:AG44)</f>
        <v>-67.5361818181819</v>
      </c>
      <c r="AH45" s="51" t="n">
        <f aca="false">IF(AF45&lt;&gt;0,AD45/AF45,0)</f>
        <v>0.878710530612245</v>
      </c>
    </row>
    <row r="46" customFormat="false" ht="12.75" hidden="false" customHeight="false" outlineLevel="0" collapsed="false">
      <c r="A46" s="16"/>
      <c r="B46" s="26" t="s">
        <v>22</v>
      </c>
      <c r="C46" s="18"/>
      <c r="D46" s="28" t="n">
        <v>99</v>
      </c>
      <c r="E46" s="20"/>
      <c r="F46" s="36" t="n">
        <f aca="false">IF(F57&gt;0,-D57+F35+F57,0)</f>
        <v>31</v>
      </c>
      <c r="G46" s="36" t="n">
        <f aca="false">IF(G57&gt;0,-F57+G35+G57,0)</f>
        <v>37</v>
      </c>
      <c r="H46" s="36" t="n">
        <f aca="false">IF(H57&gt;0,-G57+H35+H57,0)</f>
        <v>33.099</v>
      </c>
      <c r="I46" s="36" t="n">
        <f aca="false">IF(I57&gt;0,-H57+I35+I57,0)</f>
        <v>29</v>
      </c>
      <c r="J46" s="36" t="n">
        <f aca="false">IF(J57&gt;0,-I57+J35+J57,0)</f>
        <v>30</v>
      </c>
      <c r="K46" s="36" t="n">
        <f aca="false">IF(K57&gt;0,-J57+K35+K57,0)</f>
        <v>0</v>
      </c>
      <c r="L46" s="36" t="n">
        <f aca="false">IF(L57&gt;0,-K57+L35+L57,0)</f>
        <v>0</v>
      </c>
      <c r="M46" s="36" t="n">
        <f aca="false">IF(M57&gt;0,-L57+M35+M57,0)</f>
        <v>0</v>
      </c>
      <c r="N46" s="36" t="n">
        <f aca="false">IF(N57&gt;0,-M57+N35+N57,0)</f>
        <v>0</v>
      </c>
      <c r="O46" s="36" t="n">
        <f aca="false">IF(O57&gt;0,-N57+O35+O57,0)</f>
        <v>0</v>
      </c>
      <c r="P46" s="36" t="n">
        <f aca="false">IF(P57&gt;0,-O57+P35+P57,0)</f>
        <v>0</v>
      </c>
      <c r="Q46" s="36" t="n">
        <f aca="false">IF(Q57&gt;0,-P57+Q35+Q57,0)</f>
        <v>0</v>
      </c>
      <c r="R46" s="36" t="n">
        <f aca="false">IF(R57&gt;0,-Q57+R35+R57,0)</f>
        <v>0</v>
      </c>
      <c r="S46" s="36" t="n">
        <f aca="false">IF(S57&gt;0,-R57+S35+S57,0)</f>
        <v>0</v>
      </c>
      <c r="T46" s="36" t="n">
        <f aca="false">IF(T57&gt;0,-S57+T35+T57,0)</f>
        <v>0</v>
      </c>
      <c r="U46" s="36" t="n">
        <f aca="false">IF(U57&gt;0,-T57+U35+U57,0)</f>
        <v>0</v>
      </c>
      <c r="V46" s="36" t="n">
        <f aca="false">IF(V57&gt;0,-U57+V35+V57,0)</f>
        <v>0</v>
      </c>
      <c r="W46" s="36" t="n">
        <f aca="false">IF(W57&gt;0,-V57+W35+W57,0)</f>
        <v>0</v>
      </c>
      <c r="X46" s="36" t="n">
        <f aca="false">IF(X57&gt;0,-W57+X35+X57,0)</f>
        <v>0</v>
      </c>
      <c r="Y46" s="36" t="n">
        <f aca="false">IF(Y57&gt;0,-T57+Y35+Y57,0)</f>
        <v>0</v>
      </c>
      <c r="Z46" s="36" t="n">
        <f aca="false">IF(Z57&gt;0,-U57+Z35+Z57,0)</f>
        <v>0</v>
      </c>
      <c r="AA46" s="36" t="n">
        <f aca="false">IF(AA57&gt;0,-V57+AA35+AA57,0)</f>
        <v>0</v>
      </c>
      <c r="AB46" s="36" t="n">
        <f aca="false">IF(AB57&gt;0,-X57+AB35+AB57,0)</f>
        <v>0</v>
      </c>
      <c r="AC46" s="48"/>
      <c r="AD46" s="29" t="n">
        <f aca="false">SUM(F46:AB46)</f>
        <v>160.099</v>
      </c>
      <c r="AE46" s="30" t="n">
        <v>100</v>
      </c>
      <c r="AF46" s="31" t="n">
        <f aca="false">$AE46/$AE$6*$AF$6</f>
        <v>22.7272727272727</v>
      </c>
      <c r="AG46" s="31" t="n">
        <f aca="false">AD46-AF46</f>
        <v>137.371727272727</v>
      </c>
      <c r="AH46" s="32" t="n">
        <f aca="false">IF(AF46&lt;&gt;0,AD46/AF46,0)</f>
        <v>7.044356</v>
      </c>
    </row>
    <row r="47" customFormat="false" ht="12.75" hidden="false" customHeight="false" outlineLevel="0" collapsed="false">
      <c r="A47" s="16"/>
      <c r="B47" s="26" t="s">
        <v>23</v>
      </c>
      <c r="C47" s="18"/>
      <c r="D47" s="28" t="n">
        <v>125</v>
      </c>
      <c r="E47" s="20"/>
      <c r="F47" s="36" t="n">
        <f aca="false">IF(F58&gt;0,-D58+F36+F58,0)</f>
        <v>0</v>
      </c>
      <c r="G47" s="36" t="n">
        <f aca="false">IF(G58&gt;0,-F58+G36+G58,0)</f>
        <v>1.134</v>
      </c>
      <c r="H47" s="36" t="n">
        <f aca="false">IF(H58&gt;0,-G58+H36+H58,0)</f>
        <v>38.305</v>
      </c>
      <c r="I47" s="36" t="n">
        <f aca="false">IF(I58&gt;0,-H58+I36+I58,0)</f>
        <v>6.833</v>
      </c>
      <c r="J47" s="36" t="n">
        <f aca="false">IF(J58&gt;0,-I58+J36+J58,0)</f>
        <v>4</v>
      </c>
      <c r="K47" s="36" t="n">
        <f aca="false">IF(K58&gt;0,-J58+K36+K58,0)</f>
        <v>0</v>
      </c>
      <c r="L47" s="36" t="n">
        <f aca="false">IF(L58&gt;0,-K58+L36+L58,0)</f>
        <v>0</v>
      </c>
      <c r="M47" s="36" t="n">
        <f aca="false">IF(M58&gt;0,-L58+M36+M58,0)</f>
        <v>0</v>
      </c>
      <c r="N47" s="36" t="n">
        <f aca="false">IF(N58&gt;0,-M58+N36+N58,0)</f>
        <v>0</v>
      </c>
      <c r="O47" s="36" t="n">
        <f aca="false">IF(O58&gt;0,-N58+O36+O58,0)</f>
        <v>0</v>
      </c>
      <c r="P47" s="36" t="n">
        <f aca="false">IF(P58&gt;0,-O58+P36+P58,0)</f>
        <v>0</v>
      </c>
      <c r="Q47" s="36" t="n">
        <f aca="false">IF(Q58&gt;0,-P58+Q36+Q58,0)</f>
        <v>0</v>
      </c>
      <c r="R47" s="36" t="n">
        <f aca="false">IF(R58&gt;0,-Q58+R36+R58,0)</f>
        <v>0</v>
      </c>
      <c r="S47" s="36" t="n">
        <f aca="false">IF(S58&gt;0,-R58+S36+S58,0)</f>
        <v>0</v>
      </c>
      <c r="T47" s="36" t="n">
        <f aca="false">IF(T58&gt;0,-S58+T36+T58,0)</f>
        <v>0</v>
      </c>
      <c r="U47" s="36" t="n">
        <f aca="false">IF(U58&gt;0,-T58+U36+U58,0)</f>
        <v>0</v>
      </c>
      <c r="V47" s="36" t="n">
        <f aca="false">IF(V58&gt;0,-U58+V36+V58,0)</f>
        <v>0</v>
      </c>
      <c r="W47" s="36" t="n">
        <f aca="false">IF(W58&gt;0,-V58+W36+W58,0)</f>
        <v>0</v>
      </c>
      <c r="X47" s="36" t="n">
        <f aca="false">IF(X58&gt;0,-W58+X36+X58,0)</f>
        <v>0</v>
      </c>
      <c r="Y47" s="36" t="n">
        <f aca="false">IF(Y58&gt;0,-T58+Y36+Y58,0)</f>
        <v>0</v>
      </c>
      <c r="Z47" s="36" t="n">
        <f aca="false">IF(Z58&gt;0,-U58+Z36+Z58,0)</f>
        <v>0</v>
      </c>
      <c r="AA47" s="36" t="n">
        <f aca="false">IF(AA58&gt;0,-V58+AA36+AA58,0)</f>
        <v>0</v>
      </c>
      <c r="AB47" s="36" t="n">
        <f aca="false">IF(AB58&gt;0,-X58+AB36+AB58,0)</f>
        <v>0</v>
      </c>
      <c r="AC47" s="48"/>
      <c r="AD47" s="29" t="n">
        <f aca="false">SUM(F47:AB47)</f>
        <v>50.272</v>
      </c>
      <c r="AE47" s="30" t="n">
        <v>100</v>
      </c>
      <c r="AF47" s="31" t="n">
        <f aca="false">$AE47/$AE$6*$AF$6</f>
        <v>22.7272727272727</v>
      </c>
      <c r="AG47" s="31" t="n">
        <f aca="false">AD47-AF47</f>
        <v>27.5447272727273</v>
      </c>
      <c r="AH47" s="32" t="n">
        <f aca="false">IF(AF47&lt;&gt;0,AD47/AF47,0)</f>
        <v>2.211968</v>
      </c>
    </row>
    <row r="48" customFormat="false" ht="12.75" hidden="false" customHeight="false" outlineLevel="0" collapsed="false">
      <c r="A48" s="16"/>
      <c r="B48" s="26" t="s">
        <v>24</v>
      </c>
      <c r="C48" s="18"/>
      <c r="D48" s="28" t="n">
        <v>1138</v>
      </c>
      <c r="E48" s="20"/>
      <c r="F48" s="36" t="n">
        <f aca="false">IF(F59&gt;0,-D59+F37+F59,0)</f>
        <v>58.299</v>
      </c>
      <c r="G48" s="36" t="n">
        <f aca="false">IF(G59&gt;0,-F59+G37+G59,0)</f>
        <v>55.152</v>
      </c>
      <c r="H48" s="36" t="n">
        <f aca="false">IF(H59&gt;0,-G59+H37+H59,0)</f>
        <v>61.497</v>
      </c>
      <c r="I48" s="36" t="n">
        <f aca="false">IF(I59&gt;0,-H59+I37+I59,0)</f>
        <v>81.72</v>
      </c>
      <c r="J48" s="36" t="n">
        <f aca="false">IF(J59&gt;0,-I59+J37+J59,0)</f>
        <v>96</v>
      </c>
      <c r="K48" s="36" t="n">
        <f aca="false">IF(K59&gt;0,-J59+K37+K59,0)</f>
        <v>0</v>
      </c>
      <c r="L48" s="36" t="n">
        <f aca="false">IF(L59&gt;0,-K59+L37+L59,0)</f>
        <v>0</v>
      </c>
      <c r="M48" s="36" t="n">
        <f aca="false">IF(M59&gt;0,-L59+M37+M59,0)</f>
        <v>0</v>
      </c>
      <c r="N48" s="36" t="n">
        <f aca="false">IF(N59&gt;0,-M59+N37+N59,0)</f>
        <v>0</v>
      </c>
      <c r="O48" s="36" t="n">
        <f aca="false">IF(O59&gt;0,-N59+O37+O59,0)</f>
        <v>0</v>
      </c>
      <c r="P48" s="36" t="n">
        <f aca="false">IF(P59&gt;0,-O59+P37+P59,0)</f>
        <v>0</v>
      </c>
      <c r="Q48" s="36" t="n">
        <f aca="false">IF(Q59&gt;0,-P59+Q37+Q59,0)</f>
        <v>0</v>
      </c>
      <c r="R48" s="36" t="n">
        <f aca="false">IF(R59&gt;0,-Q59+R37+R59,0)</f>
        <v>0</v>
      </c>
      <c r="S48" s="36" t="n">
        <f aca="false">IF(S59&gt;0,-R59+S37+S59,0)</f>
        <v>0</v>
      </c>
      <c r="T48" s="36" t="n">
        <f aca="false">IF(T59&gt;0,-S59+T37+T59,0)</f>
        <v>0</v>
      </c>
      <c r="U48" s="36" t="n">
        <f aca="false">IF(U59&gt;0,-T59+U37+U59,0)</f>
        <v>0</v>
      </c>
      <c r="V48" s="36" t="n">
        <f aca="false">IF(V59&gt;0,-U59+V37+V59,0)</f>
        <v>0</v>
      </c>
      <c r="W48" s="36" t="n">
        <f aca="false">IF(W59&gt;0,-V59+W37+W59,0)</f>
        <v>0</v>
      </c>
      <c r="X48" s="36" t="n">
        <f aca="false">IF(X59&gt;0,-W59+X37+X59,0)</f>
        <v>0</v>
      </c>
      <c r="Y48" s="36" t="n">
        <f aca="false">IF(Y59&gt;0,-T59+Y37+Y59,0)</f>
        <v>0</v>
      </c>
      <c r="Z48" s="36" t="n">
        <f aca="false">IF(Z59&gt;0,-U59+Z37+Z59,0)</f>
        <v>0</v>
      </c>
      <c r="AA48" s="36" t="n">
        <f aca="false">IF(AA59&gt;0,-V59+AA37+AA59,0)</f>
        <v>0</v>
      </c>
      <c r="AB48" s="36" t="n">
        <f aca="false">IF(AB59&gt;0,-X59+AB37+AB59,0)</f>
        <v>0</v>
      </c>
      <c r="AC48" s="48"/>
      <c r="AD48" s="29" t="n">
        <f aca="false">SUM(F48:AB48)</f>
        <v>352.668</v>
      </c>
      <c r="AE48" s="30" t="n">
        <v>1000</v>
      </c>
      <c r="AF48" s="31" t="n">
        <f aca="false">$AE48/$AE$6*$AF$6</f>
        <v>227.272727272727</v>
      </c>
      <c r="AG48" s="31" t="n">
        <f aca="false">AD48-AF48</f>
        <v>125.395272727273</v>
      </c>
      <c r="AH48" s="32" t="n">
        <f aca="false">IF(AF48&lt;&gt;0,AD48/AF48,0)</f>
        <v>1.5517392</v>
      </c>
    </row>
    <row r="49" customFormat="false" ht="12.75" hidden="false" customHeight="false" outlineLevel="0" collapsed="false">
      <c r="A49" s="16"/>
      <c r="B49" s="38" t="s">
        <v>25</v>
      </c>
      <c r="C49" s="18"/>
      <c r="D49" s="39" t="n">
        <f aca="false">SUM(D46:D48)</f>
        <v>1362</v>
      </c>
      <c r="E49" s="20"/>
      <c r="F49" s="39" t="n">
        <f aca="false">SUM(F46:F48)</f>
        <v>89.299</v>
      </c>
      <c r="G49" s="39" t="n">
        <f aca="false">SUM(G46:G48)</f>
        <v>93.286</v>
      </c>
      <c r="H49" s="39" t="n">
        <f aca="false">SUM(H46:H48)</f>
        <v>132.901</v>
      </c>
      <c r="I49" s="39" t="n">
        <f aca="false">SUM(I46:I48)</f>
        <v>117.553</v>
      </c>
      <c r="J49" s="39" t="n">
        <f aca="false">SUM(J46:J48)</f>
        <v>130</v>
      </c>
      <c r="K49" s="39" t="n">
        <f aca="false">SUM(K46:K48)</f>
        <v>0</v>
      </c>
      <c r="L49" s="39" t="n">
        <f aca="false">SUM(L46:L48)</f>
        <v>0</v>
      </c>
      <c r="M49" s="39" t="n">
        <f aca="false">SUM(M46:M48)</f>
        <v>0</v>
      </c>
      <c r="N49" s="39" t="n">
        <f aca="false">SUM(N46:N48)</f>
        <v>0</v>
      </c>
      <c r="O49" s="39" t="n">
        <f aca="false">SUM(O46:O48)</f>
        <v>0</v>
      </c>
      <c r="P49" s="39" t="n">
        <f aca="false">SUM(P46:P48)</f>
        <v>0</v>
      </c>
      <c r="Q49" s="39" t="n">
        <f aca="false">SUM(Q46:Q48)</f>
        <v>0</v>
      </c>
      <c r="R49" s="39" t="n">
        <f aca="false">SUM(R46:R48)</f>
        <v>0</v>
      </c>
      <c r="S49" s="39" t="n">
        <f aca="false">SUM(S46:S48)</f>
        <v>0</v>
      </c>
      <c r="T49" s="39" t="n">
        <f aca="false">SUM(T46:T48)</f>
        <v>0</v>
      </c>
      <c r="U49" s="39" t="n">
        <f aca="false">SUM(U46:U48)</f>
        <v>0</v>
      </c>
      <c r="V49" s="39" t="n">
        <f aca="false">SUM(V46:V48)</f>
        <v>0</v>
      </c>
      <c r="W49" s="39" t="n">
        <f aca="false">SUM(W46:W48)</f>
        <v>0</v>
      </c>
      <c r="X49" s="39" t="n">
        <f aca="false">SUM(X46:X48)</f>
        <v>0</v>
      </c>
      <c r="Y49" s="39" t="n">
        <f aca="false">SUM(Y46:Y48)</f>
        <v>0</v>
      </c>
      <c r="Z49" s="39" t="n">
        <f aca="false">SUM(Z46:Z48)</f>
        <v>0</v>
      </c>
      <c r="AA49" s="39" t="n">
        <f aca="false">SUM(AA46:AA48)</f>
        <v>0</v>
      </c>
      <c r="AB49" s="39" t="n">
        <f aca="false">SUM(AB46:AB48)</f>
        <v>0</v>
      </c>
      <c r="AC49" s="48"/>
      <c r="AD49" s="52" t="n">
        <f aca="false">SUM(AD46:AD48)</f>
        <v>563.039</v>
      </c>
      <c r="AE49" s="52" t="n">
        <f aca="false">SUM(AE46:AE48)</f>
        <v>1200</v>
      </c>
      <c r="AF49" s="53" t="n">
        <f aca="false">SUM(AF46:AF48)</f>
        <v>272.727272727273</v>
      </c>
      <c r="AG49" s="53" t="n">
        <f aca="false">SUM(AG46:AG48)</f>
        <v>290.311727272727</v>
      </c>
      <c r="AH49" s="54" t="n">
        <f aca="false">IF(AF49&lt;&gt;0,AD49/AF49,0)</f>
        <v>2.06447633333333</v>
      </c>
    </row>
    <row r="50" customFormat="false" ht="12.75" hidden="false" customHeight="false" outlineLevel="0" collapsed="false">
      <c r="B50" s="41" t="s">
        <v>26</v>
      </c>
      <c r="D50" s="39" t="n">
        <f aca="false">+D45+D49</f>
        <v>3901</v>
      </c>
      <c r="F50" s="42" t="n">
        <f aca="false">F45+F49</f>
        <v>191.673</v>
      </c>
      <c r="G50" s="42" t="n">
        <f aca="false">G45+G49</f>
        <v>184.986</v>
      </c>
      <c r="H50" s="42" t="n">
        <f aca="false">H45+H49</f>
        <v>244.262</v>
      </c>
      <c r="I50" s="42" t="n">
        <f aca="false">I45+I49</f>
        <v>238.2</v>
      </c>
      <c r="J50" s="42" t="n">
        <f aca="false">J45+J49</f>
        <v>193.2</v>
      </c>
      <c r="K50" s="42" t="n">
        <f aca="false">K45+K49</f>
        <v>0</v>
      </c>
      <c r="L50" s="42" t="n">
        <f aca="false">L45+L49</f>
        <v>0</v>
      </c>
      <c r="M50" s="42" t="n">
        <f aca="false">M45+M49</f>
        <v>0</v>
      </c>
      <c r="N50" s="42" t="n">
        <f aca="false">N45+N49</f>
        <v>0</v>
      </c>
      <c r="O50" s="42" t="n">
        <f aca="false">O45+O49</f>
        <v>0</v>
      </c>
      <c r="P50" s="42" t="n">
        <f aca="false">P45+P49</f>
        <v>0</v>
      </c>
      <c r="Q50" s="42" t="n">
        <f aca="false">Q45+Q49</f>
        <v>0</v>
      </c>
      <c r="R50" s="42" t="n">
        <f aca="false">R45+R49</f>
        <v>0</v>
      </c>
      <c r="S50" s="42" t="n">
        <f aca="false">S45+S49</f>
        <v>0</v>
      </c>
      <c r="T50" s="42" t="n">
        <f aca="false">T45+T49</f>
        <v>0</v>
      </c>
      <c r="U50" s="42" t="n">
        <f aca="false">U45+U49</f>
        <v>0</v>
      </c>
      <c r="V50" s="42" t="n">
        <f aca="false">V45+V49</f>
        <v>0</v>
      </c>
      <c r="W50" s="42" t="n">
        <f aca="false">W45+W49</f>
        <v>0</v>
      </c>
      <c r="X50" s="42" t="n">
        <f aca="false">X45+X49</f>
        <v>0</v>
      </c>
      <c r="Y50" s="42" t="n">
        <f aca="false">Y45+Y49</f>
        <v>0</v>
      </c>
      <c r="Z50" s="42" t="n">
        <f aca="false">Z45+Z49</f>
        <v>0</v>
      </c>
      <c r="AA50" s="42" t="n">
        <f aca="false">AA45+AA49</f>
        <v>0</v>
      </c>
      <c r="AB50" s="42" t="n">
        <f aca="false">AB45+AB49</f>
        <v>0</v>
      </c>
      <c r="AC50" s="48"/>
      <c r="AD50" s="42" t="n">
        <f aca="false">AD45+AD49</f>
        <v>1052.321</v>
      </c>
      <c r="AE50" s="42" t="n">
        <f aca="false">AE45+AE49</f>
        <v>3650</v>
      </c>
      <c r="AF50" s="42" t="n">
        <f aca="false">AF45+AF49</f>
        <v>829.545454545455</v>
      </c>
      <c r="AG50" s="42" t="n">
        <f aca="false">AG45+AG49</f>
        <v>222.775545454545</v>
      </c>
      <c r="AH50" s="43" t="n">
        <f aca="false">IF(AF50&lt;&gt;0,AD50/AF50,0)</f>
        <v>1.26855134246575</v>
      </c>
    </row>
    <row r="51" customFormat="false" ht="12.75" hidden="false" customHeight="false" outlineLevel="0" collapsed="false">
      <c r="AD51" s="44"/>
      <c r="AE51" s="44"/>
      <c r="AF51" s="44"/>
      <c r="AG51" s="44"/>
      <c r="AH51" s="45"/>
    </row>
    <row r="52" customFormat="false" ht="12.75" hidden="false" customHeight="true" outlineLevel="0" collapsed="false">
      <c r="A52" s="16" t="s">
        <v>30</v>
      </c>
      <c r="B52" s="17" t="s">
        <v>17</v>
      </c>
      <c r="C52" s="18"/>
      <c r="D52" s="19" t="n">
        <v>100</v>
      </c>
      <c r="E52" s="55"/>
      <c r="F52" s="21" t="n">
        <v>105</v>
      </c>
      <c r="G52" s="21" t="n">
        <v>110</v>
      </c>
      <c r="H52" s="21" t="n">
        <v>103</v>
      </c>
      <c r="I52" s="21" t="n">
        <v>105</v>
      </c>
      <c r="J52" s="21" t="n">
        <v>107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56"/>
      <c r="AD52" s="57" t="n">
        <f aca="false">VLOOKUP(B52,B52:AB52,$AD$6+4,0)</f>
        <v>107</v>
      </c>
      <c r="AE52" s="23" t="n">
        <v>110</v>
      </c>
      <c r="AF52" s="58"/>
      <c r="AG52" s="59" t="n">
        <f aca="false">AD52-AE52</f>
        <v>-3</v>
      </c>
      <c r="AH52" s="60" t="n">
        <f aca="false">IF(AE52&lt;&gt;0,AD52/AE52,0)</f>
        <v>0.972727272727273</v>
      </c>
    </row>
    <row r="53" customFormat="false" ht="12.75" hidden="false" customHeight="false" outlineLevel="0" collapsed="false">
      <c r="A53" s="16"/>
      <c r="B53" s="26" t="s">
        <v>18</v>
      </c>
      <c r="C53" s="18"/>
      <c r="D53" s="27" t="n">
        <v>70</v>
      </c>
      <c r="E53" s="55"/>
      <c r="F53" s="28" t="n">
        <v>75</v>
      </c>
      <c r="G53" s="28" t="n">
        <v>80</v>
      </c>
      <c r="H53" s="28" t="n">
        <v>95</v>
      </c>
      <c r="I53" s="28" t="n">
        <v>93</v>
      </c>
      <c r="J53" s="28" t="n">
        <v>91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56"/>
      <c r="AD53" s="61" t="n">
        <f aca="false">VLOOKUP(B53,B53:AB53,$AD$6+4,0)</f>
        <v>91</v>
      </c>
      <c r="AE53" s="30" t="n">
        <v>100</v>
      </c>
      <c r="AF53" s="58"/>
      <c r="AG53" s="62" t="n">
        <f aca="false">AD53-AE53</f>
        <v>-9</v>
      </c>
      <c r="AH53" s="63" t="n">
        <f aca="false">IF(AE53&lt;&gt;0,AD53/AE53,0)</f>
        <v>0.91</v>
      </c>
    </row>
    <row r="54" customFormat="false" ht="12.75" hidden="false" customHeight="false" outlineLevel="0" collapsed="false">
      <c r="A54" s="16"/>
      <c r="B54" s="26" t="s">
        <v>19</v>
      </c>
      <c r="C54" s="18"/>
      <c r="D54" s="27" t="n">
        <v>402</v>
      </c>
      <c r="E54" s="55"/>
      <c r="F54" s="28" t="n">
        <v>399</v>
      </c>
      <c r="G54" s="28" t="n">
        <v>380</v>
      </c>
      <c r="H54" s="28" t="n">
        <v>395</v>
      </c>
      <c r="I54" s="28" t="n">
        <v>401</v>
      </c>
      <c r="J54" s="28" t="n">
        <v>378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56"/>
      <c r="AD54" s="61" t="n">
        <f aca="false">VLOOKUP(B54,B54:AB54,$AD$6+4,0)</f>
        <v>378</v>
      </c>
      <c r="AE54" s="30" t="n">
        <v>400</v>
      </c>
      <c r="AF54" s="58"/>
      <c r="AG54" s="62" t="n">
        <f aca="false">AD54-AE54</f>
        <v>-22</v>
      </c>
      <c r="AH54" s="63" t="n">
        <f aca="false">IF(AE54&lt;&gt;0,AD54/AE54,0)</f>
        <v>0.945</v>
      </c>
    </row>
    <row r="55" customFormat="false" ht="12.75" hidden="false" customHeight="false" outlineLevel="0" collapsed="false">
      <c r="A55" s="16"/>
      <c r="B55" s="26" t="s">
        <v>20</v>
      </c>
      <c r="C55" s="18"/>
      <c r="D55" s="27" t="n">
        <v>198</v>
      </c>
      <c r="E55" s="55"/>
      <c r="F55" s="28" t="n">
        <v>201</v>
      </c>
      <c r="G55" s="28" t="n">
        <v>213</v>
      </c>
      <c r="H55" s="28" t="n">
        <v>201</v>
      </c>
      <c r="I55" s="28" t="n">
        <v>205</v>
      </c>
      <c r="J55" s="28" t="n">
        <v>197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56"/>
      <c r="AD55" s="61" t="n">
        <f aca="false">VLOOKUP(B55,B55:AB55,$AD$6+4,0)</f>
        <v>197</v>
      </c>
      <c r="AE55" s="30" t="n">
        <v>200</v>
      </c>
      <c r="AF55" s="58"/>
      <c r="AG55" s="62" t="n">
        <f aca="false">AD55-AE55</f>
        <v>-3</v>
      </c>
      <c r="AH55" s="63" t="n">
        <f aca="false">IF(AE55&lt;&gt;0,AD55/AE55,0)</f>
        <v>0.985</v>
      </c>
    </row>
    <row r="56" customFormat="false" ht="12.75" hidden="false" customHeight="false" outlineLevel="0" collapsed="false">
      <c r="A56" s="16"/>
      <c r="B56" s="33" t="s">
        <v>21</v>
      </c>
      <c r="C56" s="18"/>
      <c r="D56" s="49" t="n">
        <f aca="false">SUM(D52:D55)</f>
        <v>770</v>
      </c>
      <c r="E56" s="55"/>
      <c r="F56" s="34" t="n">
        <f aca="false">SUM(F52:F55)</f>
        <v>780</v>
      </c>
      <c r="G56" s="34" t="n">
        <f aca="false">SUM(G52:G55)</f>
        <v>783</v>
      </c>
      <c r="H56" s="34" t="n">
        <f aca="false">SUM(H52:H55)</f>
        <v>794</v>
      </c>
      <c r="I56" s="34" t="n">
        <f aca="false">SUM(I52:I55)</f>
        <v>804</v>
      </c>
      <c r="J56" s="34" t="n">
        <f aca="false">SUM(J52:J55)</f>
        <v>773</v>
      </c>
      <c r="K56" s="34" t="n">
        <f aca="false">SUM(K52:K55)</f>
        <v>0</v>
      </c>
      <c r="L56" s="34" t="n">
        <f aca="false">SUM(L52:L55)</f>
        <v>0</v>
      </c>
      <c r="M56" s="34" t="n">
        <f aca="false">SUM(M52:M55)</f>
        <v>0</v>
      </c>
      <c r="N56" s="34" t="n">
        <f aca="false">SUM(N52:N55)</f>
        <v>0</v>
      </c>
      <c r="O56" s="34" t="n">
        <f aca="false">SUM(O52:O55)</f>
        <v>0</v>
      </c>
      <c r="P56" s="34" t="n">
        <f aca="false">SUM(P52:P55)</f>
        <v>0</v>
      </c>
      <c r="Q56" s="34" t="n">
        <f aca="false">SUM(Q52:Q55)</f>
        <v>0</v>
      </c>
      <c r="R56" s="34" t="n">
        <f aca="false">SUM(R52:R55)</f>
        <v>0</v>
      </c>
      <c r="S56" s="34" t="n">
        <f aca="false">SUM(S52:S55)</f>
        <v>0</v>
      </c>
      <c r="T56" s="34" t="n">
        <f aca="false">SUM(T52:T55)</f>
        <v>0</v>
      </c>
      <c r="U56" s="34" t="n">
        <f aca="false">SUM(U52:U55)</f>
        <v>0</v>
      </c>
      <c r="V56" s="34" t="n">
        <f aca="false">SUM(V52:V55)</f>
        <v>0</v>
      </c>
      <c r="W56" s="34" t="n">
        <f aca="false">SUM(W52:W55)</f>
        <v>0</v>
      </c>
      <c r="X56" s="34" t="n">
        <f aca="false">SUM(X52:X55)</f>
        <v>0</v>
      </c>
      <c r="Y56" s="34" t="n">
        <f aca="false">SUM(Y52:Y55)</f>
        <v>0</v>
      </c>
      <c r="Z56" s="34" t="n">
        <f aca="false">SUM(Z52:Z55)</f>
        <v>0</v>
      </c>
      <c r="AA56" s="34" t="n">
        <f aca="false">SUM(AA52:AA55)</f>
        <v>0</v>
      </c>
      <c r="AB56" s="34" t="n">
        <f aca="false">SUM(AB52:AB55)</f>
        <v>0</v>
      </c>
      <c r="AC56" s="56"/>
      <c r="AD56" s="49" t="n">
        <f aca="false">SUM(AD52:AD55)</f>
        <v>773</v>
      </c>
      <c r="AE56" s="49" t="n">
        <f aca="false">SUM(AE52:AE55)</f>
        <v>810</v>
      </c>
      <c r="AF56" s="64"/>
      <c r="AG56" s="49" t="n">
        <f aca="false">SUM(AG52:AG55)</f>
        <v>-37</v>
      </c>
      <c r="AH56" s="65" t="n">
        <f aca="false">IF(AE56&lt;&gt;0,AD56/AE56,0)</f>
        <v>0.954320987654321</v>
      </c>
    </row>
    <row r="57" customFormat="false" ht="12.75" hidden="false" customHeight="false" outlineLevel="0" collapsed="false">
      <c r="A57" s="16"/>
      <c r="B57" s="26" t="s">
        <v>22</v>
      </c>
      <c r="C57" s="18"/>
      <c r="D57" s="27" t="n">
        <v>99</v>
      </c>
      <c r="E57" s="55"/>
      <c r="F57" s="28" t="n">
        <v>101</v>
      </c>
      <c r="G57" s="28" t="n">
        <v>106</v>
      </c>
      <c r="H57" s="28" t="n">
        <v>108</v>
      </c>
      <c r="I57" s="28" t="n">
        <v>102</v>
      </c>
      <c r="J57" s="28" t="n">
        <v>99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56"/>
      <c r="AD57" s="61" t="n">
        <f aca="false">VLOOKUP(B57,B57:AB57,$AD$6+4,0)</f>
        <v>99</v>
      </c>
      <c r="AE57" s="30" t="n">
        <v>100</v>
      </c>
      <c r="AF57" s="58"/>
      <c r="AG57" s="62" t="n">
        <f aca="false">AD57-AE57</f>
        <v>-1</v>
      </c>
      <c r="AH57" s="63" t="n">
        <f aca="false">IF(AE57&lt;&gt;0,AD57/AE57,0)</f>
        <v>0.99</v>
      </c>
    </row>
    <row r="58" customFormat="false" ht="12.75" hidden="false" customHeight="false" outlineLevel="0" collapsed="false">
      <c r="A58" s="16"/>
      <c r="B58" s="26" t="s">
        <v>23</v>
      </c>
      <c r="C58" s="18"/>
      <c r="D58" s="27" t="n">
        <v>125</v>
      </c>
      <c r="E58" s="55"/>
      <c r="F58" s="28" t="n">
        <v>120</v>
      </c>
      <c r="G58" s="28" t="n">
        <v>115</v>
      </c>
      <c r="H58" s="28" t="n">
        <v>148</v>
      </c>
      <c r="I58" s="28" t="n">
        <v>143</v>
      </c>
      <c r="J58" s="28" t="n">
        <v>139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56"/>
      <c r="AD58" s="61" t="n">
        <f aca="false">VLOOKUP(B58,B58:AB58,$AD$6+4,0)</f>
        <v>139</v>
      </c>
      <c r="AE58" s="30" t="n">
        <v>150</v>
      </c>
      <c r="AF58" s="58"/>
      <c r="AG58" s="62" t="n">
        <f aca="false">AD58-AE58</f>
        <v>-11</v>
      </c>
      <c r="AH58" s="63" t="n">
        <f aca="false">IF(AE58&lt;&gt;0,AD58/AE58,0)</f>
        <v>0.926666666666667</v>
      </c>
    </row>
    <row r="59" customFormat="false" ht="12.75" hidden="false" customHeight="false" outlineLevel="0" collapsed="false">
      <c r="A59" s="16"/>
      <c r="B59" s="26" t="s">
        <v>24</v>
      </c>
      <c r="C59" s="18"/>
      <c r="D59" s="27" t="n">
        <v>320</v>
      </c>
      <c r="E59" s="55"/>
      <c r="F59" s="28" t="n">
        <v>325</v>
      </c>
      <c r="G59" s="28" t="n">
        <v>319</v>
      </c>
      <c r="H59" s="28" t="n">
        <v>329</v>
      </c>
      <c r="I59" s="28" t="n">
        <v>309</v>
      </c>
      <c r="J59" s="28" t="n">
        <v>325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56"/>
      <c r="AD59" s="61" t="n">
        <f aca="false">VLOOKUP(B59,B59:AB59,$AD$6+4,0)</f>
        <v>325</v>
      </c>
      <c r="AE59" s="30" t="n">
        <v>350</v>
      </c>
      <c r="AF59" s="58"/>
      <c r="AG59" s="62" t="n">
        <f aca="false">AD59-AE59</f>
        <v>-25</v>
      </c>
      <c r="AH59" s="63" t="n">
        <f aca="false">IF(AE59&lt;&gt;0,AD59/AE59,0)</f>
        <v>0.928571428571429</v>
      </c>
    </row>
    <row r="60" customFormat="false" ht="12.75" hidden="false" customHeight="false" outlineLevel="0" collapsed="false">
      <c r="A60" s="16"/>
      <c r="B60" s="38" t="s">
        <v>25</v>
      </c>
      <c r="C60" s="18"/>
      <c r="D60" s="52" t="n">
        <f aca="false">SUM(D57:D59)</f>
        <v>544</v>
      </c>
      <c r="E60" s="55"/>
      <c r="F60" s="39" t="n">
        <f aca="false">SUM(F57:F59)</f>
        <v>546</v>
      </c>
      <c r="G60" s="39" t="n">
        <f aca="false">SUM(G57:G59)</f>
        <v>540</v>
      </c>
      <c r="H60" s="39" t="n">
        <f aca="false">SUM(H57:H59)</f>
        <v>585</v>
      </c>
      <c r="I60" s="39" t="n">
        <f aca="false">SUM(I57:I59)</f>
        <v>554</v>
      </c>
      <c r="J60" s="39" t="n">
        <f aca="false">SUM(J57:J59)</f>
        <v>563</v>
      </c>
      <c r="K60" s="39" t="n">
        <f aca="false">SUM(K57:K59)</f>
        <v>0</v>
      </c>
      <c r="L60" s="39" t="n">
        <f aca="false">SUM(L57:L59)</f>
        <v>0</v>
      </c>
      <c r="M60" s="39" t="n">
        <f aca="false">SUM(M57:M59)</f>
        <v>0</v>
      </c>
      <c r="N60" s="39" t="n">
        <f aca="false">SUM(N57:N59)</f>
        <v>0</v>
      </c>
      <c r="O60" s="39" t="n">
        <f aca="false">SUM(O57:O59)</f>
        <v>0</v>
      </c>
      <c r="P60" s="39" t="n">
        <f aca="false">SUM(P57:P59)</f>
        <v>0</v>
      </c>
      <c r="Q60" s="39" t="n">
        <f aca="false">SUM(Q57:Q59)</f>
        <v>0</v>
      </c>
      <c r="R60" s="39" t="n">
        <f aca="false">SUM(R57:R59)</f>
        <v>0</v>
      </c>
      <c r="S60" s="39" t="n">
        <f aca="false">SUM(S57:S59)</f>
        <v>0</v>
      </c>
      <c r="T60" s="39" t="n">
        <f aca="false">SUM(T57:T59)</f>
        <v>0</v>
      </c>
      <c r="U60" s="39" t="n">
        <f aca="false">SUM(U57:U59)</f>
        <v>0</v>
      </c>
      <c r="V60" s="39" t="n">
        <f aca="false">SUM(V57:V59)</f>
        <v>0</v>
      </c>
      <c r="W60" s="39" t="n">
        <f aca="false">SUM(W57:W59)</f>
        <v>0</v>
      </c>
      <c r="X60" s="39" t="n">
        <f aca="false">SUM(X57:X59)</f>
        <v>0</v>
      </c>
      <c r="Y60" s="39" t="n">
        <f aca="false">SUM(Y57:Y59)</f>
        <v>0</v>
      </c>
      <c r="Z60" s="39" t="n">
        <f aca="false">SUM(Z57:Z59)</f>
        <v>0</v>
      </c>
      <c r="AA60" s="39" t="n">
        <f aca="false">SUM(AA57:AA59)</f>
        <v>0</v>
      </c>
      <c r="AB60" s="39" t="n">
        <f aca="false">SUM(AB57:AB59)</f>
        <v>0</v>
      </c>
      <c r="AC60" s="56"/>
      <c r="AD60" s="52" t="n">
        <f aca="false">SUM(AD57:AD59)</f>
        <v>563</v>
      </c>
      <c r="AE60" s="52" t="n">
        <f aca="false">SUM(AE57:AE59)</f>
        <v>600</v>
      </c>
      <c r="AF60" s="64"/>
      <c r="AG60" s="52" t="n">
        <f aca="false">SUM(AG57:AG59)</f>
        <v>-37</v>
      </c>
      <c r="AH60" s="66" t="n">
        <f aca="false">IF(AE60&lt;&gt;0,AD60/AE60,0)</f>
        <v>0.938333333333333</v>
      </c>
    </row>
    <row r="61" customFormat="false" ht="12.75" hidden="false" customHeight="false" outlineLevel="0" collapsed="false">
      <c r="B61" s="41" t="s">
        <v>26</v>
      </c>
      <c r="D61" s="67" t="n">
        <f aca="false">+D56+D60</f>
        <v>1314</v>
      </c>
      <c r="E61" s="44"/>
      <c r="F61" s="42" t="n">
        <f aca="false">+F56+F60</f>
        <v>1326</v>
      </c>
      <c r="G61" s="42" t="n">
        <f aca="false">+G56+G60</f>
        <v>1323</v>
      </c>
      <c r="H61" s="42" t="n">
        <f aca="false">+H56+H60</f>
        <v>1379</v>
      </c>
      <c r="I61" s="42" t="n">
        <f aca="false">+I56+I60</f>
        <v>1358</v>
      </c>
      <c r="J61" s="42" t="n">
        <f aca="false">+J56+J60</f>
        <v>1336</v>
      </c>
      <c r="K61" s="42" t="n">
        <f aca="false">+K56+K60</f>
        <v>0</v>
      </c>
      <c r="L61" s="42" t="n">
        <f aca="false">+L56+L60</f>
        <v>0</v>
      </c>
      <c r="M61" s="42" t="n">
        <f aca="false">+M56+M60</f>
        <v>0</v>
      </c>
      <c r="N61" s="42" t="n">
        <f aca="false">+N56+N60</f>
        <v>0</v>
      </c>
      <c r="O61" s="42" t="n">
        <f aca="false">+O56+O60</f>
        <v>0</v>
      </c>
      <c r="P61" s="42" t="n">
        <f aca="false">+P56+P60</f>
        <v>0</v>
      </c>
      <c r="Q61" s="42" t="n">
        <f aca="false">+Q56+Q60</f>
        <v>0</v>
      </c>
      <c r="R61" s="42" t="n">
        <f aca="false">+R56+R60</f>
        <v>0</v>
      </c>
      <c r="S61" s="42" t="n">
        <f aca="false">+S56+S60</f>
        <v>0</v>
      </c>
      <c r="T61" s="42" t="n">
        <f aca="false">+T56+T60</f>
        <v>0</v>
      </c>
      <c r="U61" s="42" t="n">
        <f aca="false">+U56+U60</f>
        <v>0</v>
      </c>
      <c r="V61" s="42" t="n">
        <f aca="false">+V56+V60</f>
        <v>0</v>
      </c>
      <c r="W61" s="42" t="n">
        <f aca="false">+W56+W60</f>
        <v>0</v>
      </c>
      <c r="X61" s="42" t="n">
        <f aca="false">+X56+X60</f>
        <v>0</v>
      </c>
      <c r="Y61" s="42" t="n">
        <f aca="false">+Y56+Y60</f>
        <v>0</v>
      </c>
      <c r="Z61" s="42" t="n">
        <f aca="false">+Z56+Z60</f>
        <v>0</v>
      </c>
      <c r="AA61" s="42" t="n">
        <f aca="false">+AA56+AA60</f>
        <v>0</v>
      </c>
      <c r="AB61" s="42" t="n">
        <f aca="false">+AB56+AB60</f>
        <v>0</v>
      </c>
      <c r="AC61" s="56"/>
      <c r="AD61" s="52" t="n">
        <f aca="false">AD56+AD60</f>
        <v>1336</v>
      </c>
      <c r="AE61" s="52" t="n">
        <f aca="false">AE56+AE60</f>
        <v>1410</v>
      </c>
      <c r="AF61" s="68"/>
      <c r="AG61" s="42" t="n">
        <f aca="false">SUM(AG52:AG60)</f>
        <v>-148</v>
      </c>
      <c r="AH61" s="43" t="n">
        <f aca="false">IF(AE61&lt;&gt;0,AD61/AE61,0)</f>
        <v>0.947517730496454</v>
      </c>
    </row>
    <row r="62" customFormat="false" ht="12.75" hidden="false" customHeight="false" outlineLevel="0" collapsed="false">
      <c r="D62" s="44"/>
      <c r="E62" s="44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56"/>
      <c r="AD62" s="44"/>
      <c r="AE62" s="44"/>
      <c r="AF62" s="44"/>
      <c r="AG62" s="44"/>
      <c r="AH62" s="45"/>
    </row>
    <row r="63" customFormat="false" ht="12.75" hidden="false" customHeight="true" outlineLevel="0" collapsed="false">
      <c r="A63" s="16" t="s">
        <v>31</v>
      </c>
      <c r="B63" s="17" t="s">
        <v>17</v>
      </c>
      <c r="C63" s="18"/>
      <c r="D63" s="19" t="n">
        <v>2200</v>
      </c>
      <c r="E63" s="55"/>
      <c r="F63" s="21" t="n">
        <v>2105</v>
      </c>
      <c r="G63" s="21" t="n">
        <v>2150</v>
      </c>
      <c r="H63" s="21" t="n">
        <v>2160</v>
      </c>
      <c r="I63" s="21" t="n">
        <v>2139</v>
      </c>
      <c r="J63" s="21" t="n">
        <v>2158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56"/>
      <c r="AD63" s="57" t="n">
        <f aca="false">VLOOKUP(B63,B63:AB63,$AD$6+4,0)</f>
        <v>2158</v>
      </c>
      <c r="AE63" s="23" t="n">
        <v>2000</v>
      </c>
      <c r="AF63" s="58"/>
      <c r="AG63" s="59" t="n">
        <f aca="false">AD63-AE63</f>
        <v>158</v>
      </c>
      <c r="AH63" s="60" t="n">
        <f aca="false">IF(AE63&lt;&gt;0,AD63/AE63,0)</f>
        <v>1.079</v>
      </c>
    </row>
    <row r="64" customFormat="false" ht="12.75" hidden="false" customHeight="false" outlineLevel="0" collapsed="false">
      <c r="A64" s="16"/>
      <c r="B64" s="26" t="s">
        <v>18</v>
      </c>
      <c r="C64" s="18"/>
      <c r="D64" s="27" t="n">
        <v>150</v>
      </c>
      <c r="E64" s="55"/>
      <c r="F64" s="28" t="n">
        <v>145</v>
      </c>
      <c r="G64" s="28" t="n">
        <v>149</v>
      </c>
      <c r="H64" s="28" t="n">
        <v>139</v>
      </c>
      <c r="I64" s="28" t="n">
        <v>135</v>
      </c>
      <c r="J64" s="28" t="n">
        <v>141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56"/>
      <c r="AD64" s="61" t="n">
        <f aca="false">VLOOKUP(B64,B64:AB64,$AD$6+4,0)</f>
        <v>141</v>
      </c>
      <c r="AE64" s="30" t="n">
        <v>150</v>
      </c>
      <c r="AF64" s="58"/>
      <c r="AG64" s="62" t="n">
        <f aca="false">AD64-AE64</f>
        <v>-9</v>
      </c>
      <c r="AH64" s="63" t="n">
        <f aca="false">IF(AE64&lt;&gt;0,AD64/AE64,0)</f>
        <v>0.94</v>
      </c>
    </row>
    <row r="65" customFormat="false" ht="12.75" hidden="false" customHeight="false" outlineLevel="0" collapsed="false">
      <c r="A65" s="16"/>
      <c r="B65" s="26" t="s">
        <v>19</v>
      </c>
      <c r="C65" s="18"/>
      <c r="D65" s="27" t="n">
        <v>250</v>
      </c>
      <c r="E65" s="55"/>
      <c r="F65" s="28" t="n">
        <v>259</v>
      </c>
      <c r="G65" s="28" t="n">
        <v>253</v>
      </c>
      <c r="H65" s="28" t="n">
        <v>24</v>
      </c>
      <c r="I65" s="28" t="n">
        <v>257</v>
      </c>
      <c r="J65" s="28" t="n">
        <v>251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56"/>
      <c r="AD65" s="61" t="n">
        <f aca="false">VLOOKUP(B65,B65:AB65,$AD$6+4,0)</f>
        <v>251</v>
      </c>
      <c r="AE65" s="30" t="n">
        <v>250</v>
      </c>
      <c r="AF65" s="58"/>
      <c r="AG65" s="62" t="n">
        <f aca="false">AD65-AE65</f>
        <v>1</v>
      </c>
      <c r="AH65" s="63" t="n">
        <f aca="false">IF(AE65&lt;&gt;0,AD65/AE65,0)</f>
        <v>1.004</v>
      </c>
    </row>
    <row r="66" customFormat="false" ht="12.75" hidden="false" customHeight="false" outlineLevel="0" collapsed="false">
      <c r="A66" s="16"/>
      <c r="B66" s="26" t="s">
        <v>20</v>
      </c>
      <c r="C66" s="18"/>
      <c r="D66" s="27" t="n">
        <v>168</v>
      </c>
      <c r="E66" s="55"/>
      <c r="F66" s="27" t="n">
        <v>170</v>
      </c>
      <c r="G66" s="27" t="n">
        <v>175</v>
      </c>
      <c r="H66" s="27" t="n">
        <v>180</v>
      </c>
      <c r="I66" s="27" t="n">
        <v>170</v>
      </c>
      <c r="J66" s="27" t="n">
        <v>175</v>
      </c>
      <c r="K66" s="27"/>
      <c r="L66" s="27"/>
      <c r="M66" s="27"/>
      <c r="N66" s="27"/>
      <c r="O66" s="28"/>
      <c r="P66" s="27"/>
      <c r="Q66" s="27"/>
      <c r="R66" s="27"/>
      <c r="S66" s="27"/>
      <c r="T66" s="27"/>
      <c r="U66" s="27"/>
      <c r="V66" s="27"/>
      <c r="W66" s="27"/>
      <c r="X66" s="28"/>
      <c r="Y66" s="28"/>
      <c r="Z66" s="28"/>
      <c r="AA66" s="28"/>
      <c r="AB66" s="28"/>
      <c r="AC66" s="56"/>
      <c r="AD66" s="61" t="n">
        <f aca="false">VLOOKUP(B66,B66:AB66,$AD$6+4,0)</f>
        <v>175</v>
      </c>
      <c r="AE66" s="30" t="n">
        <v>150</v>
      </c>
      <c r="AF66" s="58"/>
      <c r="AG66" s="62" t="n">
        <f aca="false">AD66-AE66</f>
        <v>25</v>
      </c>
      <c r="AH66" s="63" t="n">
        <f aca="false">IF(AE66&lt;&gt;0,AD66/AE66,0)</f>
        <v>1.16666666666667</v>
      </c>
    </row>
    <row r="67" customFormat="false" ht="12.75" hidden="false" customHeight="false" outlineLevel="0" collapsed="false">
      <c r="A67" s="16"/>
      <c r="B67" s="33" t="s">
        <v>21</v>
      </c>
      <c r="C67" s="18"/>
      <c r="D67" s="49" t="n">
        <f aca="false">SUM(D63:D66)</f>
        <v>2768</v>
      </c>
      <c r="E67" s="55"/>
      <c r="F67" s="49" t="n">
        <f aca="false">SUM(F63:F66)</f>
        <v>2679</v>
      </c>
      <c r="G67" s="49" t="n">
        <f aca="false">SUM(G63:G66)</f>
        <v>2727</v>
      </c>
      <c r="H67" s="49" t="n">
        <f aca="false">SUM(H63:H66)</f>
        <v>2503</v>
      </c>
      <c r="I67" s="49" t="n">
        <f aca="false">SUM(I63:I66)</f>
        <v>2701</v>
      </c>
      <c r="J67" s="49" t="n">
        <f aca="false">SUM(J63:J66)</f>
        <v>2725</v>
      </c>
      <c r="K67" s="49" t="n">
        <f aca="false">SUM(K63:K66)</f>
        <v>0</v>
      </c>
      <c r="L67" s="49" t="n">
        <f aca="false">SUM(L63:L66)</f>
        <v>0</v>
      </c>
      <c r="M67" s="49" t="n">
        <f aca="false">SUM(M63:M66)</f>
        <v>0</v>
      </c>
      <c r="N67" s="49" t="n">
        <f aca="false">SUM(N63:N66)</f>
        <v>0</v>
      </c>
      <c r="O67" s="49" t="n">
        <f aca="false">SUM(O63:O66)</f>
        <v>0</v>
      </c>
      <c r="P67" s="49" t="n">
        <f aca="false">SUM(P63:P66)</f>
        <v>0</v>
      </c>
      <c r="Q67" s="49" t="n">
        <f aca="false">SUM(Q63:Q66)</f>
        <v>0</v>
      </c>
      <c r="R67" s="49" t="n">
        <f aca="false">SUM(R63:R66)</f>
        <v>0</v>
      </c>
      <c r="S67" s="49" t="n">
        <f aca="false">SUM(S63:S66)</f>
        <v>0</v>
      </c>
      <c r="T67" s="49" t="n">
        <f aca="false">SUM(T63:T66)</f>
        <v>0</v>
      </c>
      <c r="U67" s="49" t="n">
        <f aca="false">SUM(U63:U66)</f>
        <v>0</v>
      </c>
      <c r="V67" s="49" t="n">
        <f aca="false">SUM(V63:V66)</f>
        <v>0</v>
      </c>
      <c r="W67" s="49" t="n">
        <f aca="false">SUM(W63:W66)</f>
        <v>0</v>
      </c>
      <c r="X67" s="49" t="n">
        <f aca="false">SUM(X63:X66)</f>
        <v>0</v>
      </c>
      <c r="Y67" s="49" t="n">
        <f aca="false">SUM(Y63:Y66)</f>
        <v>0</v>
      </c>
      <c r="Z67" s="49" t="n">
        <f aca="false">SUM(Z63:Z66)</f>
        <v>0</v>
      </c>
      <c r="AA67" s="49" t="n">
        <f aca="false">SUM(AA63:AA66)</f>
        <v>0</v>
      </c>
      <c r="AB67" s="49" t="n">
        <f aca="false">SUM(AB63:AB66)</f>
        <v>0</v>
      </c>
      <c r="AC67" s="56"/>
      <c r="AD67" s="49" t="n">
        <f aca="false">SUM(AD63:AD66)</f>
        <v>2725</v>
      </c>
      <c r="AE67" s="49" t="n">
        <f aca="false">SUM(AE63:AE66)</f>
        <v>2550</v>
      </c>
      <c r="AF67" s="64"/>
      <c r="AG67" s="49" t="n">
        <f aca="false">SUM(AG63:AG66)</f>
        <v>175</v>
      </c>
      <c r="AH67" s="65" t="n">
        <f aca="false">IF(AE67&lt;&gt;0,AD67/AE67,0)</f>
        <v>1.06862745098039</v>
      </c>
    </row>
    <row r="68" customFormat="false" ht="12.75" hidden="false" customHeight="false" outlineLevel="0" collapsed="false">
      <c r="A68" s="16"/>
      <c r="B68" s="26" t="s">
        <v>22</v>
      </c>
      <c r="C68" s="18"/>
      <c r="D68" s="27" t="n">
        <v>3251</v>
      </c>
      <c r="E68" s="55"/>
      <c r="F68" s="28" t="n">
        <v>3249</v>
      </c>
      <c r="G68" s="28" t="n">
        <v>3240</v>
      </c>
      <c r="H68" s="28" t="n">
        <v>3256</v>
      </c>
      <c r="I68" s="28" t="n">
        <v>3129</v>
      </c>
      <c r="J68" s="28" t="n">
        <v>3259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56"/>
      <c r="AD68" s="61" t="n">
        <f aca="false">VLOOKUP(B68,B68:AB68,$AD$6+4,0)</f>
        <v>3259</v>
      </c>
      <c r="AE68" s="30" t="n">
        <v>3000</v>
      </c>
      <c r="AF68" s="58"/>
      <c r="AG68" s="62" t="n">
        <f aca="false">AD68-AE68</f>
        <v>259</v>
      </c>
      <c r="AH68" s="63" t="n">
        <f aca="false">IF(AE68&lt;&gt;0,AD68/AE68,0)</f>
        <v>1.08633333333333</v>
      </c>
    </row>
    <row r="69" customFormat="false" ht="12.75" hidden="false" customHeight="false" outlineLevel="0" collapsed="false">
      <c r="A69" s="16"/>
      <c r="B69" s="26" t="s">
        <v>23</v>
      </c>
      <c r="C69" s="18"/>
      <c r="D69" s="27" t="n">
        <v>35</v>
      </c>
      <c r="E69" s="55"/>
      <c r="F69" s="28" t="n">
        <v>34</v>
      </c>
      <c r="G69" s="28" t="n">
        <v>36</v>
      </c>
      <c r="H69" s="28" t="n">
        <v>37</v>
      </c>
      <c r="I69" s="28" t="n">
        <v>38</v>
      </c>
      <c r="J69" s="28" t="n">
        <v>39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6"/>
      <c r="AD69" s="61" t="n">
        <f aca="false">VLOOKUP(B69,B69:AB69,$AD$6+4,0)</f>
        <v>39</v>
      </c>
      <c r="AE69" s="30" t="n">
        <v>50</v>
      </c>
      <c r="AF69" s="58"/>
      <c r="AG69" s="62" t="n">
        <f aca="false">AD69-AE69</f>
        <v>-11</v>
      </c>
      <c r="AH69" s="63" t="n">
        <f aca="false">IF(AE69&lt;&gt;0,AD69/AE69,0)</f>
        <v>0.78</v>
      </c>
    </row>
    <row r="70" customFormat="false" ht="12.75" hidden="false" customHeight="false" outlineLevel="0" collapsed="false">
      <c r="A70" s="16"/>
      <c r="B70" s="26" t="s">
        <v>24</v>
      </c>
      <c r="C70" s="18"/>
      <c r="D70" s="27" t="n">
        <v>612</v>
      </c>
      <c r="E70" s="55"/>
      <c r="F70" s="28" t="n">
        <v>610</v>
      </c>
      <c r="G70" s="28" t="n">
        <v>618</v>
      </c>
      <c r="H70" s="28" t="n">
        <v>620</v>
      </c>
      <c r="I70" s="28" t="n">
        <v>621</v>
      </c>
      <c r="J70" s="28" t="n">
        <v>618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6"/>
      <c r="AD70" s="61" t="n">
        <f aca="false">VLOOKUP(B70,B70:AB70,$AD$6+4,0)</f>
        <v>618</v>
      </c>
      <c r="AE70" s="30" t="n">
        <v>600</v>
      </c>
      <c r="AF70" s="58"/>
      <c r="AG70" s="62" t="n">
        <f aca="false">AD70-AE70</f>
        <v>18</v>
      </c>
      <c r="AH70" s="63" t="n">
        <f aca="false">IF(AE70&lt;&gt;0,AD70/AE70,0)</f>
        <v>1.03</v>
      </c>
    </row>
    <row r="71" customFormat="false" ht="12.75" hidden="false" customHeight="false" outlineLevel="0" collapsed="false">
      <c r="A71" s="16"/>
      <c r="B71" s="38" t="s">
        <v>25</v>
      </c>
      <c r="C71" s="18"/>
      <c r="D71" s="52" t="n">
        <f aca="false">SUM(D68:D70)</f>
        <v>3898</v>
      </c>
      <c r="E71" s="69"/>
      <c r="F71" s="52" t="n">
        <f aca="false">SUM(F68:F70)</f>
        <v>3893</v>
      </c>
      <c r="G71" s="52" t="n">
        <f aca="false">SUM(G68:G70)</f>
        <v>3894</v>
      </c>
      <c r="H71" s="52" t="n">
        <f aca="false">SUM(H68:H70)</f>
        <v>3913</v>
      </c>
      <c r="I71" s="52" t="n">
        <f aca="false">SUM(I68:I70)</f>
        <v>3788</v>
      </c>
      <c r="J71" s="52" t="n">
        <f aca="false">SUM(J68:J70)</f>
        <v>3916</v>
      </c>
      <c r="K71" s="52" t="n">
        <f aca="false">SUM(K68:K70)</f>
        <v>0</v>
      </c>
      <c r="L71" s="52" t="n">
        <f aca="false">SUM(L68:L70)</f>
        <v>0</v>
      </c>
      <c r="M71" s="52" t="n">
        <f aca="false">SUM(M68:M70)</f>
        <v>0</v>
      </c>
      <c r="N71" s="52" t="n">
        <f aca="false">SUM(N68:N70)</f>
        <v>0</v>
      </c>
      <c r="O71" s="52" t="n">
        <f aca="false">SUM(O68:O70)</f>
        <v>0</v>
      </c>
      <c r="P71" s="52" t="n">
        <f aca="false">SUM(P68:P70)</f>
        <v>0</v>
      </c>
      <c r="Q71" s="52" t="n">
        <f aca="false">SUM(Q68:Q70)</f>
        <v>0</v>
      </c>
      <c r="R71" s="52" t="n">
        <f aca="false">SUM(R68:R70)</f>
        <v>0</v>
      </c>
      <c r="S71" s="52" t="n">
        <f aca="false">SUM(S68:S70)</f>
        <v>0</v>
      </c>
      <c r="T71" s="52" t="n">
        <f aca="false">SUM(T68:T70)</f>
        <v>0</v>
      </c>
      <c r="U71" s="52" t="n">
        <f aca="false">SUM(U68:U70)</f>
        <v>0</v>
      </c>
      <c r="V71" s="52" t="n">
        <f aca="false">SUM(V68:V70)</f>
        <v>0</v>
      </c>
      <c r="W71" s="52" t="n">
        <f aca="false">SUM(W68:W70)</f>
        <v>0</v>
      </c>
      <c r="X71" s="52" t="n">
        <f aca="false">SUM(X68:X70)</f>
        <v>0</v>
      </c>
      <c r="Y71" s="52" t="n">
        <f aca="false">SUM(Y68:Y70)</f>
        <v>0</v>
      </c>
      <c r="Z71" s="52" t="n">
        <f aca="false">SUM(Z68:Z70)</f>
        <v>0</v>
      </c>
      <c r="AA71" s="52" t="n">
        <f aca="false">SUM(AA68:AA70)</f>
        <v>0</v>
      </c>
      <c r="AB71" s="52" t="n">
        <f aca="false">SUM(AB68:AB70)</f>
        <v>0</v>
      </c>
      <c r="AC71" s="70"/>
      <c r="AD71" s="52" t="n">
        <f aca="false">SUM(AD68:AD70)</f>
        <v>3916</v>
      </c>
      <c r="AE71" s="52" t="n">
        <f aca="false">SUM(AE68:AE70)</f>
        <v>3650</v>
      </c>
      <c r="AF71" s="64"/>
      <c r="AG71" s="52" t="n">
        <f aca="false">SUM(AG68:AG70)</f>
        <v>266</v>
      </c>
      <c r="AH71" s="66" t="n">
        <f aca="false">IF(AE71&lt;&gt;0,AD71/AE71,0)</f>
        <v>1.07287671232877</v>
      </c>
    </row>
    <row r="72" customFormat="false" ht="12.75" hidden="false" customHeight="false" outlineLevel="0" collapsed="false">
      <c r="B72" s="41" t="s">
        <v>26</v>
      </c>
      <c r="C72" s="18"/>
      <c r="D72" s="67" t="n">
        <f aca="false">+D67+D71</f>
        <v>6666</v>
      </c>
      <c r="E72" s="44"/>
      <c r="F72" s="42" t="n">
        <f aca="false">+F67+F71</f>
        <v>6572</v>
      </c>
      <c r="G72" s="42" t="n">
        <f aca="false">+G67+G71</f>
        <v>6621</v>
      </c>
      <c r="H72" s="42" t="n">
        <f aca="false">+H67+H71</f>
        <v>6416</v>
      </c>
      <c r="I72" s="42" t="n">
        <f aca="false">+I67+I71</f>
        <v>6489</v>
      </c>
      <c r="J72" s="42" t="n">
        <f aca="false">+J67+J71</f>
        <v>6641</v>
      </c>
      <c r="K72" s="42" t="n">
        <f aca="false">+K67+K71</f>
        <v>0</v>
      </c>
      <c r="L72" s="42" t="n">
        <f aca="false">+L67+L71</f>
        <v>0</v>
      </c>
      <c r="M72" s="42" t="n">
        <f aca="false">+M67+M71</f>
        <v>0</v>
      </c>
      <c r="N72" s="42" t="n">
        <f aca="false">+N67+N71</f>
        <v>0</v>
      </c>
      <c r="O72" s="42" t="n">
        <f aca="false">+O67+O71</f>
        <v>0</v>
      </c>
      <c r="P72" s="42" t="n">
        <f aca="false">+P67+P71</f>
        <v>0</v>
      </c>
      <c r="Q72" s="42" t="n">
        <f aca="false">+Q67+Q71</f>
        <v>0</v>
      </c>
      <c r="R72" s="42" t="n">
        <f aca="false">+R67+R71</f>
        <v>0</v>
      </c>
      <c r="S72" s="42" t="n">
        <f aca="false">+S67+S71</f>
        <v>0</v>
      </c>
      <c r="T72" s="42" t="n">
        <f aca="false">+T67+T71</f>
        <v>0</v>
      </c>
      <c r="U72" s="42" t="n">
        <f aca="false">+U67+U71</f>
        <v>0</v>
      </c>
      <c r="V72" s="42" t="n">
        <f aca="false">+V67+V71</f>
        <v>0</v>
      </c>
      <c r="W72" s="42" t="n">
        <f aca="false">+W67+W71</f>
        <v>0</v>
      </c>
      <c r="X72" s="42" t="n">
        <f aca="false">+X67+X71</f>
        <v>0</v>
      </c>
      <c r="Y72" s="42" t="n">
        <f aca="false">+Y67+Y71</f>
        <v>0</v>
      </c>
      <c r="Z72" s="42" t="n">
        <f aca="false">+Z67+Z71</f>
        <v>0</v>
      </c>
      <c r="AA72" s="42" t="n">
        <f aca="false">+AA67+AA71</f>
        <v>0</v>
      </c>
      <c r="AB72" s="42" t="n">
        <f aca="false">+AB67+AB71</f>
        <v>0</v>
      </c>
      <c r="AC72" s="36"/>
      <c r="AD72" s="52" t="n">
        <f aca="false">AD67+AD71</f>
        <v>6641</v>
      </c>
      <c r="AE72" s="52" t="n">
        <f aca="false">AE67+AE71</f>
        <v>6200</v>
      </c>
      <c r="AF72" s="68"/>
      <c r="AG72" s="42" t="n">
        <f aca="false">SUM(AG63:AG71)</f>
        <v>882</v>
      </c>
      <c r="AH72" s="66" t="n">
        <f aca="false">IF(AE72&lt;&gt;0,AD72/AE72,0)</f>
        <v>1.07112903225806</v>
      </c>
    </row>
    <row r="73" customFormat="false" ht="12.75" hidden="false" customHeight="false" outlineLevel="0" collapsed="false">
      <c r="B73" s="18"/>
      <c r="C73" s="18"/>
    </row>
    <row r="74" customFormat="false" ht="12.75" hidden="false" customHeight="false" outlineLevel="0" collapsed="false">
      <c r="B74" s="18"/>
      <c r="C74" s="18"/>
    </row>
  </sheetData>
  <mergeCells count="6">
    <mergeCell ref="A8:A16"/>
    <mergeCell ref="A19:A27"/>
    <mergeCell ref="A30:A38"/>
    <mergeCell ref="A41:A49"/>
    <mergeCell ref="A52:A60"/>
    <mergeCell ref="A63:A71"/>
  </mergeCells>
  <printOptions headings="false" gridLines="false" gridLinesSet="true" horizontalCentered="true" verticalCentered="true"/>
  <pageMargins left="0" right="0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ontrollerSpielwiese / &amp;F / &amp;A / &amp;D</oddFooter>
  </headerFooter>
  <rowBreaks count="1" manualBreakCount="1">
    <brk id="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4:29:34Z</dcterms:created>
  <dc:creator>Joachim Becker WebSolutions</dc:creator>
  <dc:description>Copyright by Joachim Becker WebSolutions
http://www.controllerspielwiese.de</dc:description>
  <cp:keywords>Tagesdaten Vertriebsdaten</cp:keywords>
  <dc:language>en-US</dc:language>
  <cp:lastModifiedBy>ControllerSpielwiese</cp:lastModifiedBy>
  <cp:lastPrinted>2018-01-29T17:22:13Z</cp:lastPrinted>
  <dcterms:modified xsi:type="dcterms:W3CDTF">2023-11-20T18:39:28Z</dcterms:modified>
  <cp:revision>0</cp:revision>
  <dc:subject/>
  <dc:title>wichtige Tagesdaten Übersicht</dc:title>
</cp:coreProperties>
</file>