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m" sheetId="1" state="visible" r:id="rId2"/>
  </sheets>
  <definedNames>
    <definedName function="false" hidden="false" localSheetId="0" name="_xlnm.Print_Area" vbProcedure="false">Diagramm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onderfahrten in % vom Umsatz</t>
  </si>
  <si>
    <t xml:space="preserve">-  Werk XYZ  -</t>
  </si>
  <si>
    <t xml:space="preserve">FY 99</t>
  </si>
  <si>
    <t xml:space="preserve">YTD 99</t>
  </si>
  <si>
    <t xml:space="preserve">Ist</t>
  </si>
  <si>
    <t xml:space="preserve">Umsatz EUR</t>
  </si>
  <si>
    <t xml:space="preserve">Sonderfahrten EUR</t>
  </si>
  <si>
    <r>
      <rPr>
        <sz val="10"/>
        <rFont val="Arial"/>
        <family val="0"/>
      </rPr>
      <t xml:space="preserve">Sofa in %  </t>
    </r>
    <r>
      <rPr>
        <sz val="10"/>
        <rFont val="Arial"/>
        <family val="2"/>
      </rPr>
      <t xml:space="preserve">  Ist</t>
    </r>
  </si>
  <si>
    <t xml:space="preserve">Plan </t>
  </si>
  <si>
    <t xml:space="preserve">Sofa in %    Plan</t>
  </si>
  <si>
    <t xml:space="preserve">Abw.</t>
  </si>
  <si>
    <t xml:space="preserve">Monat EUR</t>
  </si>
  <si>
    <t xml:space="preserve">absolut</t>
  </si>
  <si>
    <t xml:space="preserve">kumuliert 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0%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33"/>
        <bgColor rgb="FF008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506563515905"/>
          <c:y val="0.0917901938426454"/>
          <c:w val="0.877330151022592"/>
          <c:h val="0.908209806157355"/>
        </c:manualLayout>
      </c:layout>
      <c:lineChart>
        <c:grouping val="standard"/>
        <c:varyColors val="0"/>
        <c:ser>
          <c:idx val="0"/>
          <c:order val="0"/>
          <c:tx>
            <c:strRef>
              <c:f>Diagramm!$C$34:$C$34</c:f>
              <c:strCache>
                <c:ptCount val="1"/>
                <c:pt idx="0">
                  <c:v>Sofa in %    Is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!$D$31:$O$31</c:f>
              <c:strCache>
                <c:ptCount val="12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</c:strCache>
            </c:strRef>
          </c:cat>
          <c:val>
            <c:numRef>
              <c:f>Diagramm!$D$34:$O$34</c:f>
              <c:numCache>
                <c:formatCode>General</c:formatCode>
                <c:ptCount val="12"/>
                <c:pt idx="0">
                  <c:v>0.0102790014684288</c:v>
                </c:pt>
                <c:pt idx="1">
                  <c:v>0.0102326479389903</c:v>
                </c:pt>
                <c:pt idx="2">
                  <c:v>0.012844580575042</c:v>
                </c:pt>
                <c:pt idx="3">
                  <c:v>0.011636142871597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agramm!$C$38:$C$38</c:f>
              <c:strCache>
                <c:ptCount val="1"/>
                <c:pt idx="0">
                  <c:v>Sofa in %    Pla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agramm!$D$31:$O$31</c:f>
              <c:strCache>
                <c:ptCount val="12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</c:strCache>
            </c:strRef>
          </c:cat>
          <c:val>
            <c:numRef>
              <c:f>Diagramm!$D$38:$O$38</c:f>
              <c:numCache>
                <c:formatCode>General</c:formatCode>
                <c:ptCount val="12"/>
                <c:pt idx="0">
                  <c:v>0.0099009900990099</c:v>
                </c:pt>
                <c:pt idx="1">
                  <c:v>0.00952380952380953</c:v>
                </c:pt>
                <c:pt idx="2">
                  <c:v>0.00943396226415094</c:v>
                </c:pt>
                <c:pt idx="3">
                  <c:v>0.00943396226415094</c:v>
                </c:pt>
                <c:pt idx="4">
                  <c:v>0.00943396226415094</c:v>
                </c:pt>
                <c:pt idx="5">
                  <c:v>0.00943396226415094</c:v>
                </c:pt>
                <c:pt idx="6">
                  <c:v>0.00943396226415094</c:v>
                </c:pt>
                <c:pt idx="7">
                  <c:v>0.00948979591836735</c:v>
                </c:pt>
                <c:pt idx="8">
                  <c:v>0.00951456310679612</c:v>
                </c:pt>
                <c:pt idx="9">
                  <c:v>0.00933333333333333</c:v>
                </c:pt>
                <c:pt idx="10">
                  <c:v>0.00924528301886793</c:v>
                </c:pt>
                <c:pt idx="11">
                  <c:v>0.0092156862745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40906"/>
        <c:axId val="15681326"/>
      </c:lineChart>
      <c:catAx>
        <c:axId val="86340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ate</a:t>
                </a:r>
              </a:p>
            </c:rich>
          </c:tx>
          <c:layout>
            <c:manualLayout>
              <c:xMode val="edge"/>
              <c:yMode val="edge"/>
              <c:x val="0.928233406032674"/>
              <c:y val="0.90177553347450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1326"/>
        <c:crossesAt val="0"/>
        <c:auto val="1"/>
        <c:lblAlgn val="ctr"/>
        <c:lblOffset val="100"/>
        <c:noMultiLvlLbl val="0"/>
      </c:catAx>
      <c:valAx>
        <c:axId val="15681326"/>
        <c:scaling>
          <c:orientation val="minMax"/>
          <c:max val="0.02"/>
          <c:min val="0.00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ofa in %</a:t>
                </a:r>
              </a:p>
            </c:rich>
          </c:tx>
          <c:layout>
            <c:manualLayout>
              <c:xMode val="edge"/>
              <c:yMode val="edge"/>
              <c:x val="0.0864984980041974"/>
              <c:y val="0.066704675028506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0906"/>
        <c:crossesAt val="1"/>
        <c:crossBetween val="midCat"/>
        <c:majorUnit val="0.002"/>
      </c:valAx>
      <c:spPr>
        <a:solidFill>
          <a:srgbClr val="e2f0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728282786717"/>
          <c:y val="0.127789542270728"/>
          <c:w val="0.19600016460228"/>
          <c:h val="0.091953086821958"/>
        </c:manualLayout>
      </c:layout>
      <c:overlay val="0"/>
      <c:spPr>
        <a:solidFill>
          <a:srgbClr val="e2f0d9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s://www.controllerspielwiese.de/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360</xdr:rowOff>
    </xdr:from>
    <xdr:to>
      <xdr:col>16</xdr:col>
      <xdr:colOff>593640</xdr:colOff>
      <xdr:row>29</xdr:row>
      <xdr:rowOff>57240</xdr:rowOff>
    </xdr:to>
    <xdr:graphicFrame>
      <xdr:nvGraphicFramePr>
        <xdr:cNvPr id="0" name="Chart 3"/>
        <xdr:cNvGraphicFramePr/>
      </xdr:nvGraphicFramePr>
      <xdr:xfrm>
        <a:off x="371880" y="571320"/>
        <a:ext cx="8748000" cy="44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41200</xdr:colOff>
      <xdr:row>0</xdr:row>
      <xdr:rowOff>38160</xdr:rowOff>
    </xdr:from>
    <xdr:to>
      <xdr:col>15</xdr:col>
      <xdr:colOff>563760</xdr:colOff>
      <xdr:row>1</xdr:row>
      <xdr:rowOff>228240</xdr:rowOff>
    </xdr:to>
    <xdr:pic>
      <xdr:nvPicPr>
        <xdr:cNvPr id="1" name="Picture 1" descr="">
          <a:hlinkClick r:id="rId2"/>
        </xdr:cNvPr>
        <xdr:cNvPicPr/>
      </xdr:nvPicPr>
      <xdr:blipFill>
        <a:blip r:embed="rId3"/>
        <a:stretch/>
      </xdr:blipFill>
      <xdr:spPr>
        <a:xfrm>
          <a:off x="5791680" y="38160"/>
          <a:ext cx="26848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14"/>
    <col collapsed="false" customWidth="true" hidden="false" outlineLevel="0" max="3" min="3" style="0" width="18.56"/>
    <col collapsed="false" customWidth="true" hidden="false" outlineLevel="0" max="15" min="4" style="0" width="6.7"/>
    <col collapsed="false" customWidth="true" hidden="false" outlineLevel="0" max="17" min="16" style="0" width="8.7"/>
  </cols>
  <sheetData>
    <row r="1" s="1" customFormat="tru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1" customFormat="true" ht="21" hidden="false" customHeight="true" outlineLevel="0" collapsed="false"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5" hidden="false" customHeight="false" outlineLevel="0" collapsed="false">
      <c r="B31" s="7"/>
      <c r="C31" s="8"/>
      <c r="D31" s="9" t="n">
        <v>72686</v>
      </c>
      <c r="E31" s="9" t="n">
        <v>72717</v>
      </c>
      <c r="F31" s="9" t="n">
        <v>72745</v>
      </c>
      <c r="G31" s="9" t="n">
        <v>72776</v>
      </c>
      <c r="H31" s="9" t="n">
        <v>72806</v>
      </c>
      <c r="I31" s="9" t="n">
        <v>72837</v>
      </c>
      <c r="J31" s="9" t="n">
        <v>72867</v>
      </c>
      <c r="K31" s="9" t="n">
        <v>72898</v>
      </c>
      <c r="L31" s="9" t="n">
        <v>72929</v>
      </c>
      <c r="M31" s="9" t="n">
        <v>72959</v>
      </c>
      <c r="N31" s="9" t="n">
        <v>72990</v>
      </c>
      <c r="O31" s="9" t="n">
        <v>73020</v>
      </c>
      <c r="P31" s="10" t="s">
        <v>2</v>
      </c>
      <c r="Q31" s="10" t="s">
        <v>3</v>
      </c>
    </row>
    <row r="32" s="1" customFormat="true" ht="15" hidden="false" customHeight="false" outlineLevel="0" collapsed="false">
      <c r="B32" s="11" t="s">
        <v>4</v>
      </c>
      <c r="C32" s="12" t="s">
        <v>5</v>
      </c>
      <c r="D32" s="13" t="n">
        <v>10215</v>
      </c>
      <c r="E32" s="14" t="n">
        <v>10359</v>
      </c>
      <c r="F32" s="14" t="n">
        <v>10121</v>
      </c>
      <c r="G32" s="14" t="n">
        <v>9883</v>
      </c>
      <c r="H32" s="14"/>
      <c r="I32" s="14"/>
      <c r="J32" s="14"/>
      <c r="K32" s="14"/>
      <c r="L32" s="14"/>
      <c r="M32" s="14"/>
      <c r="N32" s="14"/>
      <c r="O32" s="15"/>
      <c r="P32" s="13" t="n">
        <f aca="false">SUM(D32:O32)</f>
        <v>40578</v>
      </c>
      <c r="Q32" s="13" t="n">
        <f aca="false">SUMIF($D$32:$O$32,"&gt;0",D32:O32)</f>
        <v>40578</v>
      </c>
    </row>
    <row r="33" s="1" customFormat="true" ht="12.75" hidden="false" customHeight="false" outlineLevel="0" collapsed="false">
      <c r="B33" s="12"/>
      <c r="C33" s="12" t="s">
        <v>6</v>
      </c>
      <c r="D33" s="16" t="n">
        <v>105</v>
      </c>
      <c r="E33" s="17" t="n">
        <v>106</v>
      </c>
      <c r="F33" s="17" t="n">
        <v>130</v>
      </c>
      <c r="G33" s="17" t="n">
        <v>115</v>
      </c>
      <c r="H33" s="18"/>
      <c r="I33" s="18"/>
      <c r="J33" s="18"/>
      <c r="K33" s="18"/>
      <c r="L33" s="18"/>
      <c r="M33" s="18"/>
      <c r="N33" s="18"/>
      <c r="O33" s="19"/>
      <c r="P33" s="20" t="n">
        <f aca="false">SUM(D33:O33)</f>
        <v>456</v>
      </c>
      <c r="Q33" s="20" t="n">
        <f aca="false">SUMIF($D$32:$O$32,"&gt;0",D33:O33)</f>
        <v>456</v>
      </c>
    </row>
    <row r="34" s="1" customFormat="true" ht="12.75" hidden="false" customHeight="false" outlineLevel="0" collapsed="false">
      <c r="B34" s="21"/>
      <c r="C34" s="21" t="s">
        <v>7</v>
      </c>
      <c r="D34" s="22" t="n">
        <f aca="false">IF(D32&lt;&gt;0,D33/D32,0)</f>
        <v>0.0102790014684288</v>
      </c>
      <c r="E34" s="23" t="n">
        <f aca="false">IF(E32&lt;&gt;0,E33/E32,0)</f>
        <v>0.0102326479389903</v>
      </c>
      <c r="F34" s="23" t="n">
        <f aca="false">IF(F32&lt;&gt;0,F33/F32,0)</f>
        <v>0.012844580575042</v>
      </c>
      <c r="G34" s="23" t="n">
        <f aca="false">IF(G32&lt;&gt;0,G33/G32,0)</f>
        <v>0.0116361428715977</v>
      </c>
      <c r="H34" s="23"/>
      <c r="I34" s="23" t="n">
        <f aca="false">IF(I32&lt;&gt;0,I33/I32,0)</f>
        <v>0</v>
      </c>
      <c r="J34" s="23" t="n">
        <f aca="false">IF(J32&lt;&gt;0,J33/J32,0)</f>
        <v>0</v>
      </c>
      <c r="K34" s="23" t="n">
        <f aca="false">IF(K32&lt;&gt;0,K33/K32,0)</f>
        <v>0</v>
      </c>
      <c r="L34" s="23" t="n">
        <f aca="false">IF(L32&lt;&gt;0,L33/L32,0)</f>
        <v>0</v>
      </c>
      <c r="M34" s="23" t="n">
        <f aca="false">IF(M32&lt;&gt;0,M33/M32,0)</f>
        <v>0</v>
      </c>
      <c r="N34" s="23" t="n">
        <f aca="false">IF(N32&lt;&gt;0,N33/N32,0)</f>
        <v>0</v>
      </c>
      <c r="O34" s="23" t="n">
        <f aca="false">IF(O32&lt;&gt;0,O33/O32,0)</f>
        <v>0</v>
      </c>
      <c r="P34" s="22" t="n">
        <f aca="false">IF(P32&lt;&gt;0,P33/P32,0)</f>
        <v>0.0112376164424072</v>
      </c>
      <c r="Q34" s="22" t="n">
        <f aca="false">IF(Q32&lt;&gt;0,Q33/Q32,0)</f>
        <v>0.0112376164424072</v>
      </c>
    </row>
    <row r="35" s="1" customFormat="true" ht="7.5" hidden="false" customHeight="true" outlineLevel="0" collapsed="false">
      <c r="C35" s="24"/>
    </row>
    <row r="36" s="1" customFormat="true" ht="15" hidden="false" customHeight="false" outlineLevel="0" collapsed="false">
      <c r="B36" s="11" t="s">
        <v>8</v>
      </c>
      <c r="C36" s="25" t="s">
        <v>5</v>
      </c>
      <c r="D36" s="13" t="n">
        <v>10100</v>
      </c>
      <c r="E36" s="26" t="n">
        <v>10500</v>
      </c>
      <c r="F36" s="26" t="n">
        <v>10600</v>
      </c>
      <c r="G36" s="26" t="n">
        <v>10600</v>
      </c>
      <c r="H36" s="26" t="n">
        <v>10600</v>
      </c>
      <c r="I36" s="26" t="n">
        <v>10600</v>
      </c>
      <c r="J36" s="26" t="n">
        <v>10600</v>
      </c>
      <c r="K36" s="26" t="n">
        <v>9800</v>
      </c>
      <c r="L36" s="26" t="n">
        <v>10300</v>
      </c>
      <c r="M36" s="26" t="n">
        <v>10500</v>
      </c>
      <c r="N36" s="26" t="n">
        <v>10600</v>
      </c>
      <c r="O36" s="27" t="n">
        <v>10200</v>
      </c>
      <c r="P36" s="13" t="n">
        <f aca="false">SUM(D36:O36)</f>
        <v>125000</v>
      </c>
      <c r="Q36" s="13" t="n">
        <f aca="false">SUMIF($D$32:$O$32,"&gt;0",D36:O36)</f>
        <v>41800</v>
      </c>
    </row>
    <row r="37" s="1" customFormat="true" ht="12.75" hidden="false" customHeight="true" outlineLevel="0" collapsed="false">
      <c r="B37" s="12"/>
      <c r="C37" s="12" t="s">
        <v>6</v>
      </c>
      <c r="D37" s="28" t="n">
        <v>100</v>
      </c>
      <c r="E37" s="29" t="n">
        <v>100</v>
      </c>
      <c r="F37" s="29" t="n">
        <v>100</v>
      </c>
      <c r="G37" s="29" t="n">
        <v>100</v>
      </c>
      <c r="H37" s="29" t="n">
        <v>100</v>
      </c>
      <c r="I37" s="29" t="n">
        <v>100</v>
      </c>
      <c r="J37" s="29" t="n">
        <v>100</v>
      </c>
      <c r="K37" s="29" t="n">
        <v>93</v>
      </c>
      <c r="L37" s="29" t="n">
        <v>98</v>
      </c>
      <c r="M37" s="29" t="n">
        <v>98</v>
      </c>
      <c r="N37" s="29" t="n">
        <v>98</v>
      </c>
      <c r="O37" s="30" t="n">
        <v>94</v>
      </c>
      <c r="P37" s="20" t="n">
        <f aca="false">SUM(D37:O37)</f>
        <v>1181</v>
      </c>
      <c r="Q37" s="28" t="n">
        <f aca="false">SUMIF($D$32:$O$32,"&gt;0",D37:O37)</f>
        <v>400</v>
      </c>
    </row>
    <row r="38" s="1" customFormat="true" ht="12.75" hidden="false" customHeight="true" outlineLevel="0" collapsed="false">
      <c r="B38" s="21"/>
      <c r="C38" s="21" t="s">
        <v>9</v>
      </c>
      <c r="D38" s="22" t="n">
        <f aca="false">IF(D36&lt;&gt;0,D37/D36,0)</f>
        <v>0.0099009900990099</v>
      </c>
      <c r="E38" s="23" t="n">
        <f aca="false">IF(E36&lt;&gt;0,E37/E36,0)</f>
        <v>0.00952380952380953</v>
      </c>
      <c r="F38" s="23" t="n">
        <f aca="false">IF(F36&lt;&gt;0,F37/F36,0)</f>
        <v>0.00943396226415094</v>
      </c>
      <c r="G38" s="23" t="n">
        <f aca="false">IF(G36&lt;&gt;0,G37/G36,0)</f>
        <v>0.00943396226415094</v>
      </c>
      <c r="H38" s="23" t="n">
        <f aca="false">IF(H36&lt;&gt;0,H37/H36,0)</f>
        <v>0.00943396226415094</v>
      </c>
      <c r="I38" s="23" t="n">
        <f aca="false">IF(I36&lt;&gt;0,I37/I36,0)</f>
        <v>0.00943396226415094</v>
      </c>
      <c r="J38" s="23" t="n">
        <f aca="false">IF(J36&lt;&gt;0,J37/J36,0)</f>
        <v>0.00943396226415094</v>
      </c>
      <c r="K38" s="23" t="n">
        <f aca="false">IF(K36&lt;&gt;0,K37/K36,0)</f>
        <v>0.00948979591836735</v>
      </c>
      <c r="L38" s="23" t="n">
        <f aca="false">IF(L36&lt;&gt;0,L37/L36,0)</f>
        <v>0.00951456310679612</v>
      </c>
      <c r="M38" s="23" t="n">
        <f aca="false">IF(M36&lt;&gt;0,M37/M36,0)</f>
        <v>0.00933333333333333</v>
      </c>
      <c r="N38" s="23" t="n">
        <f aca="false">IF(N36&lt;&gt;0,N37/N36,0)</f>
        <v>0.00924528301886793</v>
      </c>
      <c r="O38" s="23" t="n">
        <f aca="false">IF(O36&lt;&gt;0,O37/O36,0)</f>
        <v>0.0092156862745098</v>
      </c>
      <c r="P38" s="23" t="n">
        <f aca="false">IF(P36&lt;&gt;0,P37/P36,0)</f>
        <v>0.009448</v>
      </c>
      <c r="Q38" s="23" t="n">
        <f aca="false">IF(Q36&lt;&gt;0,Q37/Q36,0)</f>
        <v>0.00956937799043062</v>
      </c>
    </row>
    <row r="39" s="1" customFormat="true" ht="6" hidden="false" customHeight="true" outlineLevel="0" collapsed="false">
      <c r="C39" s="31"/>
      <c r="D39" s="32"/>
      <c r="E39" s="32"/>
      <c r="F39" s="32"/>
    </row>
    <row r="40" s="1" customFormat="true" ht="15" hidden="false" customHeight="false" outlineLevel="0" collapsed="false">
      <c r="B40" s="11" t="s">
        <v>10</v>
      </c>
      <c r="C40" s="25" t="s">
        <v>11</v>
      </c>
      <c r="D40" s="13" t="n">
        <f aca="false">IF(D33&lt;&gt;0,D33-D37,0)</f>
        <v>5</v>
      </c>
      <c r="E40" s="13" t="n">
        <f aca="false">IF(E33&lt;&gt;0,E33-E37,0)</f>
        <v>6</v>
      </c>
      <c r="F40" s="13" t="n">
        <f aca="false">IF(F33&lt;&gt;0,F33-F37,0)</f>
        <v>30</v>
      </c>
      <c r="G40" s="13" t="n">
        <f aca="false">IF(G33&lt;&gt;0,G33-G37,0)</f>
        <v>15</v>
      </c>
      <c r="H40" s="13" t="n">
        <f aca="false">IF(H33&lt;&gt;0,H33-H37,0)</f>
        <v>0</v>
      </c>
      <c r="I40" s="13" t="n">
        <f aca="false">IF(I33&lt;&gt;0,I33-I37,0)</f>
        <v>0</v>
      </c>
      <c r="J40" s="13" t="n">
        <f aca="false">IF(J33&lt;&gt;0,J33-J37,0)</f>
        <v>0</v>
      </c>
      <c r="K40" s="13" t="n">
        <f aca="false">IF(K33&lt;&gt;0,K33-K37,0)</f>
        <v>0</v>
      </c>
      <c r="L40" s="13" t="n">
        <f aca="false">IF(L33&lt;&gt;0,L33-L37,0)</f>
        <v>0</v>
      </c>
      <c r="M40" s="13" t="n">
        <f aca="false">IF(M33&lt;&gt;0,M33-M37,0)</f>
        <v>0</v>
      </c>
      <c r="N40" s="13" t="n">
        <f aca="false">IF(N33&lt;&gt;0,N33-N37,0)</f>
        <v>0</v>
      </c>
      <c r="O40" s="13" t="n">
        <f aca="false">IF(O33&lt;&gt;0,O33-O37,0)</f>
        <v>0</v>
      </c>
      <c r="P40" s="13"/>
      <c r="Q40" s="13"/>
    </row>
    <row r="41" s="1" customFormat="true" ht="12.75" hidden="false" customHeight="false" outlineLevel="0" collapsed="false">
      <c r="B41" s="33" t="s">
        <v>12</v>
      </c>
      <c r="C41" s="21" t="s">
        <v>13</v>
      </c>
      <c r="D41" s="34" t="n">
        <f aca="false">IF(D33&lt;&gt;0,D40,0)</f>
        <v>5</v>
      </c>
      <c r="E41" s="35" t="n">
        <f aca="false">IF(E33&lt;&gt;0,D41+E40,0)</f>
        <v>11</v>
      </c>
      <c r="F41" s="35" t="n">
        <f aca="false">IF(F33&lt;&gt;0,E41+F40,0)</f>
        <v>41</v>
      </c>
      <c r="G41" s="35" t="n">
        <f aca="false">IF(G33&lt;&gt;0,F41+G40,0)</f>
        <v>56</v>
      </c>
      <c r="H41" s="35" t="n">
        <f aca="false">IF(H33&lt;&gt;0,G41+H40,0)</f>
        <v>0</v>
      </c>
      <c r="I41" s="35" t="n">
        <f aca="false">IF(I33&lt;&gt;0,H41+I40,0)</f>
        <v>0</v>
      </c>
      <c r="J41" s="35" t="n">
        <f aca="false">IF(J33&lt;&gt;0,I41+J40,0)</f>
        <v>0</v>
      </c>
      <c r="K41" s="35" t="n">
        <f aca="false">IF(K33&lt;&gt;0,J41+K40,0)</f>
        <v>0</v>
      </c>
      <c r="L41" s="35" t="n">
        <f aca="false">IF(L33&lt;&gt;0,K41+L40,0)</f>
        <v>0</v>
      </c>
      <c r="M41" s="35" t="n">
        <f aca="false">IF(M33&lt;&gt;0,L41+M40,0)</f>
        <v>0</v>
      </c>
      <c r="N41" s="35" t="n">
        <f aca="false">IF(N33&lt;&gt;0,M41+N40,0)</f>
        <v>0</v>
      </c>
      <c r="O41" s="35" t="n">
        <f aca="false">IF(O33&lt;&gt;0,N41+O40,0)</f>
        <v>0</v>
      </c>
      <c r="P41" s="34" t="n">
        <f aca="false">Q33-Q37</f>
        <v>56</v>
      </c>
      <c r="Q41" s="34" t="n">
        <f aca="false">P41</f>
        <v>56</v>
      </c>
    </row>
    <row r="42" s="1" customFormat="true" ht="12.75" hidden="false" customHeight="false" outlineLevel="0" collapsed="false">
      <c r="B42" s="24"/>
      <c r="C42" s="24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s="1" customFormat="true" ht="12.75" hidden="false" customHeight="false" outlineLevel="0" collapsed="false"/>
    <row r="44" s="1" customFormat="true" ht="12.75" hidden="false" customHeight="false" outlineLevel="0" collapsed="false">
      <c r="G44" s="1" t="n">
        <f aca="false">SUM(D44:F44)</f>
        <v>0</v>
      </c>
    </row>
    <row r="45" s="1" customFormat="true" ht="12.75" hidden="false" customHeight="false" outlineLevel="0" collapsed="false"/>
  </sheetData>
  <printOptions headings="false" gridLines="false" gridLinesSet="true" horizontalCentered="true" verticalCentered="true"/>
  <pageMargins left="0" right="0" top="0.420138888888889" bottom="0.3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ControllerSpielwiese / &amp;F / &amp;A /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3:19:58Z</dcterms:created>
  <dc:creator>Joachim Becker WebSolutions</dc:creator>
  <dc:description>Copyright by Joachim Becker WebSolutions
http://www.controllerspielwiese.de</dc:description>
  <cp:keywords>Sonderfahrten Umsatz Prozent</cp:keywords>
  <dc:language>en-US</dc:language>
  <cp:lastModifiedBy>ControllerSpielwiese</cp:lastModifiedBy>
  <cp:lastPrinted>2001-11-27T16:30:27Z</cp:lastPrinted>
  <dcterms:modified xsi:type="dcterms:W3CDTF">2023-11-20T16:37:34Z</dcterms:modified>
  <cp:revision>0</cp:revision>
  <dc:subject/>
  <dc:title>Sonderfahrten in % vom Umsatz</dc:title>
</cp:coreProperties>
</file>