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e Prod" sheetId="1" state="visible" r:id="rId2"/>
  </sheets>
  <definedNames>
    <definedName function="false" hidden="false" localSheetId="0" name="_xlnm.Print_Area" vbProcedure="false">'Analyse Prod'!$B$2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Analyse der Produktivität</t>
  </si>
  <si>
    <t xml:space="preserve">Werk XYZ Januar 2099</t>
  </si>
  <si>
    <t xml:space="preserve">Anwesenheits-Std.</t>
  </si>
  <si>
    <t xml:space="preserve">Akkordstunden</t>
  </si>
  <si>
    <t xml:space="preserve">Zeitstunden</t>
  </si>
  <si>
    <t xml:space="preserve">GK-Stunden</t>
  </si>
  <si>
    <t xml:space="preserve">Leistungsgrad</t>
  </si>
  <si>
    <t xml:space="preserve">KST</t>
  </si>
  <si>
    <t xml:space="preserve"> Kostenstellen-</t>
  </si>
  <si>
    <t xml:space="preserve">Budget</t>
  </si>
  <si>
    <t xml:space="preserve">Ist</t>
  </si>
  <si>
    <t xml:space="preserve">Abw.</t>
  </si>
  <si>
    <t xml:space="preserve">Bezeichnung</t>
  </si>
  <si>
    <t xml:space="preserve">13= 4 / 1</t>
  </si>
  <si>
    <t xml:space="preserve">14= 5 / 2</t>
  </si>
  <si>
    <t xml:space="preserve">15=14-13</t>
  </si>
  <si>
    <t xml:space="preserve">Pressen klein</t>
  </si>
  <si>
    <t xml:space="preserve">Pressen mittel</t>
  </si>
  <si>
    <t xml:space="preserve">Presse groß</t>
  </si>
  <si>
    <t xml:space="preserve">Meisterkostenstelle</t>
  </si>
  <si>
    <t xml:space="preserve">Gesamt Presswerk</t>
  </si>
  <si>
    <t xml:space="preserve">Spritzmaschine 1</t>
  </si>
  <si>
    <t xml:space="preserve">Spritzmaschine 2</t>
  </si>
  <si>
    <t xml:space="preserve">Spritzmaschine 3</t>
  </si>
  <si>
    <t xml:space="preserve">Spritzmaschine 4</t>
  </si>
  <si>
    <t xml:space="preserve">Gesamt Spitzerei</t>
  </si>
  <si>
    <t xml:space="preserve">Stanze 500 t</t>
  </si>
  <si>
    <t xml:space="preserve">Stanze 750 t</t>
  </si>
  <si>
    <t xml:space="preserve">Gesamt Stanzerei</t>
  </si>
  <si>
    <t xml:space="preserve">Gesamt Produktion</t>
  </si>
  <si>
    <t xml:space="preserve">Instandhaltung</t>
  </si>
  <si>
    <t xml:space="preserve">Versand und Lager</t>
  </si>
  <si>
    <t xml:space="preserve">Qualitätswesen</t>
  </si>
  <si>
    <t xml:space="preserve">Kundendienst</t>
  </si>
  <si>
    <t xml:space="preserve">Meßraum</t>
  </si>
  <si>
    <t xml:space="preserve">Einkauf</t>
  </si>
  <si>
    <t xml:space="preserve">Werkzeugbau</t>
  </si>
  <si>
    <t xml:space="preserve">Fertigungssteuerung</t>
  </si>
  <si>
    <t xml:space="preserve">Gesamt ind. Bereiche</t>
  </si>
  <si>
    <t xml:space="preserve">Werkleitung</t>
  </si>
  <si>
    <t xml:space="preserve">Finance &amp; Controlling</t>
  </si>
  <si>
    <t xml:space="preserve">Personalwesen</t>
  </si>
  <si>
    <t xml:space="preserve">Empfang, Hauspost</t>
  </si>
  <si>
    <t xml:space="preserve">Vertrieb und Marketing</t>
  </si>
  <si>
    <t xml:space="preserve">EDV</t>
  </si>
  <si>
    <t xml:space="preserve">Entwicklung</t>
  </si>
  <si>
    <t xml:space="preserve">Gesamt Verwaltung</t>
  </si>
  <si>
    <t xml:space="preserve">Gesamt Werk XY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;;;"/>
    <numFmt numFmtId="167" formatCode="0\ 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Formatvorlage1" xfId="20"/>
    <cellStyle name="Normal - Formatvorlage2" xfId="21"/>
    <cellStyle name="Normal - Formatvorlage3" xfId="22"/>
    <cellStyle name="Normal - Formatvorlage4" xfId="23"/>
    <cellStyle name="Normal - Formatvorlage5" xfId="24"/>
    <cellStyle name="Normal - Formatvorlage6" xfId="25"/>
    <cellStyle name="Normal - Formatvorlage7" xfId="26"/>
    <cellStyle name="Normal - Formatvorlage8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ntrollerspielwiese.de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720</xdr:colOff>
      <xdr:row>1</xdr:row>
      <xdr:rowOff>85320</xdr:rowOff>
    </xdr:from>
    <xdr:to>
      <xdr:col>17</xdr:col>
      <xdr:colOff>533520</xdr:colOff>
      <xdr:row>2</xdr:row>
      <xdr:rowOff>2192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397000" y="180720"/>
          <a:ext cx="2806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7"/>
    <col collapsed="false" customWidth="true" hidden="false" outlineLevel="0" max="3" min="3" style="2" width="20.7"/>
    <col collapsed="false" customWidth="true" hidden="false" outlineLevel="0" max="18" min="4" style="1" width="8.7"/>
    <col collapsed="false" customWidth="true" hidden="false" outlineLevel="0" max="19" min="19" style="0" width="2.28"/>
    <col collapsed="false" customWidth="true" hidden="false" outlineLevel="0" max="38" min="20" style="0" width="8.7"/>
  </cols>
  <sheetData>
    <row r="1" customFormat="false" ht="7.5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</row>
    <row r="2" customFormat="false" ht="29.2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  <c r="T2" s="5"/>
      <c r="U2" s="5"/>
      <c r="V2" s="5"/>
    </row>
    <row r="3" customFormat="false" ht="24" hidden="false" customHeight="true" outlineLevel="0" collapsed="false">
      <c r="A3" s="5"/>
      <c r="B3" s="8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  <c r="T3" s="5"/>
      <c r="U3" s="5"/>
      <c r="V3" s="5"/>
    </row>
    <row r="4" customFormat="false" ht="10.5" hidden="false" customHeight="true" outlineLevel="0" collapsed="false">
      <c r="A4" s="3"/>
      <c r="B4" s="9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  <c r="T4" s="5"/>
      <c r="U4" s="5"/>
      <c r="V4" s="5"/>
    </row>
    <row r="5" s="19" customFormat="true" ht="28.5" hidden="false" customHeight="true" outlineLevel="0" collapsed="false">
      <c r="A5" s="11"/>
      <c r="B5" s="12"/>
      <c r="C5" s="13"/>
      <c r="D5" s="14" t="s">
        <v>2</v>
      </c>
      <c r="E5" s="14"/>
      <c r="F5" s="14"/>
      <c r="G5" s="15" t="s">
        <v>3</v>
      </c>
      <c r="H5" s="15"/>
      <c r="I5" s="15"/>
      <c r="J5" s="16" t="s">
        <v>4</v>
      </c>
      <c r="K5" s="16"/>
      <c r="L5" s="16"/>
      <c r="M5" s="17" t="s">
        <v>5</v>
      </c>
      <c r="N5" s="17"/>
      <c r="O5" s="17"/>
      <c r="P5" s="15" t="s">
        <v>6</v>
      </c>
      <c r="Q5" s="15"/>
      <c r="R5" s="15"/>
      <c r="S5" s="18"/>
      <c r="T5" s="18"/>
      <c r="U5" s="18"/>
      <c r="V5" s="18"/>
    </row>
    <row r="6" s="19" customFormat="true" ht="15" hidden="false" customHeight="true" outlineLevel="0" collapsed="false">
      <c r="A6" s="20"/>
      <c r="B6" s="21" t="s">
        <v>7</v>
      </c>
      <c r="C6" s="22" t="s">
        <v>8</v>
      </c>
      <c r="D6" s="23" t="s">
        <v>9</v>
      </c>
      <c r="E6" s="23" t="s">
        <v>10</v>
      </c>
      <c r="F6" s="24" t="s">
        <v>11</v>
      </c>
      <c r="G6" s="23" t="s">
        <v>9</v>
      </c>
      <c r="H6" s="23" t="s">
        <v>10</v>
      </c>
      <c r="I6" s="23" t="s">
        <v>11</v>
      </c>
      <c r="J6" s="23" t="s">
        <v>9</v>
      </c>
      <c r="K6" s="23" t="s">
        <v>10</v>
      </c>
      <c r="L6" s="23" t="s">
        <v>11</v>
      </c>
      <c r="M6" s="23" t="s">
        <v>9</v>
      </c>
      <c r="N6" s="23" t="s">
        <v>10</v>
      </c>
      <c r="O6" s="24" t="s">
        <v>11</v>
      </c>
      <c r="P6" s="25" t="s">
        <v>9</v>
      </c>
      <c r="Q6" s="23" t="s">
        <v>10</v>
      </c>
      <c r="R6" s="23" t="s">
        <v>11</v>
      </c>
      <c r="S6" s="18"/>
      <c r="T6" s="18"/>
      <c r="U6" s="18"/>
      <c r="V6" s="18"/>
    </row>
    <row r="7" s="19" customFormat="true" ht="15" hidden="false" customHeight="true" outlineLevel="0" collapsed="false">
      <c r="A7" s="20"/>
      <c r="B7" s="26"/>
      <c r="C7" s="27" t="s">
        <v>12</v>
      </c>
      <c r="D7" s="28" t="n">
        <v>1</v>
      </c>
      <c r="E7" s="28" t="n">
        <v>2</v>
      </c>
      <c r="F7" s="29" t="n">
        <v>3</v>
      </c>
      <c r="G7" s="28" t="n">
        <v>4</v>
      </c>
      <c r="H7" s="28" t="n">
        <v>5</v>
      </c>
      <c r="I7" s="28" t="n">
        <v>6</v>
      </c>
      <c r="J7" s="28" t="n">
        <v>7</v>
      </c>
      <c r="K7" s="28" t="n">
        <v>8</v>
      </c>
      <c r="L7" s="28" t="n">
        <v>9</v>
      </c>
      <c r="M7" s="28" t="n">
        <v>10</v>
      </c>
      <c r="N7" s="28" t="n">
        <v>11</v>
      </c>
      <c r="O7" s="29" t="n">
        <v>12</v>
      </c>
      <c r="P7" s="30" t="s">
        <v>13</v>
      </c>
      <c r="Q7" s="28" t="s">
        <v>14</v>
      </c>
      <c r="R7" s="28" t="s">
        <v>15</v>
      </c>
      <c r="S7" s="18"/>
      <c r="T7" s="18"/>
      <c r="U7" s="18"/>
      <c r="V7" s="18"/>
    </row>
    <row r="8" s="35" customFormat="true" ht="5.25" hidden="false" customHeight="true" outlineLevel="0" collapsed="false">
      <c r="A8" s="31"/>
      <c r="B8" s="32"/>
      <c r="C8" s="33"/>
      <c r="D8" s="31"/>
      <c r="E8" s="31"/>
      <c r="F8" s="0"/>
      <c r="G8" s="31"/>
      <c r="H8" s="31"/>
      <c r="I8" s="0"/>
      <c r="J8" s="31"/>
      <c r="K8" s="31"/>
      <c r="L8" s="31"/>
      <c r="M8" s="31"/>
      <c r="N8" s="31"/>
      <c r="O8" s="0"/>
      <c r="P8" s="31"/>
      <c r="Q8" s="31"/>
      <c r="R8" s="31"/>
      <c r="S8" s="34"/>
      <c r="T8" s="34"/>
      <c r="U8" s="34"/>
      <c r="V8" s="34"/>
    </row>
    <row r="9" customFormat="false" ht="12.75" hidden="false" customHeight="false" outlineLevel="0" collapsed="false">
      <c r="A9" s="36"/>
      <c r="B9" s="37" t="n">
        <v>1010</v>
      </c>
      <c r="C9" s="38" t="s">
        <v>16</v>
      </c>
      <c r="D9" s="39" t="n">
        <f aca="false">G9+J9+M9</f>
        <v>1890</v>
      </c>
      <c r="E9" s="39" t="n">
        <f aca="false">H9+K9+N9</f>
        <v>1871</v>
      </c>
      <c r="F9" s="40" t="n">
        <f aca="false">E9-D9</f>
        <v>-19</v>
      </c>
      <c r="G9" s="39" t="n">
        <v>1638</v>
      </c>
      <c r="H9" s="39" t="n">
        <v>1589</v>
      </c>
      <c r="I9" s="41" t="n">
        <f aca="false">H9-G9</f>
        <v>-49</v>
      </c>
      <c r="J9" s="39"/>
      <c r="K9" s="39"/>
      <c r="L9" s="39" t="n">
        <f aca="false">K9-J9</f>
        <v>0</v>
      </c>
      <c r="M9" s="42" t="n">
        <v>252</v>
      </c>
      <c r="N9" s="39" t="n">
        <v>282</v>
      </c>
      <c r="O9" s="40" t="n">
        <f aca="false">N9-M9</f>
        <v>30</v>
      </c>
      <c r="P9" s="43" t="n">
        <f aca="false">IF(D9&lt;&gt;0,G9/D9,0)</f>
        <v>0.866666666666667</v>
      </c>
      <c r="Q9" s="43" t="n">
        <f aca="false">IF(E9&lt;&gt;0,H9/E9,0)</f>
        <v>0.849278460716195</v>
      </c>
      <c r="R9" s="44" t="n">
        <f aca="false">Q9-P9</f>
        <v>-0.0173882059504722</v>
      </c>
      <c r="S9" s="5"/>
      <c r="T9" s="5"/>
      <c r="U9" s="5"/>
      <c r="V9" s="5"/>
    </row>
    <row r="10" customFormat="false" ht="12.75" hidden="false" customHeight="false" outlineLevel="0" collapsed="false">
      <c r="A10" s="36"/>
      <c r="B10" s="45" t="n">
        <v>1020</v>
      </c>
      <c r="C10" s="46" t="s">
        <v>17</v>
      </c>
      <c r="D10" s="47" t="n">
        <f aca="false">G10+J10+M10</f>
        <v>2520</v>
      </c>
      <c r="E10" s="47" t="n">
        <f aca="false">H10+K10+N10</f>
        <v>2447</v>
      </c>
      <c r="F10" s="48" t="n">
        <f aca="false">E10-D10</f>
        <v>-73</v>
      </c>
      <c r="G10" s="47" t="n">
        <v>2184</v>
      </c>
      <c r="H10" s="47" t="n">
        <v>2086</v>
      </c>
      <c r="I10" s="49" t="n">
        <f aca="false">H10-G10</f>
        <v>-98</v>
      </c>
      <c r="J10" s="47"/>
      <c r="K10" s="47"/>
      <c r="L10" s="47" t="n">
        <f aca="false">K10-J10</f>
        <v>0</v>
      </c>
      <c r="M10" s="50" t="n">
        <v>336</v>
      </c>
      <c r="N10" s="47" t="n">
        <v>361</v>
      </c>
      <c r="O10" s="48" t="n">
        <f aca="false">N10-M10</f>
        <v>25</v>
      </c>
      <c r="P10" s="51" t="n">
        <f aca="false">IF(D10&lt;&gt;0,G10/D10,0)</f>
        <v>0.866666666666667</v>
      </c>
      <c r="Q10" s="51" t="n">
        <f aca="false">IF(E10&lt;&gt;0,H10/E10,0)</f>
        <v>0.852472415202289</v>
      </c>
      <c r="R10" s="52" t="n">
        <f aca="false">Q10-P10</f>
        <v>-0.0141942514643781</v>
      </c>
      <c r="S10" s="5"/>
      <c r="T10" s="5"/>
      <c r="U10" s="5"/>
      <c r="V10" s="5"/>
    </row>
    <row r="11" customFormat="false" ht="12.75" hidden="false" customHeight="false" outlineLevel="0" collapsed="false">
      <c r="A11" s="36"/>
      <c r="B11" s="45" t="n">
        <v>1030</v>
      </c>
      <c r="C11" s="46" t="s">
        <v>18</v>
      </c>
      <c r="D11" s="47" t="n">
        <f aca="false">G11+J11+M11</f>
        <v>3465</v>
      </c>
      <c r="E11" s="47" t="n">
        <f aca="false">H11+K11+N11</f>
        <v>3439</v>
      </c>
      <c r="F11" s="48" t="n">
        <f aca="false">E11-D11</f>
        <v>-26</v>
      </c>
      <c r="G11" s="47" t="n">
        <v>3003</v>
      </c>
      <c r="H11" s="47" t="n">
        <v>2954</v>
      </c>
      <c r="I11" s="49" t="n">
        <f aca="false">H11-G11</f>
        <v>-49</v>
      </c>
      <c r="J11" s="47"/>
      <c r="K11" s="47"/>
      <c r="L11" s="47" t="n">
        <f aca="false">K11-J11</f>
        <v>0</v>
      </c>
      <c r="M11" s="50" t="n">
        <v>462</v>
      </c>
      <c r="N11" s="47" t="n">
        <v>485</v>
      </c>
      <c r="O11" s="48" t="n">
        <f aca="false">N11-M11</f>
        <v>23</v>
      </c>
      <c r="P11" s="51" t="n">
        <f aca="false">IF(D11&lt;&gt;0,G11/D11,0)</f>
        <v>0.866666666666667</v>
      </c>
      <c r="Q11" s="51" t="n">
        <f aca="false">IF(E11&lt;&gt;0,H11/E11,0)</f>
        <v>0.858970630997383</v>
      </c>
      <c r="R11" s="52" t="n">
        <f aca="false">Q11-P11</f>
        <v>-0.00769603566928379</v>
      </c>
      <c r="S11" s="5"/>
      <c r="T11" s="5"/>
      <c r="U11" s="5"/>
      <c r="V11" s="5"/>
    </row>
    <row r="12" customFormat="false" ht="12.75" hidden="false" customHeight="false" outlineLevel="0" collapsed="false">
      <c r="A12" s="36"/>
      <c r="B12" s="45" t="n">
        <v>1090</v>
      </c>
      <c r="C12" s="46" t="s">
        <v>19</v>
      </c>
      <c r="D12" s="47" t="n">
        <f aca="false">G12+J12+M12</f>
        <v>1008</v>
      </c>
      <c r="E12" s="47" t="n">
        <f aca="false">H12+K12+N12</f>
        <v>1061</v>
      </c>
      <c r="F12" s="48" t="n">
        <f aca="false">E12-D12</f>
        <v>53</v>
      </c>
      <c r="G12" s="47"/>
      <c r="H12" s="47"/>
      <c r="I12" s="49" t="n">
        <f aca="false">H12-G12</f>
        <v>0</v>
      </c>
      <c r="J12" s="47" t="n">
        <v>882</v>
      </c>
      <c r="K12" s="47" t="n">
        <v>912</v>
      </c>
      <c r="L12" s="47" t="n">
        <f aca="false">K12-J12</f>
        <v>30</v>
      </c>
      <c r="M12" s="50" t="n">
        <v>126</v>
      </c>
      <c r="N12" s="47" t="n">
        <v>149</v>
      </c>
      <c r="O12" s="48" t="n">
        <f aca="false">N12-M12</f>
        <v>23</v>
      </c>
      <c r="P12" s="51" t="n">
        <f aca="false">IF(D12&lt;&gt;0,G12/D12,0)</f>
        <v>0</v>
      </c>
      <c r="Q12" s="51" t="n">
        <f aca="false">IF(E12&lt;&gt;0,H12/E12,0)</f>
        <v>0</v>
      </c>
      <c r="R12" s="52" t="n">
        <f aca="false">Q12-P12</f>
        <v>0</v>
      </c>
      <c r="S12" s="5"/>
      <c r="T12" s="5"/>
      <c r="U12" s="5"/>
      <c r="V12" s="5"/>
    </row>
    <row r="13" s="63" customFormat="true" ht="15" hidden="false" customHeight="true" outlineLevel="0" collapsed="false">
      <c r="A13" s="53"/>
      <c r="B13" s="54" t="n">
        <v>1000</v>
      </c>
      <c r="C13" s="55" t="s">
        <v>20</v>
      </c>
      <c r="D13" s="56" t="n">
        <f aca="false">SUM(D9:D12)</f>
        <v>8883</v>
      </c>
      <c r="E13" s="56" t="n">
        <f aca="false">SUM(E9:E12)</f>
        <v>8818</v>
      </c>
      <c r="F13" s="57" t="n">
        <f aca="false">SUM(F9:F12)</f>
        <v>-65</v>
      </c>
      <c r="G13" s="56" t="n">
        <f aca="false">SUM(G9:G12)</f>
        <v>6825</v>
      </c>
      <c r="H13" s="56" t="n">
        <f aca="false">SUM(H9:H12)</f>
        <v>6629</v>
      </c>
      <c r="I13" s="58" t="n">
        <f aca="false">SUM(I9:I12)</f>
        <v>-196</v>
      </c>
      <c r="J13" s="56" t="n">
        <f aca="false">SUM(J9:J12)</f>
        <v>882</v>
      </c>
      <c r="K13" s="56" t="n">
        <f aca="false">SUM(K9:K12)</f>
        <v>912</v>
      </c>
      <c r="L13" s="56" t="n">
        <f aca="false">SUM(L9:L12)</f>
        <v>30</v>
      </c>
      <c r="M13" s="59" t="n">
        <f aca="false">SUM(M9:M12)</f>
        <v>1176</v>
      </c>
      <c r="N13" s="56" t="n">
        <f aca="false">SUM(N9:N12)</f>
        <v>1277</v>
      </c>
      <c r="O13" s="57" t="n">
        <f aca="false">SUM(O9:O12)</f>
        <v>101</v>
      </c>
      <c r="P13" s="60" t="n">
        <f aca="false">IF(D13&lt;&gt;0,G13/D13,0)</f>
        <v>0.768321513002364</v>
      </c>
      <c r="Q13" s="60" t="n">
        <f aca="false">IF(E13&lt;&gt;0,H13/E13,0)</f>
        <v>0.751757768201406</v>
      </c>
      <c r="R13" s="61" t="n">
        <f aca="false">Q13-P13</f>
        <v>-0.0165637448009579</v>
      </c>
      <c r="S13" s="62"/>
      <c r="T13" s="62"/>
      <c r="U13" s="62"/>
      <c r="V13" s="62"/>
    </row>
    <row r="14" s="65" customFormat="true" ht="12.75" hidden="false" customHeight="false" outlineLevel="0" collapsed="false">
      <c r="A14" s="36"/>
      <c r="B14" s="45" t="n">
        <v>2010</v>
      </c>
      <c r="C14" s="46" t="s">
        <v>21</v>
      </c>
      <c r="D14" s="47" t="n">
        <f aca="false">G14+J14+M14</f>
        <v>1575</v>
      </c>
      <c r="E14" s="47" t="n">
        <f aca="false">H14+K14+N14</f>
        <v>1587</v>
      </c>
      <c r="F14" s="48" t="n">
        <f aca="false">E14-D14</f>
        <v>12</v>
      </c>
      <c r="G14" s="47" t="n">
        <v>1365</v>
      </c>
      <c r="H14" s="47" t="n">
        <v>1352</v>
      </c>
      <c r="I14" s="49" t="n">
        <f aca="false">H14-G14</f>
        <v>-13</v>
      </c>
      <c r="J14" s="47"/>
      <c r="K14" s="47"/>
      <c r="L14" s="47" t="n">
        <f aca="false">K14-J14</f>
        <v>0</v>
      </c>
      <c r="M14" s="50" t="n">
        <v>210</v>
      </c>
      <c r="N14" s="47" t="n">
        <v>235</v>
      </c>
      <c r="O14" s="48" t="n">
        <f aca="false">N14-M14</f>
        <v>25</v>
      </c>
      <c r="P14" s="51" t="n">
        <f aca="false">IF(D14&lt;&gt;0,G14/D14,0)</f>
        <v>0.866666666666667</v>
      </c>
      <c r="Q14" s="51" t="n">
        <f aca="false">IF(E14&lt;&gt;0,H14/E14,0)</f>
        <v>0.851921865154379</v>
      </c>
      <c r="R14" s="52" t="n">
        <f aca="false">Q14-P14</f>
        <v>-0.0147448015122874</v>
      </c>
      <c r="S14" s="64"/>
      <c r="T14" s="64"/>
      <c r="U14" s="64"/>
      <c r="V14" s="64"/>
    </row>
    <row r="15" s="65" customFormat="true" ht="12.75" hidden="false" customHeight="false" outlineLevel="0" collapsed="false">
      <c r="A15" s="36"/>
      <c r="B15" s="45" t="n">
        <v>2020</v>
      </c>
      <c r="C15" s="46" t="s">
        <v>22</v>
      </c>
      <c r="D15" s="47" t="n">
        <f aca="false">G15+J15+M15</f>
        <v>1260</v>
      </c>
      <c r="E15" s="47" t="n">
        <f aca="false">H15+K15+N15</f>
        <v>1211</v>
      </c>
      <c r="F15" s="48" t="n">
        <f aca="false">E15-D15</f>
        <v>-49</v>
      </c>
      <c r="G15" s="47" t="n">
        <v>1092</v>
      </c>
      <c r="H15" s="47" t="n">
        <v>1029</v>
      </c>
      <c r="I15" s="49" t="n">
        <f aca="false">H15-G15</f>
        <v>-63</v>
      </c>
      <c r="J15" s="47"/>
      <c r="K15" s="47"/>
      <c r="L15" s="47" t="n">
        <f aca="false">K15-J15</f>
        <v>0</v>
      </c>
      <c r="M15" s="50" t="n">
        <v>168</v>
      </c>
      <c r="N15" s="47" t="n">
        <v>182</v>
      </c>
      <c r="O15" s="48" t="n">
        <f aca="false">N15-M15</f>
        <v>14</v>
      </c>
      <c r="P15" s="51" t="n">
        <f aca="false">IF(D15&lt;&gt;0,G15/D15,0)</f>
        <v>0.866666666666667</v>
      </c>
      <c r="Q15" s="51" t="n">
        <f aca="false">IF(E15&lt;&gt;0,H15/E15,0)</f>
        <v>0.84971098265896</v>
      </c>
      <c r="R15" s="52" t="n">
        <f aca="false">Q15-P15</f>
        <v>-0.0169556840077072</v>
      </c>
      <c r="S15" s="64"/>
      <c r="T15" s="64"/>
      <c r="U15" s="64"/>
      <c r="V15" s="64"/>
    </row>
    <row r="16" s="65" customFormat="true" ht="12.75" hidden="false" customHeight="false" outlineLevel="0" collapsed="false">
      <c r="A16" s="36"/>
      <c r="B16" s="45" t="n">
        <v>2030</v>
      </c>
      <c r="C16" s="46" t="s">
        <v>23</v>
      </c>
      <c r="D16" s="47" t="n">
        <f aca="false">G16+J16+M16</f>
        <v>1575</v>
      </c>
      <c r="E16" s="47" t="n">
        <f aca="false">H16+K16+N16</f>
        <v>1504</v>
      </c>
      <c r="F16" s="48" t="n">
        <f aca="false">E16-D16</f>
        <v>-71</v>
      </c>
      <c r="G16" s="47" t="n">
        <v>1365</v>
      </c>
      <c r="H16" s="47" t="n">
        <v>1269</v>
      </c>
      <c r="I16" s="49" t="n">
        <f aca="false">H16-G16</f>
        <v>-96</v>
      </c>
      <c r="J16" s="47"/>
      <c r="K16" s="47"/>
      <c r="L16" s="47" t="n">
        <f aca="false">K16-J16</f>
        <v>0</v>
      </c>
      <c r="M16" s="50" t="n">
        <v>210</v>
      </c>
      <c r="N16" s="47" t="n">
        <v>235</v>
      </c>
      <c r="O16" s="48" t="n">
        <f aca="false">N16-M16</f>
        <v>25</v>
      </c>
      <c r="P16" s="51" t="n">
        <f aca="false">IF(D16&lt;&gt;0,G16/D16,0)</f>
        <v>0.866666666666667</v>
      </c>
      <c r="Q16" s="51" t="n">
        <f aca="false">IF(E16&lt;&gt;0,H16/E16,0)</f>
        <v>0.84375</v>
      </c>
      <c r="R16" s="52" t="n">
        <f aca="false">Q16-P16</f>
        <v>-0.0229166666666667</v>
      </c>
      <c r="S16" s="64"/>
      <c r="T16" s="64"/>
      <c r="U16" s="64"/>
      <c r="V16" s="64"/>
    </row>
    <row r="17" s="65" customFormat="true" ht="12.75" hidden="false" customHeight="false" outlineLevel="0" collapsed="false">
      <c r="A17" s="36"/>
      <c r="B17" s="45" t="n">
        <v>2040</v>
      </c>
      <c r="C17" s="46" t="s">
        <v>24</v>
      </c>
      <c r="D17" s="47" t="n">
        <f aca="false">G17+J17+M17</f>
        <v>1260</v>
      </c>
      <c r="E17" s="47" t="n">
        <f aca="false">H17+K17+N17</f>
        <v>1177</v>
      </c>
      <c r="F17" s="48" t="n">
        <f aca="false">E17-D17</f>
        <v>-83</v>
      </c>
      <c r="G17" s="47" t="n">
        <v>1092</v>
      </c>
      <c r="H17" s="47" t="n">
        <v>996</v>
      </c>
      <c r="I17" s="49" t="n">
        <f aca="false">H17-G17</f>
        <v>-96</v>
      </c>
      <c r="J17" s="47"/>
      <c r="K17" s="47"/>
      <c r="L17" s="47" t="n">
        <f aca="false">K17-J17</f>
        <v>0</v>
      </c>
      <c r="M17" s="50" t="n">
        <v>168</v>
      </c>
      <c r="N17" s="47" t="n">
        <v>181</v>
      </c>
      <c r="O17" s="48" t="n">
        <f aca="false">N17-M17</f>
        <v>13</v>
      </c>
      <c r="P17" s="51" t="n">
        <f aca="false">IF(D17&lt;&gt;0,G17/D17,0)</f>
        <v>0.866666666666667</v>
      </c>
      <c r="Q17" s="51" t="n">
        <f aca="false">IF(E17&lt;&gt;0,H17/E17,0)</f>
        <v>0.846219201359388</v>
      </c>
      <c r="R17" s="52" t="n">
        <f aca="false">Q17-P17</f>
        <v>-0.0204474653072784</v>
      </c>
      <c r="S17" s="64"/>
      <c r="T17" s="64"/>
      <c r="U17" s="64"/>
      <c r="V17" s="64"/>
    </row>
    <row r="18" s="65" customFormat="true" ht="12.75" hidden="false" customHeight="false" outlineLevel="0" collapsed="false">
      <c r="A18" s="36"/>
      <c r="B18" s="45" t="n">
        <v>2090</v>
      </c>
      <c r="C18" s="46" t="s">
        <v>19</v>
      </c>
      <c r="D18" s="47" t="n">
        <f aca="false">G18+J18+M18</f>
        <v>672</v>
      </c>
      <c r="E18" s="47" t="n">
        <f aca="false">H18+K18+N18</f>
        <v>709</v>
      </c>
      <c r="F18" s="48" t="n">
        <f aca="false">E18-D18</f>
        <v>37</v>
      </c>
      <c r="G18" s="47" t="n">
        <v>0</v>
      </c>
      <c r="H18" s="47" t="n">
        <v>0</v>
      </c>
      <c r="I18" s="49" t="n">
        <f aca="false">H18-G18</f>
        <v>0</v>
      </c>
      <c r="J18" s="47" t="n">
        <v>588</v>
      </c>
      <c r="K18" s="47" t="n">
        <v>612</v>
      </c>
      <c r="L18" s="47" t="n">
        <f aca="false">K18-J18</f>
        <v>24</v>
      </c>
      <c r="M18" s="50" t="n">
        <v>84</v>
      </c>
      <c r="N18" s="47" t="n">
        <v>97</v>
      </c>
      <c r="O18" s="48" t="n">
        <f aca="false">N18-M18</f>
        <v>13</v>
      </c>
      <c r="P18" s="51" t="n">
        <f aca="false">IF(D18&lt;&gt;0,G18/D18,0)</f>
        <v>0</v>
      </c>
      <c r="Q18" s="51" t="n">
        <f aca="false">IF(E18&lt;&gt;0,H18/E18,0)</f>
        <v>0</v>
      </c>
      <c r="R18" s="52" t="n">
        <f aca="false">Q18-P18</f>
        <v>0</v>
      </c>
      <c r="S18" s="64"/>
      <c r="T18" s="64"/>
      <c r="U18" s="64"/>
      <c r="V18" s="64"/>
    </row>
    <row r="19" s="63" customFormat="true" ht="15" hidden="false" customHeight="true" outlineLevel="0" collapsed="false">
      <c r="A19" s="53"/>
      <c r="B19" s="54" t="n">
        <v>2000</v>
      </c>
      <c r="C19" s="55" t="s">
        <v>25</v>
      </c>
      <c r="D19" s="56" t="n">
        <f aca="false">SUM(D14:D18)</f>
        <v>6342</v>
      </c>
      <c r="E19" s="56" t="n">
        <f aca="false">SUM(E14:E18)</f>
        <v>6188</v>
      </c>
      <c r="F19" s="57" t="n">
        <f aca="false">SUM(F14:F18)</f>
        <v>-154</v>
      </c>
      <c r="G19" s="56" t="n">
        <f aca="false">SUM(G14:G18)</f>
        <v>4914</v>
      </c>
      <c r="H19" s="56" t="n">
        <f aca="false">SUM(H14:H18)</f>
        <v>4646</v>
      </c>
      <c r="I19" s="58" t="n">
        <f aca="false">SUM(I14:I18)</f>
        <v>-268</v>
      </c>
      <c r="J19" s="56" t="n">
        <f aca="false">SUM(J14:J18)</f>
        <v>588</v>
      </c>
      <c r="K19" s="56" t="n">
        <f aca="false">SUM(K14:K18)</f>
        <v>612</v>
      </c>
      <c r="L19" s="56" t="n">
        <f aca="false">SUM(L14:L18)</f>
        <v>24</v>
      </c>
      <c r="M19" s="59" t="n">
        <f aca="false">SUM(M14:M18)</f>
        <v>840</v>
      </c>
      <c r="N19" s="56" t="n">
        <f aca="false">SUM(N14:N18)</f>
        <v>930</v>
      </c>
      <c r="O19" s="57" t="n">
        <f aca="false">SUM(O14:O18)</f>
        <v>90</v>
      </c>
      <c r="P19" s="60" t="n">
        <f aca="false">IF(D19&lt;&gt;0,G19/D19,0)</f>
        <v>0.774834437086093</v>
      </c>
      <c r="Q19" s="60" t="n">
        <f aca="false">IF(E19&lt;&gt;0,H19/E19,0)</f>
        <v>0.750808015513898</v>
      </c>
      <c r="R19" s="61" t="n">
        <f aca="false">Q19-P19</f>
        <v>-0.0240264215721948</v>
      </c>
      <c r="S19" s="62"/>
      <c r="T19" s="62"/>
      <c r="U19" s="62"/>
      <c r="V19" s="62"/>
    </row>
    <row r="20" s="65" customFormat="true" ht="12.75" hidden="false" customHeight="false" outlineLevel="0" collapsed="false">
      <c r="A20" s="36"/>
      <c r="B20" s="45" t="n">
        <v>3010</v>
      </c>
      <c r="C20" s="46" t="s">
        <v>26</v>
      </c>
      <c r="D20" s="47" t="n">
        <f aca="false">G20+J20+M20</f>
        <v>1102.5</v>
      </c>
      <c r="E20" s="47" t="n">
        <f aca="false">H20+K20+N20</f>
        <v>1104</v>
      </c>
      <c r="F20" s="48" t="n">
        <f aca="false">E20-D20</f>
        <v>1.5</v>
      </c>
      <c r="G20" s="47" t="n">
        <v>955.5</v>
      </c>
      <c r="H20" s="47" t="n">
        <v>936</v>
      </c>
      <c r="I20" s="49" t="n">
        <f aca="false">H20-G20</f>
        <v>-19.5</v>
      </c>
      <c r="J20" s="47"/>
      <c r="K20" s="47"/>
      <c r="L20" s="47" t="n">
        <f aca="false">K20-J20</f>
        <v>0</v>
      </c>
      <c r="M20" s="50" t="n">
        <v>147</v>
      </c>
      <c r="N20" s="47" t="n">
        <v>168</v>
      </c>
      <c r="O20" s="48" t="n">
        <f aca="false">N20-M20</f>
        <v>21</v>
      </c>
      <c r="P20" s="51" t="n">
        <f aca="false">IF(D20&lt;&gt;0,G20/D20,0)</f>
        <v>0.866666666666667</v>
      </c>
      <c r="Q20" s="51" t="n">
        <f aca="false">IF(E20&lt;&gt;0,H20/E20,0)</f>
        <v>0.847826086956522</v>
      </c>
      <c r="R20" s="52" t="n">
        <f aca="false">Q20-P20</f>
        <v>-0.018840579710145</v>
      </c>
      <c r="S20" s="64"/>
      <c r="T20" s="64"/>
      <c r="U20" s="64"/>
      <c r="V20" s="64"/>
    </row>
    <row r="21" s="65" customFormat="true" ht="12.75" hidden="false" customHeight="false" outlineLevel="0" collapsed="false">
      <c r="A21" s="36"/>
      <c r="B21" s="45" t="n">
        <v>3020</v>
      </c>
      <c r="C21" s="46" t="s">
        <v>27</v>
      </c>
      <c r="D21" s="47" t="n">
        <f aca="false">G21+J21+M21</f>
        <v>787.5</v>
      </c>
      <c r="E21" s="47" t="n">
        <f aca="false">H21+K21+N21</f>
        <v>769</v>
      </c>
      <c r="F21" s="48" t="n">
        <f aca="false">I21+L21+O21</f>
        <v>-18.5</v>
      </c>
      <c r="G21" s="47" t="n">
        <v>682.5</v>
      </c>
      <c r="H21" s="47" t="n">
        <v>659</v>
      </c>
      <c r="I21" s="49" t="n">
        <f aca="false">H21-G21</f>
        <v>-23.5</v>
      </c>
      <c r="J21" s="47"/>
      <c r="K21" s="47"/>
      <c r="L21" s="47" t="n">
        <f aca="false">K21-J21</f>
        <v>0</v>
      </c>
      <c r="M21" s="50" t="n">
        <v>105</v>
      </c>
      <c r="N21" s="47" t="n">
        <v>110</v>
      </c>
      <c r="O21" s="48" t="n">
        <f aca="false">N21-M21</f>
        <v>5</v>
      </c>
      <c r="P21" s="51" t="n">
        <f aca="false">IF(D21&lt;&gt;0,G21/D21,0)</f>
        <v>0.866666666666667</v>
      </c>
      <c r="Q21" s="51" t="n">
        <f aca="false">IF(E21&lt;&gt;0,H21/E21,0)</f>
        <v>0.856957087126138</v>
      </c>
      <c r="R21" s="52" t="n">
        <f aca="false">Q21-P21</f>
        <v>-0.00970957954052887</v>
      </c>
      <c r="S21" s="64"/>
      <c r="T21" s="64"/>
      <c r="U21" s="64"/>
      <c r="V21" s="64"/>
    </row>
    <row r="22" s="65" customFormat="true" ht="12.75" hidden="false" customHeight="false" outlineLevel="0" collapsed="false">
      <c r="A22" s="36"/>
      <c r="B22" s="45" t="n">
        <v>3090</v>
      </c>
      <c r="C22" s="46" t="s">
        <v>19</v>
      </c>
      <c r="D22" s="47" t="n">
        <f aca="false">G22+J22+M22</f>
        <v>504</v>
      </c>
      <c r="E22" s="47" t="n">
        <f aca="false">H22+K22+N22</f>
        <v>540</v>
      </c>
      <c r="F22" s="48" t="n">
        <f aca="false">E22-D22</f>
        <v>36</v>
      </c>
      <c r="G22" s="47" t="n">
        <v>0</v>
      </c>
      <c r="H22" s="47"/>
      <c r="I22" s="49" t="n">
        <f aca="false">H22-G22</f>
        <v>0</v>
      </c>
      <c r="J22" s="47" t="n">
        <v>441</v>
      </c>
      <c r="K22" s="47" t="n">
        <v>469</v>
      </c>
      <c r="L22" s="47" t="n">
        <f aca="false">K22-J22</f>
        <v>28</v>
      </c>
      <c r="M22" s="50" t="n">
        <v>63</v>
      </c>
      <c r="N22" s="47" t="n">
        <v>71</v>
      </c>
      <c r="O22" s="48" t="n">
        <f aca="false">N22-M22</f>
        <v>8</v>
      </c>
      <c r="P22" s="51" t="n">
        <f aca="false">IF(D22&lt;&gt;0,G22/D22,0)</f>
        <v>0</v>
      </c>
      <c r="Q22" s="51" t="n">
        <f aca="false">IF(E22&lt;&gt;0,H22/E22,0)</f>
        <v>0</v>
      </c>
      <c r="R22" s="52" t="n">
        <f aca="false">Q22-P22</f>
        <v>0</v>
      </c>
      <c r="S22" s="64"/>
      <c r="T22" s="64"/>
      <c r="U22" s="64"/>
      <c r="V22" s="64"/>
    </row>
    <row r="23" s="63" customFormat="true" ht="15" hidden="false" customHeight="true" outlineLevel="0" collapsed="false">
      <c r="A23" s="53"/>
      <c r="B23" s="54" t="n">
        <v>3000</v>
      </c>
      <c r="C23" s="55" t="s">
        <v>28</v>
      </c>
      <c r="D23" s="56" t="n">
        <f aca="false">SUM(D20:D22)</f>
        <v>2394</v>
      </c>
      <c r="E23" s="56" t="n">
        <f aca="false">SUM(E20:E22)</f>
        <v>2413</v>
      </c>
      <c r="F23" s="57" t="n">
        <f aca="false">SUM(F20:F22)</f>
        <v>19</v>
      </c>
      <c r="G23" s="56" t="n">
        <f aca="false">SUM(G20:G22)</f>
        <v>1638</v>
      </c>
      <c r="H23" s="56" t="n">
        <f aca="false">SUM(H20:H22)</f>
        <v>1595</v>
      </c>
      <c r="I23" s="58" t="n">
        <f aca="false">SUM(I20:I22)</f>
        <v>-43</v>
      </c>
      <c r="J23" s="56" t="n">
        <f aca="false">SUM(J20:J22)</f>
        <v>441</v>
      </c>
      <c r="K23" s="56" t="n">
        <f aca="false">SUM(K20:K22)</f>
        <v>469</v>
      </c>
      <c r="L23" s="56" t="n">
        <f aca="false">SUM(L20:L22)</f>
        <v>28</v>
      </c>
      <c r="M23" s="59" t="n">
        <f aca="false">SUM(M20:M22)</f>
        <v>315</v>
      </c>
      <c r="N23" s="56" t="n">
        <f aca="false">SUM(N20:N22)</f>
        <v>349</v>
      </c>
      <c r="O23" s="57" t="n">
        <f aca="false">SUM(O20:O22)</f>
        <v>34</v>
      </c>
      <c r="P23" s="60" t="n">
        <f aca="false">IF(D23&lt;&gt;0,G23/D23,0)</f>
        <v>0.68421052631579</v>
      </c>
      <c r="Q23" s="60" t="n">
        <f aca="false">IF(E23&lt;&gt;0,H23/E23,0)</f>
        <v>0.66100290095317</v>
      </c>
      <c r="R23" s="61" t="n">
        <f aca="false">Q23-P23</f>
        <v>-0.0232076253626191</v>
      </c>
      <c r="S23" s="62"/>
      <c r="T23" s="62"/>
      <c r="U23" s="62"/>
      <c r="V23" s="62"/>
    </row>
    <row r="24" s="63" customFormat="true" ht="15" hidden="false" customHeight="true" outlineLevel="0" collapsed="false">
      <c r="A24" s="53"/>
      <c r="B24" s="54"/>
      <c r="C24" s="55" t="s">
        <v>29</v>
      </c>
      <c r="D24" s="56" t="n">
        <f aca="false">D13+D19+D23</f>
        <v>17619</v>
      </c>
      <c r="E24" s="56" t="n">
        <f aca="false">E13+E19+E23</f>
        <v>17419</v>
      </c>
      <c r="F24" s="57" t="n">
        <f aca="false">F13+F19+F23</f>
        <v>-200</v>
      </c>
      <c r="G24" s="56" t="n">
        <f aca="false">G13+G19+G23</f>
        <v>13377</v>
      </c>
      <c r="H24" s="56" t="n">
        <f aca="false">H13+H19+H23</f>
        <v>12870</v>
      </c>
      <c r="I24" s="58" t="n">
        <f aca="false">I13+I19+I23</f>
        <v>-507</v>
      </c>
      <c r="J24" s="56" t="n">
        <f aca="false">J13+J19+J23</f>
        <v>1911</v>
      </c>
      <c r="K24" s="56" t="n">
        <f aca="false">K13+K19+K23</f>
        <v>1993</v>
      </c>
      <c r="L24" s="56" t="n">
        <f aca="false">L13+L19+L23</f>
        <v>82</v>
      </c>
      <c r="M24" s="59" t="n">
        <f aca="false">M13+M19+M23</f>
        <v>2331</v>
      </c>
      <c r="N24" s="56" t="n">
        <f aca="false">N13+N19+N23</f>
        <v>2556</v>
      </c>
      <c r="O24" s="57" t="n">
        <f aca="false">O13+O19+O23</f>
        <v>225</v>
      </c>
      <c r="P24" s="60" t="n">
        <f aca="false">IF(D24&lt;&gt;0,G24/D24,0)</f>
        <v>0.759237187127533</v>
      </c>
      <c r="Q24" s="60" t="n">
        <f aca="false">IF(E24&lt;&gt;0,H24/E24,0)</f>
        <v>0.738848383948562</v>
      </c>
      <c r="R24" s="61" t="n">
        <f aca="false">Q24-P24</f>
        <v>-0.0203888031789709</v>
      </c>
      <c r="S24" s="62"/>
      <c r="T24" s="62"/>
      <c r="U24" s="62"/>
      <c r="V24" s="62"/>
    </row>
    <row r="25" s="72" customFormat="true" ht="9" hidden="false" customHeight="true" outlineLevel="0" collapsed="false">
      <c r="A25" s="66"/>
      <c r="B25" s="67"/>
      <c r="C25" s="68"/>
      <c r="D25" s="69"/>
      <c r="E25" s="69"/>
      <c r="F25" s="70"/>
      <c r="G25" s="69"/>
      <c r="H25" s="69"/>
      <c r="I25" s="70"/>
      <c r="J25" s="69"/>
      <c r="K25" s="69"/>
      <c r="L25" s="69"/>
      <c r="M25" s="69"/>
      <c r="N25" s="69"/>
      <c r="O25" s="70"/>
      <c r="P25" s="71"/>
      <c r="Q25" s="71"/>
      <c r="R25" s="71"/>
    </row>
    <row r="26" s="65" customFormat="true" ht="12.75" hidden="false" customHeight="false" outlineLevel="0" collapsed="false">
      <c r="A26" s="36"/>
      <c r="B26" s="37" t="n">
        <v>6100</v>
      </c>
      <c r="C26" s="73" t="s">
        <v>30</v>
      </c>
      <c r="D26" s="39" t="n">
        <f aca="false">G26+J26+M26</f>
        <v>1008</v>
      </c>
      <c r="E26" s="39" t="n">
        <f aca="false">H26+K26+N26</f>
        <v>1022</v>
      </c>
      <c r="F26" s="40" t="n">
        <f aca="false">E26-D26</f>
        <v>14</v>
      </c>
      <c r="G26" s="39"/>
      <c r="H26" s="39"/>
      <c r="I26" s="41" t="n">
        <f aca="false">H26-G26</f>
        <v>0</v>
      </c>
      <c r="J26" s="39" t="n">
        <v>882</v>
      </c>
      <c r="K26" s="39" t="n">
        <v>892</v>
      </c>
      <c r="L26" s="39" t="n">
        <f aca="false">K26-J26</f>
        <v>10</v>
      </c>
      <c r="M26" s="42" t="n">
        <v>126</v>
      </c>
      <c r="N26" s="39" t="n">
        <v>130</v>
      </c>
      <c r="O26" s="40" t="n">
        <f aca="false">N26-M26</f>
        <v>4</v>
      </c>
      <c r="P26" s="43" t="n">
        <f aca="false">IF(D26&lt;&gt;0,G26/D26,0)</f>
        <v>0</v>
      </c>
      <c r="Q26" s="43" t="n">
        <f aca="false">IF(E26&lt;&gt;0,H26/E26,0)</f>
        <v>0</v>
      </c>
      <c r="R26" s="44" t="n">
        <f aca="false">Q26-P26</f>
        <v>0</v>
      </c>
      <c r="S26" s="64"/>
      <c r="T26" s="64"/>
      <c r="U26" s="64"/>
      <c r="V26" s="64"/>
    </row>
    <row r="27" s="65" customFormat="true" ht="12.75" hidden="false" customHeight="false" outlineLevel="0" collapsed="false">
      <c r="A27" s="36"/>
      <c r="B27" s="45" t="n">
        <v>6200</v>
      </c>
      <c r="C27" s="74" t="s">
        <v>31</v>
      </c>
      <c r="D27" s="47" t="n">
        <f aca="false">G27+J27+M27</f>
        <v>1344</v>
      </c>
      <c r="E27" s="47" t="n">
        <f aca="false">H27+K27+N27</f>
        <v>1351</v>
      </c>
      <c r="F27" s="48" t="n">
        <f aca="false">E27-D27</f>
        <v>7</v>
      </c>
      <c r="G27" s="47"/>
      <c r="H27" s="47"/>
      <c r="I27" s="49" t="n">
        <f aca="false">H27-G27</f>
        <v>0</v>
      </c>
      <c r="J27" s="47" t="n">
        <v>1176</v>
      </c>
      <c r="K27" s="47" t="n">
        <v>1201</v>
      </c>
      <c r="L27" s="47" t="n">
        <f aca="false">K27-J27</f>
        <v>25</v>
      </c>
      <c r="M27" s="50" t="n">
        <v>168</v>
      </c>
      <c r="N27" s="47" t="n">
        <v>150</v>
      </c>
      <c r="O27" s="48" t="n">
        <f aca="false">N27-M27</f>
        <v>-18</v>
      </c>
      <c r="P27" s="51" t="n">
        <f aca="false">IF(D27&lt;&gt;0,G27/D27,0)</f>
        <v>0</v>
      </c>
      <c r="Q27" s="51" t="n">
        <f aca="false">IF(E27&lt;&gt;0,H27/E27,0)</f>
        <v>0</v>
      </c>
      <c r="R27" s="52" t="n">
        <f aca="false">Q27-P27</f>
        <v>0</v>
      </c>
      <c r="S27" s="64"/>
      <c r="T27" s="64"/>
      <c r="U27" s="64"/>
      <c r="V27" s="64"/>
    </row>
    <row r="28" s="65" customFormat="true" ht="12.75" hidden="false" customHeight="false" outlineLevel="0" collapsed="false">
      <c r="A28" s="36"/>
      <c r="B28" s="45" t="n">
        <v>6300</v>
      </c>
      <c r="C28" s="74" t="s">
        <v>32</v>
      </c>
      <c r="D28" s="47" t="n">
        <f aca="false">G28+J28+M28</f>
        <v>840</v>
      </c>
      <c r="E28" s="47" t="n">
        <f aca="false">H28+K28+N28</f>
        <v>852</v>
      </c>
      <c r="F28" s="48" t="n">
        <f aca="false">E28-D28</f>
        <v>12</v>
      </c>
      <c r="G28" s="47"/>
      <c r="H28" s="47"/>
      <c r="I28" s="49" t="n">
        <f aca="false">H28-G28</f>
        <v>0</v>
      </c>
      <c r="J28" s="47" t="n">
        <v>735</v>
      </c>
      <c r="K28" s="47" t="n">
        <v>746</v>
      </c>
      <c r="L28" s="47" t="n">
        <f aca="false">K28-J28</f>
        <v>11</v>
      </c>
      <c r="M28" s="50" t="n">
        <v>105</v>
      </c>
      <c r="N28" s="47" t="n">
        <v>106</v>
      </c>
      <c r="O28" s="48" t="n">
        <f aca="false">N28-M28</f>
        <v>1</v>
      </c>
      <c r="P28" s="51" t="n">
        <f aca="false">IF(D28&lt;&gt;0,G28/D28,0)</f>
        <v>0</v>
      </c>
      <c r="Q28" s="51" t="n">
        <f aca="false">IF(E28&lt;&gt;0,H28/E28,0)</f>
        <v>0</v>
      </c>
      <c r="R28" s="52" t="n">
        <f aca="false">Q28-P28</f>
        <v>0</v>
      </c>
      <c r="S28" s="64"/>
      <c r="T28" s="64"/>
      <c r="U28" s="64"/>
      <c r="V28" s="64"/>
    </row>
    <row r="29" s="65" customFormat="true" ht="12.75" hidden="false" customHeight="false" outlineLevel="0" collapsed="false">
      <c r="A29" s="36"/>
      <c r="B29" s="45" t="n">
        <v>6400</v>
      </c>
      <c r="C29" s="74" t="s">
        <v>33</v>
      </c>
      <c r="D29" s="47" t="n">
        <f aca="false">G29+J29+M29</f>
        <v>504</v>
      </c>
      <c r="E29" s="47" t="n">
        <f aca="false">H29+K29+N29</f>
        <v>524</v>
      </c>
      <c r="F29" s="48" t="n">
        <f aca="false">E29-D29</f>
        <v>20</v>
      </c>
      <c r="G29" s="47"/>
      <c r="H29" s="47"/>
      <c r="I29" s="49" t="n">
        <f aca="false">H29-G29</f>
        <v>0</v>
      </c>
      <c r="J29" s="47" t="n">
        <v>441</v>
      </c>
      <c r="K29" s="47" t="n">
        <v>456</v>
      </c>
      <c r="L29" s="47" t="n">
        <f aca="false">K29-J29</f>
        <v>15</v>
      </c>
      <c r="M29" s="50" t="n">
        <v>63</v>
      </c>
      <c r="N29" s="47" t="n">
        <v>68</v>
      </c>
      <c r="O29" s="48" t="n">
        <f aca="false">N29-M29</f>
        <v>5</v>
      </c>
      <c r="P29" s="51" t="n">
        <f aca="false">IF(D29&lt;&gt;0,G29/D29,0)</f>
        <v>0</v>
      </c>
      <c r="Q29" s="51" t="n">
        <f aca="false">IF(E29&lt;&gt;0,H29/E29,0)</f>
        <v>0</v>
      </c>
      <c r="R29" s="52" t="n">
        <f aca="false">Q29-P29</f>
        <v>0</v>
      </c>
      <c r="S29" s="64"/>
      <c r="T29" s="64"/>
      <c r="U29" s="64"/>
      <c r="V29" s="64"/>
    </row>
    <row r="30" s="65" customFormat="true" ht="12.75" hidden="false" customHeight="false" outlineLevel="0" collapsed="false">
      <c r="A30" s="36"/>
      <c r="B30" s="45" t="n">
        <v>6500</v>
      </c>
      <c r="C30" s="74" t="s">
        <v>34</v>
      </c>
      <c r="D30" s="47" t="n">
        <f aca="false">G30+J30+M30</f>
        <v>336</v>
      </c>
      <c r="E30" s="47" t="n">
        <f aca="false">H30+K30+N30</f>
        <v>378</v>
      </c>
      <c r="F30" s="48" t="n">
        <f aca="false">E30-D30</f>
        <v>42</v>
      </c>
      <c r="G30" s="47"/>
      <c r="H30" s="47"/>
      <c r="I30" s="49" t="n">
        <f aca="false">H30-G30</f>
        <v>0</v>
      </c>
      <c r="J30" s="47" t="n">
        <v>294</v>
      </c>
      <c r="K30" s="47" t="n">
        <v>333</v>
      </c>
      <c r="L30" s="47" t="n">
        <f aca="false">K30-J30</f>
        <v>39</v>
      </c>
      <c r="M30" s="50" t="n">
        <v>42</v>
      </c>
      <c r="N30" s="47" t="n">
        <v>45</v>
      </c>
      <c r="O30" s="48" t="n">
        <f aca="false">N30-M30</f>
        <v>3</v>
      </c>
      <c r="P30" s="51" t="n">
        <f aca="false">IF(D30&lt;&gt;0,G30/D30,0)</f>
        <v>0</v>
      </c>
      <c r="Q30" s="51" t="n">
        <f aca="false">IF(E30&lt;&gt;0,H30/E30,0)</f>
        <v>0</v>
      </c>
      <c r="R30" s="52" t="n">
        <f aca="false">Q30-P30</f>
        <v>0</v>
      </c>
      <c r="S30" s="64"/>
      <c r="T30" s="64"/>
      <c r="U30" s="64"/>
      <c r="V30" s="64"/>
    </row>
    <row r="31" customFormat="false" ht="12.75" hidden="false" customHeight="false" outlineLevel="0" collapsed="false">
      <c r="A31" s="36"/>
      <c r="B31" s="45" t="n">
        <v>6600</v>
      </c>
      <c r="C31" s="74" t="s">
        <v>35</v>
      </c>
      <c r="D31" s="47" t="n">
        <f aca="false">G31+J31+M31</f>
        <v>840</v>
      </c>
      <c r="E31" s="47" t="n">
        <f aca="false">H31+K31+N31</f>
        <v>863</v>
      </c>
      <c r="F31" s="48" t="n">
        <f aca="false">E31-D31</f>
        <v>23</v>
      </c>
      <c r="G31" s="47"/>
      <c r="H31" s="47"/>
      <c r="I31" s="49" t="n">
        <f aca="false">H31-G31</f>
        <v>0</v>
      </c>
      <c r="J31" s="47"/>
      <c r="K31" s="47"/>
      <c r="L31" s="47" t="n">
        <f aca="false">K31-J31</f>
        <v>0</v>
      </c>
      <c r="M31" s="50" t="n">
        <v>840</v>
      </c>
      <c r="N31" s="47" t="n">
        <v>863</v>
      </c>
      <c r="O31" s="48" t="n">
        <f aca="false">N31-M31</f>
        <v>23</v>
      </c>
      <c r="P31" s="51" t="n">
        <f aca="false">IF(D31&lt;&gt;0,G31/D31,0)</f>
        <v>0</v>
      </c>
      <c r="Q31" s="51" t="n">
        <f aca="false">IF(E31&lt;&gt;0,H31/E31,0)</f>
        <v>0</v>
      </c>
      <c r="R31" s="52" t="n">
        <f aca="false">Q31-P31</f>
        <v>0</v>
      </c>
      <c r="S31" s="5"/>
      <c r="T31" s="5"/>
      <c r="U31" s="5"/>
      <c r="V31" s="5"/>
    </row>
    <row r="32" customFormat="false" ht="12.75" hidden="false" customHeight="false" outlineLevel="0" collapsed="false">
      <c r="A32" s="36"/>
      <c r="B32" s="45" t="n">
        <v>6700</v>
      </c>
      <c r="C32" s="74" t="s">
        <v>36</v>
      </c>
      <c r="D32" s="47" t="n">
        <f aca="false">G32+J32+M32</f>
        <v>1008</v>
      </c>
      <c r="E32" s="47" t="n">
        <f aca="false">H32+K32+N32</f>
        <v>1035</v>
      </c>
      <c r="F32" s="48" t="n">
        <f aca="false">E32-D32</f>
        <v>27</v>
      </c>
      <c r="G32" s="47"/>
      <c r="H32" s="47"/>
      <c r="I32" s="49" t="n">
        <f aca="false">H32-G32</f>
        <v>0</v>
      </c>
      <c r="J32" s="47" t="n">
        <v>882</v>
      </c>
      <c r="K32" s="47" t="n">
        <v>901</v>
      </c>
      <c r="L32" s="47" t="n">
        <f aca="false">K32-J32</f>
        <v>19</v>
      </c>
      <c r="M32" s="50" t="n">
        <v>126</v>
      </c>
      <c r="N32" s="47" t="n">
        <v>134</v>
      </c>
      <c r="O32" s="48" t="n">
        <f aca="false">N32-M32</f>
        <v>8</v>
      </c>
      <c r="P32" s="51" t="n">
        <f aca="false">IF(D32&lt;&gt;0,G32/D32,0)</f>
        <v>0</v>
      </c>
      <c r="Q32" s="51" t="n">
        <f aca="false">IF(E32&lt;&gt;0,H32/E32,0)</f>
        <v>0</v>
      </c>
      <c r="R32" s="52" t="n">
        <f aca="false">Q32-P32</f>
        <v>0</v>
      </c>
      <c r="S32" s="5"/>
      <c r="T32" s="5"/>
      <c r="U32" s="5"/>
      <c r="V32" s="5"/>
    </row>
    <row r="33" customFormat="false" ht="12.75" hidden="false" customHeight="false" outlineLevel="0" collapsed="false">
      <c r="A33" s="36"/>
      <c r="B33" s="75" t="n">
        <v>6800</v>
      </c>
      <c r="C33" s="76" t="s">
        <v>37</v>
      </c>
      <c r="D33" s="77" t="n">
        <f aca="false">G33+J33+M33</f>
        <v>1008</v>
      </c>
      <c r="E33" s="77" t="n">
        <f aca="false">H33+K33+N33</f>
        <v>1075</v>
      </c>
      <c r="F33" s="78" t="n">
        <f aca="false">E33-D33</f>
        <v>67</v>
      </c>
      <c r="G33" s="77"/>
      <c r="H33" s="77"/>
      <c r="I33" s="79" t="n">
        <f aca="false">H33-G33</f>
        <v>0</v>
      </c>
      <c r="J33" s="77" t="n">
        <v>882</v>
      </c>
      <c r="K33" s="77" t="n">
        <v>927</v>
      </c>
      <c r="L33" s="77" t="n">
        <f aca="false">K33-J33</f>
        <v>45</v>
      </c>
      <c r="M33" s="80" t="n">
        <v>126</v>
      </c>
      <c r="N33" s="77" t="n">
        <v>148</v>
      </c>
      <c r="O33" s="78" t="n">
        <f aca="false">N33-M33</f>
        <v>22</v>
      </c>
      <c r="P33" s="81" t="n">
        <f aca="false">IF(D33&lt;&gt;0,G33/D33,0)</f>
        <v>0</v>
      </c>
      <c r="Q33" s="81" t="n">
        <f aca="false">IF(E33&lt;&gt;0,H33/E33,0)</f>
        <v>0</v>
      </c>
      <c r="R33" s="82" t="n">
        <f aca="false">Q33-P33</f>
        <v>0</v>
      </c>
      <c r="S33" s="5"/>
      <c r="T33" s="5"/>
      <c r="U33" s="5"/>
      <c r="V33" s="5"/>
    </row>
    <row r="34" s="63" customFormat="true" ht="18.95" hidden="false" customHeight="true" outlineLevel="0" collapsed="false">
      <c r="A34" s="53"/>
      <c r="B34" s="54"/>
      <c r="C34" s="83" t="s">
        <v>38</v>
      </c>
      <c r="D34" s="56" t="n">
        <f aca="false">SUM(D26:D33)</f>
        <v>6888</v>
      </c>
      <c r="E34" s="56" t="n">
        <f aca="false">SUM(E26:E33)</f>
        <v>7100</v>
      </c>
      <c r="F34" s="57" t="n">
        <f aca="false">SUM(F26:F33)</f>
        <v>212</v>
      </c>
      <c r="G34" s="56" t="n">
        <f aca="false">SUM(G26:G33)</f>
        <v>0</v>
      </c>
      <c r="H34" s="56" t="n">
        <f aca="false">SUM(H26:H33)</f>
        <v>0</v>
      </c>
      <c r="I34" s="58" t="n">
        <f aca="false">SUM(I26:I33)</f>
        <v>0</v>
      </c>
      <c r="J34" s="56" t="n">
        <f aca="false">SUM(J26:J33)</f>
        <v>5292</v>
      </c>
      <c r="K34" s="56" t="n">
        <f aca="false">SUM(K26:K33)</f>
        <v>5456</v>
      </c>
      <c r="L34" s="56" t="n">
        <f aca="false">SUM(L26:L33)</f>
        <v>164</v>
      </c>
      <c r="M34" s="59" t="n">
        <f aca="false">SUM(M26:M33)</f>
        <v>1596</v>
      </c>
      <c r="N34" s="56" t="n">
        <f aca="false">SUM(N26:N33)</f>
        <v>1644</v>
      </c>
      <c r="O34" s="57" t="n">
        <f aca="false">SUM(O26:O33)</f>
        <v>48</v>
      </c>
      <c r="P34" s="60" t="n">
        <f aca="false">IF(D34&lt;&gt;0,G34/D34,0)</f>
        <v>0</v>
      </c>
      <c r="Q34" s="60" t="n">
        <f aca="false">IF(E34&lt;&gt;0,H34/E34,0)</f>
        <v>0</v>
      </c>
      <c r="R34" s="61" t="n">
        <f aca="false">Q34-P34</f>
        <v>0</v>
      </c>
      <c r="S34" s="62"/>
      <c r="T34" s="62"/>
      <c r="U34" s="62"/>
      <c r="V34" s="62"/>
    </row>
    <row r="35" s="72" customFormat="true" ht="9" hidden="false" customHeight="true" outlineLevel="0" collapsed="false">
      <c r="A35" s="66"/>
      <c r="B35" s="67"/>
      <c r="C35" s="68"/>
      <c r="D35" s="69"/>
      <c r="E35" s="69"/>
      <c r="F35" s="70"/>
      <c r="G35" s="69"/>
      <c r="H35" s="69"/>
      <c r="I35" s="70"/>
      <c r="J35" s="69"/>
      <c r="K35" s="69"/>
      <c r="L35" s="69"/>
      <c r="M35" s="69"/>
      <c r="N35" s="69"/>
      <c r="O35" s="70"/>
      <c r="P35" s="71"/>
      <c r="Q35" s="71"/>
      <c r="R35" s="71"/>
    </row>
    <row r="36" customFormat="false" ht="12.75" hidden="false" customHeight="false" outlineLevel="0" collapsed="false">
      <c r="A36" s="36"/>
      <c r="B36" s="37" t="n">
        <v>9100</v>
      </c>
      <c r="C36" s="73" t="s">
        <v>39</v>
      </c>
      <c r="D36" s="39" t="n">
        <f aca="false">G36+J36+M36</f>
        <v>504</v>
      </c>
      <c r="E36" s="39" t="n">
        <f aca="false">H36+K36+N36</f>
        <v>701</v>
      </c>
      <c r="F36" s="40" t="n">
        <f aca="false">E36-D36</f>
        <v>197</v>
      </c>
      <c r="G36" s="39"/>
      <c r="H36" s="39"/>
      <c r="I36" s="41" t="n">
        <f aca="false">H36-G36</f>
        <v>0</v>
      </c>
      <c r="J36" s="39"/>
      <c r="K36" s="39"/>
      <c r="L36" s="39" t="n">
        <f aca="false">K36-J36</f>
        <v>0</v>
      </c>
      <c r="M36" s="42" t="n">
        <v>504</v>
      </c>
      <c r="N36" s="39" t="n">
        <v>701</v>
      </c>
      <c r="O36" s="40" t="n">
        <f aca="false">N36-M36</f>
        <v>197</v>
      </c>
      <c r="P36" s="43" t="n">
        <f aca="false">IF(D36&lt;&gt;0,G36/D36,0)</f>
        <v>0</v>
      </c>
      <c r="Q36" s="43" t="n">
        <f aca="false">IF(E36&lt;&gt;0,H36/E36,0)</f>
        <v>0</v>
      </c>
      <c r="R36" s="44" t="n">
        <f aca="false">Q36-P36</f>
        <v>0</v>
      </c>
      <c r="S36" s="5"/>
      <c r="T36" s="5"/>
      <c r="U36" s="5"/>
      <c r="V36" s="5"/>
    </row>
    <row r="37" customFormat="false" ht="12.75" hidden="false" customHeight="false" outlineLevel="0" collapsed="false">
      <c r="A37" s="36"/>
      <c r="B37" s="45" t="n">
        <v>9200</v>
      </c>
      <c r="C37" s="74" t="s">
        <v>40</v>
      </c>
      <c r="D37" s="47" t="n">
        <f aca="false">G37+J37+M37</f>
        <v>1008</v>
      </c>
      <c r="E37" s="47" t="n">
        <f aca="false">H37+K37+N37</f>
        <v>1203</v>
      </c>
      <c r="F37" s="48" t="n">
        <f aca="false">E37-D37</f>
        <v>195</v>
      </c>
      <c r="G37" s="47"/>
      <c r="H37" s="47"/>
      <c r="I37" s="49" t="n">
        <f aca="false">H37-G37</f>
        <v>0</v>
      </c>
      <c r="J37" s="47"/>
      <c r="K37" s="47"/>
      <c r="L37" s="47" t="n">
        <f aca="false">K37-J37</f>
        <v>0</v>
      </c>
      <c r="M37" s="50" t="n">
        <v>1008</v>
      </c>
      <c r="N37" s="47" t="n">
        <v>1203</v>
      </c>
      <c r="O37" s="48" t="n">
        <f aca="false">N37-M37</f>
        <v>195</v>
      </c>
      <c r="P37" s="51" t="n">
        <f aca="false">IF(D37&lt;&gt;0,G37/D37,0)</f>
        <v>0</v>
      </c>
      <c r="Q37" s="51" t="n">
        <f aca="false">IF(E37&lt;&gt;0,H37/E37,0)</f>
        <v>0</v>
      </c>
      <c r="R37" s="52" t="n">
        <f aca="false">Q37-P37</f>
        <v>0</v>
      </c>
      <c r="S37" s="5"/>
      <c r="T37" s="5"/>
      <c r="U37" s="5"/>
      <c r="V37" s="5"/>
    </row>
    <row r="38" customFormat="false" ht="12.75" hidden="false" customHeight="false" outlineLevel="0" collapsed="false">
      <c r="A38" s="36"/>
      <c r="B38" s="45" t="n">
        <v>9300</v>
      </c>
      <c r="C38" s="74" t="s">
        <v>41</v>
      </c>
      <c r="D38" s="47" t="n">
        <f aca="false">G38+J38+M38</f>
        <v>672</v>
      </c>
      <c r="E38" s="47" t="n">
        <f aca="false">H38+K38+N38</f>
        <v>701</v>
      </c>
      <c r="F38" s="48" t="n">
        <f aca="false">E38-D38</f>
        <v>29</v>
      </c>
      <c r="G38" s="47"/>
      <c r="H38" s="47"/>
      <c r="I38" s="49" t="n">
        <f aca="false">H38-G38</f>
        <v>0</v>
      </c>
      <c r="J38" s="47"/>
      <c r="K38" s="47"/>
      <c r="L38" s="47" t="n">
        <f aca="false">K38-J38</f>
        <v>0</v>
      </c>
      <c r="M38" s="50" t="n">
        <v>672</v>
      </c>
      <c r="N38" s="47" t="n">
        <v>701</v>
      </c>
      <c r="O38" s="48" t="n">
        <f aca="false">N38-M38</f>
        <v>29</v>
      </c>
      <c r="P38" s="51" t="n">
        <f aca="false">IF(D38&lt;&gt;0,G38/D38,0)</f>
        <v>0</v>
      </c>
      <c r="Q38" s="51" t="n">
        <f aca="false">IF(E38&lt;&gt;0,H38/E38,0)</f>
        <v>0</v>
      </c>
      <c r="R38" s="52" t="n">
        <f aca="false">Q38-P38</f>
        <v>0</v>
      </c>
      <c r="S38" s="5"/>
      <c r="T38" s="5"/>
      <c r="U38" s="5"/>
      <c r="V38" s="5"/>
    </row>
    <row r="39" customFormat="false" ht="12.75" hidden="false" customHeight="false" outlineLevel="0" collapsed="false">
      <c r="A39" s="36"/>
      <c r="B39" s="45" t="n">
        <v>9400</v>
      </c>
      <c r="C39" s="74" t="s">
        <v>42</v>
      </c>
      <c r="D39" s="47" t="n">
        <f aca="false">G39+J39+M39</f>
        <v>420</v>
      </c>
      <c r="E39" s="47" t="n">
        <f aca="false">H39+K39+N39</f>
        <v>460</v>
      </c>
      <c r="F39" s="48" t="n">
        <f aca="false">E39-D39</f>
        <v>40</v>
      </c>
      <c r="G39" s="47"/>
      <c r="H39" s="47"/>
      <c r="I39" s="49" t="n">
        <f aca="false">H39-G39</f>
        <v>0</v>
      </c>
      <c r="J39" s="47"/>
      <c r="K39" s="47"/>
      <c r="L39" s="47" t="n">
        <f aca="false">K39-J39</f>
        <v>0</v>
      </c>
      <c r="M39" s="50" t="n">
        <v>420</v>
      </c>
      <c r="N39" s="47" t="n">
        <v>460</v>
      </c>
      <c r="O39" s="48" t="n">
        <f aca="false">N39-M39</f>
        <v>40</v>
      </c>
      <c r="P39" s="51" t="n">
        <f aca="false">IF(D39&lt;&gt;0,G39/D39,0)</f>
        <v>0</v>
      </c>
      <c r="Q39" s="51" t="n">
        <f aca="false">IF(E39&lt;&gt;0,H39/E39,0)</f>
        <v>0</v>
      </c>
      <c r="R39" s="52" t="n">
        <f aca="false">Q39-P39</f>
        <v>0</v>
      </c>
      <c r="S39" s="5"/>
      <c r="T39" s="5"/>
      <c r="U39" s="5"/>
      <c r="V39" s="5"/>
    </row>
    <row r="40" customFormat="false" ht="12.75" hidden="false" customHeight="false" outlineLevel="0" collapsed="false">
      <c r="A40" s="36"/>
      <c r="B40" s="45" t="n">
        <v>9500</v>
      </c>
      <c r="C40" s="74" t="s">
        <v>43</v>
      </c>
      <c r="D40" s="47" t="n">
        <f aca="false">G40+J40+M40</f>
        <v>1176</v>
      </c>
      <c r="E40" s="47" t="n">
        <f aca="false">H40+K40+N40</f>
        <v>1246</v>
      </c>
      <c r="F40" s="48" t="n">
        <f aca="false">E40-D40</f>
        <v>70</v>
      </c>
      <c r="G40" s="47"/>
      <c r="H40" s="47"/>
      <c r="I40" s="49" t="n">
        <f aca="false">H40-G40</f>
        <v>0</v>
      </c>
      <c r="J40" s="47"/>
      <c r="K40" s="47"/>
      <c r="L40" s="47" t="n">
        <f aca="false">K40-J40</f>
        <v>0</v>
      </c>
      <c r="M40" s="50" t="n">
        <v>1176</v>
      </c>
      <c r="N40" s="47" t="n">
        <v>1246</v>
      </c>
      <c r="O40" s="48" t="n">
        <f aca="false">N40-M40</f>
        <v>70</v>
      </c>
      <c r="P40" s="51" t="n">
        <f aca="false">IF(D40&lt;&gt;0,G40/D40,0)</f>
        <v>0</v>
      </c>
      <c r="Q40" s="51" t="n">
        <f aca="false">IF(E40&lt;&gt;0,H40/E40,0)</f>
        <v>0</v>
      </c>
      <c r="R40" s="52" t="n">
        <f aca="false">Q40-P40</f>
        <v>0</v>
      </c>
      <c r="S40" s="5"/>
      <c r="T40" s="5"/>
      <c r="U40" s="5"/>
      <c r="V40" s="5"/>
    </row>
    <row r="41" customFormat="false" ht="12.75" hidden="false" customHeight="false" outlineLevel="0" collapsed="false">
      <c r="A41" s="36"/>
      <c r="B41" s="45" t="n">
        <v>9600</v>
      </c>
      <c r="C41" s="74" t="s">
        <v>44</v>
      </c>
      <c r="D41" s="47" t="n">
        <f aca="false">G41+J41+M41</f>
        <v>672</v>
      </c>
      <c r="E41" s="47" t="n">
        <f aca="false">H41+K41+N41</f>
        <v>702</v>
      </c>
      <c r="F41" s="48" t="n">
        <f aca="false">E41-D41</f>
        <v>30</v>
      </c>
      <c r="G41" s="47"/>
      <c r="H41" s="47"/>
      <c r="I41" s="49" t="n">
        <f aca="false">H41-G41</f>
        <v>0</v>
      </c>
      <c r="J41" s="47"/>
      <c r="K41" s="47"/>
      <c r="L41" s="47" t="n">
        <f aca="false">K41-J41</f>
        <v>0</v>
      </c>
      <c r="M41" s="50" t="n">
        <v>672</v>
      </c>
      <c r="N41" s="47" t="n">
        <v>702</v>
      </c>
      <c r="O41" s="48" t="n">
        <f aca="false">N41-M41</f>
        <v>30</v>
      </c>
      <c r="P41" s="51" t="n">
        <f aca="false">IF(D41&lt;&gt;0,G41/D41,0)</f>
        <v>0</v>
      </c>
      <c r="Q41" s="51" t="n">
        <f aca="false">IF(E41&lt;&gt;0,H41/E41,0)</f>
        <v>0</v>
      </c>
      <c r="R41" s="52" t="n">
        <f aca="false">Q41-P41</f>
        <v>0</v>
      </c>
      <c r="S41" s="5"/>
      <c r="T41" s="5"/>
      <c r="U41" s="5"/>
      <c r="V41" s="5"/>
    </row>
    <row r="42" customFormat="false" ht="12.75" hidden="false" customHeight="false" outlineLevel="0" collapsed="false">
      <c r="A42" s="36"/>
      <c r="B42" s="75" t="n">
        <v>9700</v>
      </c>
      <c r="C42" s="76" t="s">
        <v>45</v>
      </c>
      <c r="D42" s="77" t="n">
        <f aca="false">G42+J42+M42</f>
        <v>1344</v>
      </c>
      <c r="E42" s="77" t="n">
        <f aca="false">H42+K42+N42</f>
        <v>1356</v>
      </c>
      <c r="F42" s="78" t="n">
        <f aca="false">E42-D42</f>
        <v>12</v>
      </c>
      <c r="G42" s="77"/>
      <c r="H42" s="77"/>
      <c r="I42" s="79" t="n">
        <f aca="false">H42-G42</f>
        <v>0</v>
      </c>
      <c r="J42" s="77"/>
      <c r="K42" s="77"/>
      <c r="L42" s="77" t="n">
        <f aca="false">K42-J42</f>
        <v>0</v>
      </c>
      <c r="M42" s="80" t="n">
        <v>1344</v>
      </c>
      <c r="N42" s="77" t="n">
        <v>1356</v>
      </c>
      <c r="O42" s="78" t="n">
        <f aca="false">N42-M42</f>
        <v>12</v>
      </c>
      <c r="P42" s="81" t="n">
        <f aca="false">IF(D42&lt;&gt;0,G42/D42,0)</f>
        <v>0</v>
      </c>
      <c r="Q42" s="81" t="n">
        <f aca="false">IF(E42&lt;&gt;0,H42/E42,0)</f>
        <v>0</v>
      </c>
      <c r="R42" s="82" t="n">
        <f aca="false">Q42-P42</f>
        <v>0</v>
      </c>
      <c r="S42" s="5"/>
      <c r="T42" s="5"/>
      <c r="U42" s="5"/>
      <c r="V42" s="5"/>
    </row>
    <row r="43" s="63" customFormat="true" ht="18.95" hidden="false" customHeight="true" outlineLevel="0" collapsed="false">
      <c r="A43" s="53"/>
      <c r="B43" s="54"/>
      <c r="C43" s="83" t="s">
        <v>46</v>
      </c>
      <c r="D43" s="56" t="n">
        <f aca="false">SUM(D36:D42)</f>
        <v>5796</v>
      </c>
      <c r="E43" s="56" t="n">
        <f aca="false">SUM(E36:E42)</f>
        <v>6369</v>
      </c>
      <c r="F43" s="57" t="n">
        <f aca="false">SUM(F36:F42)</f>
        <v>573</v>
      </c>
      <c r="G43" s="56" t="n">
        <f aca="false">SUM(G36:G42)</f>
        <v>0</v>
      </c>
      <c r="H43" s="56" t="n">
        <f aca="false">SUM(H36:H42)</f>
        <v>0</v>
      </c>
      <c r="I43" s="58" t="n">
        <f aca="false">SUM(I36:I42)</f>
        <v>0</v>
      </c>
      <c r="J43" s="56" t="n">
        <f aca="false">SUM(J36:J42)</f>
        <v>0</v>
      </c>
      <c r="K43" s="56" t="n">
        <f aca="false">SUM(K36:K42)</f>
        <v>0</v>
      </c>
      <c r="L43" s="56" t="n">
        <f aca="false">SUM(L36:L42)</f>
        <v>0</v>
      </c>
      <c r="M43" s="59" t="n">
        <f aca="false">SUM(M36:M42)</f>
        <v>5796</v>
      </c>
      <c r="N43" s="56" t="n">
        <f aca="false">SUM(N36:N42)</f>
        <v>6369</v>
      </c>
      <c r="O43" s="57" t="n">
        <f aca="false">SUM(O36:O42)</f>
        <v>573</v>
      </c>
      <c r="P43" s="60" t="n">
        <f aca="false">IF(D43&lt;&gt;0,G43/D43,0)</f>
        <v>0</v>
      </c>
      <c r="Q43" s="60" t="n">
        <f aca="false">IF(E43&lt;&gt;0,H43/E43,0)</f>
        <v>0</v>
      </c>
      <c r="R43" s="61" t="n">
        <f aca="false">Q43-P43</f>
        <v>0</v>
      </c>
      <c r="S43" s="62"/>
      <c r="T43" s="62"/>
      <c r="U43" s="62"/>
      <c r="V43" s="62"/>
    </row>
    <row r="44" s="72" customFormat="true" ht="9" hidden="false" customHeight="true" outlineLevel="0" collapsed="false">
      <c r="A44" s="66"/>
      <c r="B44" s="84"/>
      <c r="C44" s="85"/>
      <c r="D44" s="86"/>
      <c r="E44" s="86"/>
      <c r="F44" s="70"/>
      <c r="G44" s="86"/>
      <c r="H44" s="86"/>
      <c r="I44" s="70"/>
      <c r="J44" s="86"/>
      <c r="K44" s="86"/>
      <c r="L44" s="86"/>
      <c r="M44" s="86"/>
      <c r="N44" s="86"/>
      <c r="O44" s="70"/>
      <c r="P44" s="87"/>
      <c r="Q44" s="87"/>
      <c r="R44" s="87"/>
    </row>
    <row r="45" s="63" customFormat="true" ht="18.95" hidden="false" customHeight="true" outlineLevel="0" collapsed="false">
      <c r="A45" s="53"/>
      <c r="B45" s="88" t="s">
        <v>47</v>
      </c>
      <c r="C45" s="83"/>
      <c r="D45" s="56" t="n">
        <f aca="false">D24+D34+D43</f>
        <v>30303</v>
      </c>
      <c r="E45" s="56" t="n">
        <f aca="false">E24+E34+E43</f>
        <v>30888</v>
      </c>
      <c r="F45" s="57" t="n">
        <f aca="false">F24+F34+F43</f>
        <v>585</v>
      </c>
      <c r="G45" s="56" t="n">
        <f aca="false">G24+G34+G43</f>
        <v>13377</v>
      </c>
      <c r="H45" s="56" t="n">
        <f aca="false">H24+H34+H43</f>
        <v>12870</v>
      </c>
      <c r="I45" s="58" t="n">
        <f aca="false">I24+I34+I43</f>
        <v>-507</v>
      </c>
      <c r="J45" s="56" t="n">
        <f aca="false">J24+J34+J43</f>
        <v>7203</v>
      </c>
      <c r="K45" s="56" t="n">
        <f aca="false">K24+K34+K43</f>
        <v>7449</v>
      </c>
      <c r="L45" s="56" t="n">
        <f aca="false">L24+L34+L43</f>
        <v>246</v>
      </c>
      <c r="M45" s="59" t="n">
        <f aca="false">M24+M34+M43</f>
        <v>9723</v>
      </c>
      <c r="N45" s="56" t="n">
        <f aca="false">N24+N34+N43</f>
        <v>10569</v>
      </c>
      <c r="O45" s="57" t="n">
        <f aca="false">O24+O34+O43</f>
        <v>846</v>
      </c>
      <c r="P45" s="60" t="n">
        <f aca="false">IF(D45&lt;&gt;0,G45/D45,0)</f>
        <v>0.441441441441441</v>
      </c>
      <c r="Q45" s="60" t="n">
        <f aca="false">IF(E45&lt;&gt;0,H45/E45,0)</f>
        <v>0.416666666666667</v>
      </c>
      <c r="R45" s="61" t="n">
        <f aca="false">Q45-P45</f>
        <v>-0.0247747747747747</v>
      </c>
      <c r="S45" s="62"/>
      <c r="T45" s="62"/>
      <c r="U45" s="62"/>
      <c r="V45" s="62"/>
    </row>
    <row r="46" customFormat="false" ht="12.75" hidden="false" customHeight="false" outlineLevel="0" collapsed="false">
      <c r="A46" s="3"/>
      <c r="B46" s="10"/>
      <c r="C46" s="10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5"/>
      <c r="T46" s="5"/>
      <c r="U46" s="5"/>
      <c r="V46" s="5"/>
    </row>
    <row r="47" customFormat="false" ht="12.75" hidden="false" customHeight="false" outlineLevel="0" collapsed="false">
      <c r="A47" s="3"/>
      <c r="B47" s="10"/>
      <c r="C47" s="10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5"/>
      <c r="T47" s="5"/>
      <c r="U47" s="5"/>
      <c r="V47" s="5"/>
    </row>
    <row r="48" customFormat="false" ht="12.75" hidden="false" customHeight="false" outlineLevel="0" collapsed="false">
      <c r="A48" s="3"/>
      <c r="B48" s="10"/>
      <c r="C48" s="10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5"/>
      <c r="T48" s="5"/>
      <c r="U48" s="5"/>
      <c r="V48" s="5"/>
    </row>
    <row r="49" customFormat="false" ht="12.75" hidden="false" customHeight="false" outlineLevel="0" collapsed="false">
      <c r="A49" s="3"/>
      <c r="B49" s="10"/>
      <c r="C49" s="10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5"/>
      <c r="T49" s="5"/>
      <c r="U49" s="5"/>
      <c r="V49" s="5"/>
    </row>
    <row r="50" customFormat="false" ht="12.75" hidden="false" customHeight="false" outlineLevel="0" collapsed="false">
      <c r="A50" s="3"/>
      <c r="B50" s="10"/>
      <c r="C50" s="10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5"/>
      <c r="T50" s="5"/>
      <c r="U50" s="5"/>
      <c r="V50" s="5"/>
    </row>
    <row r="51" customFormat="false" ht="12.75" hidden="false" customHeight="false" outlineLevel="0" collapsed="false">
      <c r="A51" s="3"/>
      <c r="B51" s="10"/>
      <c r="C51" s="10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5"/>
      <c r="T51" s="5"/>
      <c r="U51" s="5"/>
      <c r="V51" s="5"/>
    </row>
  </sheetData>
  <mergeCells count="5">
    <mergeCell ref="D5:F5"/>
    <mergeCell ref="G5:I5"/>
    <mergeCell ref="J5:L5"/>
    <mergeCell ref="M5:O5"/>
    <mergeCell ref="P5:R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ntrollerSpielwiese&amp;R&amp;8&amp;F / &amp;A /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16:37:26Z</dcterms:created>
  <dc:creator>Joachim Becker WebSolutions</dc:creator>
  <dc:description>Copyright by Joachim Becker WebSolutions
http://www.controllerspielwiese.de</dc:description>
  <cp:keywords>Analyse der Produktivität</cp:keywords>
  <dc:language>en-US</dc:language>
  <cp:lastModifiedBy>ControllerSpielwiese</cp:lastModifiedBy>
  <cp:lastPrinted>2001-12-10T14:44:05Z</cp:lastPrinted>
  <dcterms:modified xsi:type="dcterms:W3CDTF">2023-11-19T17:00:56Z</dcterms:modified>
  <cp:revision>0</cp:revision>
  <dc:subject/>
  <dc:title>Analyse der Produktivität</dc:title>
</cp:coreProperties>
</file>