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Berechnung" sheetId="1" state="visible" r:id="rId2"/>
  </sheets>
  <definedNames>
    <definedName function="false" hidden="false" localSheetId="0" name="_xlnm.Print_Area" vbProcedure="false">Berechnung!$B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Maschinenstundensatzberechnung</t>
  </si>
  <si>
    <t xml:space="preserve">Alle Angaben in EUR</t>
  </si>
  <si>
    <t xml:space="preserve">Stand:</t>
  </si>
  <si>
    <t xml:space="preserve">Berechnung der AfA je Maschinenstunde</t>
  </si>
  <si>
    <t xml:space="preserve">Anzahl</t>
  </si>
  <si>
    <t xml:space="preserve">Auslastg.</t>
  </si>
  <si>
    <t xml:space="preserve">Laufzeit</t>
  </si>
  <si>
    <t xml:space="preserve">Anlage</t>
  </si>
  <si>
    <t xml:space="preserve">AK</t>
  </si>
  <si>
    <t xml:space="preserve">AfA / Jahr</t>
  </si>
  <si>
    <t xml:space="preserve">Schichten</t>
  </si>
  <si>
    <t xml:space="preserve">der</t>
  </si>
  <si>
    <t xml:space="preserve">pro Jahr</t>
  </si>
  <si>
    <t xml:space="preserve">AfA / h</t>
  </si>
  <si>
    <t xml:space="preserve">Maschine</t>
  </si>
  <si>
    <t xml:space="preserve">Maschine 1</t>
  </si>
  <si>
    <t xml:space="preserve">Maschine 2</t>
  </si>
  <si>
    <t xml:space="preserve">Maschine 3</t>
  </si>
  <si>
    <t xml:space="preserve">Maschine 4</t>
  </si>
  <si>
    <t xml:space="preserve">Maschine 5</t>
  </si>
  <si>
    <t xml:space="preserve">Berechnung der Laufzeit:</t>
  </si>
  <si>
    <t xml:space="preserve">52 Kalenderwochen</t>
  </si>
  <si>
    <t xml:space="preserve">5 Tage / Woche</t>
  </si>
  <si>
    <t xml:space="preserve">8 Stunden pro Schicht</t>
  </si>
  <si>
    <t xml:space="preserve">11 Feiertage/Brückentage pro Jahr</t>
  </si>
  <si>
    <t xml:space="preserve">10 a. o. Reparaturtage pro Jahr</t>
  </si>
  <si>
    <t xml:space="preserve">kalk. Abschreibungsdauer:</t>
  </si>
  <si>
    <t xml:space="preserve">8 Jahre</t>
  </si>
  <si>
    <t xml:space="preserve">Umlage von Instandhaltung, Energie und Miete proportional zu den Anschaffungskosten AK</t>
  </si>
  <si>
    <t xml:space="preserve">Instandhaltung</t>
  </si>
  <si>
    <t xml:space="preserve">Energie</t>
  </si>
  <si>
    <t xml:space="preserve">Miete</t>
  </si>
  <si>
    <t xml:space="preserve"> pro Jahr</t>
  </si>
  <si>
    <t xml:space="preserve">pro h</t>
  </si>
  <si>
    <t xml:space="preserve">Kosten für Instandhaltung, Energie und Miete gem. Budget, Forecast oder Ist-Vorjahr</t>
  </si>
  <si>
    <t xml:space="preserve">Maschinenstundensatz je Anlage</t>
  </si>
  <si>
    <t xml:space="preserve">Std.-Satz</t>
  </si>
  <si>
    <t xml:space="preserve">in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ko-fi.com/controllerspielwiese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160</xdr:colOff>
      <xdr:row>1</xdr:row>
      <xdr:rowOff>37800</xdr:rowOff>
    </xdr:from>
    <xdr:to>
      <xdr:col>7</xdr:col>
      <xdr:colOff>997200</xdr:colOff>
      <xdr:row>2</xdr:row>
      <xdr:rowOff>123840</xdr:rowOff>
    </xdr:to>
    <xdr:pic>
      <xdr:nvPicPr>
        <xdr:cNvPr id="0" name="Grafik 2" descr="cs_logo_pkt_text.jpg">
          <a:hlinkClick r:id="rId1"/>
        </xdr:cNvPr>
        <xdr:cNvPicPr/>
      </xdr:nvPicPr>
      <xdr:blipFill>
        <a:blip r:embed="rId2"/>
        <a:stretch/>
      </xdr:blipFill>
      <xdr:spPr>
        <a:xfrm>
          <a:off x="5743800" y="152280"/>
          <a:ext cx="2153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9000</xdr:rowOff>
    </xdr:from>
    <xdr:to>
      <xdr:col>5</xdr:col>
      <xdr:colOff>866160</xdr:colOff>
      <xdr:row>2</xdr:row>
      <xdr:rowOff>66600</xdr:rowOff>
    </xdr:to>
    <xdr:pic>
      <xdr:nvPicPr>
        <xdr:cNvPr id="1" name="Grafik 2" descr="Wenn meine Vorlagen weiterhelfen konnten, lasse ich mich gerne auf einen Kaffee einladen ;)">
          <a:hlinkClick r:id="rId3"/>
        </xdr:cNvPr>
        <xdr:cNvPicPr/>
      </xdr:nvPicPr>
      <xdr:blipFill>
        <a:blip r:embed="rId4"/>
        <a:stretch/>
      </xdr:blipFill>
      <xdr:spPr>
        <a:xfrm>
          <a:off x="4255200" y="123480"/>
          <a:ext cx="1479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14.41"/>
    <col collapsed="false" customWidth="true" hidden="false" outlineLevel="0" max="8" min="8" style="2" width="14.41"/>
    <col collapsed="false" customWidth="true" hidden="false" outlineLevel="0" max="9" min="9" style="3" width="14.41"/>
    <col collapsed="false" customWidth="false" hidden="false" outlineLevel="0" max="257" min="10" style="1" width="11.42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10.5" hidden="false" customHeight="true" outlineLevel="0" collapsed="false">
      <c r="B4" s="7"/>
      <c r="C4" s="8"/>
      <c r="D4" s="8"/>
      <c r="E4" s="8"/>
      <c r="F4" s="8"/>
      <c r="G4" s="8"/>
      <c r="H4" s="9"/>
    </row>
    <row r="5" customFormat="false" ht="9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15" hidden="false" customHeight="false" outlineLevel="0" collapsed="false">
      <c r="B6" s="1" t="s">
        <v>1</v>
      </c>
      <c r="G6" s="2" t="s">
        <v>2</v>
      </c>
      <c r="H6" s="13" t="n">
        <v>72982</v>
      </c>
    </row>
    <row r="8" customFormat="false" ht="15.75" hidden="false" customHeight="false" outlineLevel="0" collapsed="false">
      <c r="B8" s="14" t="s">
        <v>3</v>
      </c>
    </row>
    <row r="9" s="11" customFormat="true" ht="15.75" hidden="false" customHeight="false" outlineLevel="0" collapsed="false">
      <c r="B9" s="15"/>
      <c r="H9" s="12"/>
      <c r="I9" s="16"/>
    </row>
    <row r="10" customFormat="false" ht="15.75" hidden="false" customHeight="false" outlineLevel="0" collapsed="false">
      <c r="B10" s="17"/>
      <c r="C10" s="17"/>
      <c r="D10" s="17"/>
      <c r="E10" s="18" t="s">
        <v>4</v>
      </c>
      <c r="F10" s="18" t="s">
        <v>5</v>
      </c>
      <c r="G10" s="19" t="s">
        <v>6</v>
      </c>
      <c r="H10" s="20"/>
      <c r="I10" s="1"/>
    </row>
    <row r="11" s="21" customFormat="true" ht="15.75" hidden="false" customHeight="false" outlineLevel="0" collapsed="false">
      <c r="B11" s="22" t="s">
        <v>7</v>
      </c>
      <c r="C11" s="22" t="s">
        <v>8</v>
      </c>
      <c r="D11" s="22" t="s">
        <v>9</v>
      </c>
      <c r="E11" s="22" t="s">
        <v>10</v>
      </c>
      <c r="F11" s="22" t="s">
        <v>11</v>
      </c>
      <c r="G11" s="23" t="s">
        <v>12</v>
      </c>
      <c r="H11" s="24" t="s">
        <v>13</v>
      </c>
    </row>
    <row r="12" customFormat="false" ht="15.75" hidden="false" customHeight="false" outlineLevel="0" collapsed="false">
      <c r="B12" s="25"/>
      <c r="C12" s="25"/>
      <c r="D12" s="26"/>
      <c r="E12" s="25"/>
      <c r="F12" s="27" t="s">
        <v>14</v>
      </c>
      <c r="G12" s="28"/>
      <c r="H12" s="29"/>
      <c r="I12" s="1"/>
    </row>
    <row r="13" customFormat="false" ht="15" hidden="false" customHeight="true" outlineLevel="0" collapsed="false">
      <c r="B13" s="30"/>
      <c r="C13" s="30"/>
      <c r="D13" s="30"/>
      <c r="E13" s="30"/>
      <c r="F13" s="30"/>
      <c r="G13" s="31"/>
      <c r="H13" s="32"/>
      <c r="I13" s="1"/>
    </row>
    <row r="14" customFormat="false" ht="15" hidden="false" customHeight="true" outlineLevel="0" collapsed="false">
      <c r="B14" s="30" t="s">
        <v>15</v>
      </c>
      <c r="C14" s="33" t="n">
        <v>250000</v>
      </c>
      <c r="D14" s="34" t="n">
        <f aca="false">C14/8</f>
        <v>31250</v>
      </c>
      <c r="E14" s="35" t="n">
        <v>2</v>
      </c>
      <c r="F14" s="36" t="n">
        <v>0.8</v>
      </c>
      <c r="G14" s="37" t="n">
        <f aca="false">(52*5-11-10)*8*E14*F14</f>
        <v>3059.2</v>
      </c>
      <c r="H14" s="38" t="n">
        <f aca="false">D14/G14</f>
        <v>10.2150889121339</v>
      </c>
      <c r="I14" s="1"/>
    </row>
    <row r="15" customFormat="false" ht="15" hidden="false" customHeight="true" outlineLevel="0" collapsed="false">
      <c r="B15" s="30" t="s">
        <v>16</v>
      </c>
      <c r="C15" s="33" t="n">
        <v>280000</v>
      </c>
      <c r="D15" s="34" t="n">
        <f aca="false">C15/8</f>
        <v>35000</v>
      </c>
      <c r="E15" s="35" t="n">
        <v>2</v>
      </c>
      <c r="F15" s="36" t="n">
        <v>0.8</v>
      </c>
      <c r="G15" s="37" t="n">
        <f aca="false">(52*5-11-10)*8*E15*F15</f>
        <v>3059.2</v>
      </c>
      <c r="H15" s="38" t="n">
        <f aca="false">D15/G15</f>
        <v>11.44089958159</v>
      </c>
      <c r="I15" s="1"/>
    </row>
    <row r="16" customFormat="false" ht="15" hidden="false" customHeight="true" outlineLevel="0" collapsed="false">
      <c r="B16" s="30" t="s">
        <v>17</v>
      </c>
      <c r="C16" s="33" t="n">
        <v>245000</v>
      </c>
      <c r="D16" s="34" t="n">
        <f aca="false">C16/8</f>
        <v>30625</v>
      </c>
      <c r="E16" s="35" t="n">
        <v>3</v>
      </c>
      <c r="F16" s="36" t="n">
        <v>0.8</v>
      </c>
      <c r="G16" s="37" t="n">
        <f aca="false">(52*5-11-10)*8*E16*F16</f>
        <v>4588.8</v>
      </c>
      <c r="H16" s="38" t="n">
        <f aca="false">D16/G16</f>
        <v>6.67385808926081</v>
      </c>
      <c r="I16" s="1"/>
    </row>
    <row r="17" customFormat="false" ht="15" hidden="false" customHeight="true" outlineLevel="0" collapsed="false">
      <c r="B17" s="30" t="s">
        <v>18</v>
      </c>
      <c r="C17" s="33" t="n">
        <v>1150000</v>
      </c>
      <c r="D17" s="34" t="n">
        <f aca="false">C17/8</f>
        <v>143750</v>
      </c>
      <c r="E17" s="35" t="n">
        <v>2</v>
      </c>
      <c r="F17" s="36" t="n">
        <v>0.7</v>
      </c>
      <c r="G17" s="37" t="n">
        <f aca="false">(52*5-11-10)*8*E17*F17</f>
        <v>2676.8</v>
      </c>
      <c r="H17" s="38" t="n">
        <f aca="false">D17/G17</f>
        <v>53.7021817095039</v>
      </c>
      <c r="I17" s="1"/>
    </row>
    <row r="18" customFormat="false" ht="15" hidden="false" customHeight="true" outlineLevel="0" collapsed="false">
      <c r="B18" s="30" t="s">
        <v>19</v>
      </c>
      <c r="C18" s="33" t="n">
        <v>272000</v>
      </c>
      <c r="D18" s="34" t="n">
        <f aca="false">C18/8</f>
        <v>34000</v>
      </c>
      <c r="E18" s="35" t="n">
        <v>3</v>
      </c>
      <c r="F18" s="36" t="n">
        <v>0.85</v>
      </c>
      <c r="G18" s="37" t="n">
        <f aca="false">(52*5-11-10)*8*E18*F18</f>
        <v>4875.6</v>
      </c>
      <c r="H18" s="38" t="n">
        <f aca="false">D18/G18</f>
        <v>6.97350069735007</v>
      </c>
      <c r="I18" s="1"/>
    </row>
    <row r="19" customFormat="false" ht="15" hidden="false" customHeight="true" outlineLevel="0" collapsed="false">
      <c r="B19" s="39"/>
      <c r="C19" s="39"/>
      <c r="D19" s="39"/>
      <c r="E19" s="39"/>
      <c r="F19" s="39"/>
      <c r="G19" s="40"/>
      <c r="H19" s="41"/>
      <c r="I19" s="1"/>
    </row>
    <row r="20" s="14" customFormat="true" ht="15" hidden="false" customHeight="true" outlineLevel="0" collapsed="false">
      <c r="B20" s="42"/>
      <c r="C20" s="43" t="n">
        <f aca="false">SUM(C14:C19)</f>
        <v>2197000</v>
      </c>
      <c r="D20" s="44" t="n">
        <f aca="false">SUM(D14:D19)</f>
        <v>274625</v>
      </c>
      <c r="E20" s="42"/>
      <c r="F20" s="42"/>
      <c r="G20" s="43"/>
      <c r="H20" s="45"/>
    </row>
    <row r="21" customFormat="false" ht="7.5" hidden="false" customHeight="true" outlineLevel="0" collapsed="false"/>
    <row r="22" customFormat="false" ht="17.25" hidden="false" customHeight="true" outlineLevel="0" collapsed="false">
      <c r="B22" s="1" t="s">
        <v>20</v>
      </c>
      <c r="D22" s="1" t="s">
        <v>21</v>
      </c>
    </row>
    <row r="23" customFormat="false" ht="15" hidden="false" customHeight="false" outlineLevel="0" collapsed="false">
      <c r="D23" s="1" t="s">
        <v>22</v>
      </c>
      <c r="H23" s="1"/>
    </row>
    <row r="24" customFormat="false" ht="15" hidden="false" customHeight="false" outlineLevel="0" collapsed="false">
      <c r="D24" s="1" t="s">
        <v>23</v>
      </c>
      <c r="H24" s="1"/>
    </row>
    <row r="25" customFormat="false" ht="15" hidden="false" customHeight="false" outlineLevel="0" collapsed="false">
      <c r="D25" s="1" t="s">
        <v>24</v>
      </c>
      <c r="H25" s="1"/>
    </row>
    <row r="26" customFormat="false" ht="15" hidden="false" customHeight="false" outlineLevel="0" collapsed="false">
      <c r="D26" s="1" t="s">
        <v>25</v>
      </c>
      <c r="H26" s="1"/>
    </row>
    <row r="27" customFormat="false" ht="15" hidden="false" customHeight="false" outlineLevel="0" collapsed="false">
      <c r="H27" s="1"/>
    </row>
    <row r="28" customFormat="false" ht="15" hidden="false" customHeight="false" outlineLevel="0" collapsed="false">
      <c r="B28" s="1" t="s">
        <v>26</v>
      </c>
      <c r="D28" s="1" t="s">
        <v>27</v>
      </c>
      <c r="H28" s="1"/>
    </row>
    <row r="29" customFormat="false" ht="15" hidden="false" customHeight="false" outlineLevel="0" collapsed="false">
      <c r="H29" s="1"/>
    </row>
    <row r="30" customFormat="false" ht="15" hidden="false" customHeight="false" outlineLevel="0" collapsed="false">
      <c r="H30" s="1"/>
    </row>
    <row r="31" customFormat="false" ht="15.75" hidden="false" customHeight="false" outlineLevel="0" collapsed="false">
      <c r="B31" s="14" t="s">
        <v>28</v>
      </c>
    </row>
    <row r="33" customFormat="false" ht="15.75" hidden="false" customHeight="false" outlineLevel="0" collapsed="false">
      <c r="B33" s="17"/>
      <c r="C33" s="18" t="s">
        <v>29</v>
      </c>
      <c r="D33" s="18"/>
      <c r="E33" s="18" t="s">
        <v>30</v>
      </c>
      <c r="F33" s="18"/>
      <c r="G33" s="18" t="s">
        <v>31</v>
      </c>
      <c r="H33" s="18"/>
      <c r="I33" s="1"/>
    </row>
    <row r="34" customFormat="false" ht="15.75" hidden="false" customHeight="false" outlineLevel="0" collapsed="false">
      <c r="B34" s="22" t="s">
        <v>7</v>
      </c>
      <c r="C34" s="22" t="s">
        <v>32</v>
      </c>
      <c r="D34" s="46" t="s">
        <v>33</v>
      </c>
      <c r="E34" s="22" t="s">
        <v>12</v>
      </c>
      <c r="F34" s="46" t="s">
        <v>33</v>
      </c>
      <c r="G34" s="22" t="s">
        <v>12</v>
      </c>
      <c r="H34" s="46" t="s">
        <v>33</v>
      </c>
      <c r="I34" s="1"/>
    </row>
    <row r="35" customFormat="false" ht="15.75" hidden="false" customHeight="false" outlineLevel="0" collapsed="false">
      <c r="B35" s="25"/>
      <c r="C35" s="47" t="n">
        <v>50000</v>
      </c>
      <c r="D35" s="29"/>
      <c r="E35" s="47" t="n">
        <v>10000</v>
      </c>
      <c r="F35" s="29"/>
      <c r="G35" s="47" t="n">
        <v>40000</v>
      </c>
      <c r="H35" s="48"/>
      <c r="I35" s="1"/>
    </row>
    <row r="36" customFormat="false" ht="15" hidden="false" customHeight="false" outlineLevel="0" collapsed="false">
      <c r="B36" s="30"/>
      <c r="C36" s="33"/>
      <c r="D36" s="32"/>
      <c r="E36" s="30"/>
      <c r="F36" s="32"/>
      <c r="G36" s="33"/>
      <c r="H36" s="32"/>
      <c r="I36" s="1"/>
    </row>
    <row r="37" customFormat="false" ht="15" hidden="false" customHeight="true" outlineLevel="0" collapsed="false">
      <c r="B37" s="30" t="s">
        <v>15</v>
      </c>
      <c r="C37" s="33" t="n">
        <f aca="false">C14/$C$20*$C$35</f>
        <v>5689.57669549386</v>
      </c>
      <c r="D37" s="38" t="n">
        <f aca="false">C37/G14</f>
        <v>1.85982501813999</v>
      </c>
      <c r="E37" s="33" t="n">
        <f aca="false">$C14/$C$20*$E$35</f>
        <v>1137.91533909877</v>
      </c>
      <c r="F37" s="38" t="n">
        <f aca="false">E37/G14</f>
        <v>0.371965003627998</v>
      </c>
      <c r="G37" s="33" t="n">
        <f aca="false">$C14/$C$20*$G$35</f>
        <v>4551.66135639508</v>
      </c>
      <c r="H37" s="38" t="n">
        <f aca="false">G37/G14</f>
        <v>1.48786001451199</v>
      </c>
      <c r="I37" s="1"/>
    </row>
    <row r="38" customFormat="false" ht="15" hidden="false" customHeight="true" outlineLevel="0" collapsed="false">
      <c r="B38" s="30" t="s">
        <v>16</v>
      </c>
      <c r="C38" s="33" t="n">
        <f aca="false">C15/$C$20*$C$35</f>
        <v>6372.32589895312</v>
      </c>
      <c r="D38" s="38" t="n">
        <f aca="false">C38/G15</f>
        <v>2.08300402031679</v>
      </c>
      <c r="E38" s="33" t="n">
        <f aca="false">C15/$C$20*$E$35</f>
        <v>1274.46517979062</v>
      </c>
      <c r="F38" s="38" t="n">
        <f aca="false">E38/G15</f>
        <v>0.416600804063358</v>
      </c>
      <c r="G38" s="33" t="n">
        <f aca="false">$C15/$C$20*$G$35</f>
        <v>5097.8607191625</v>
      </c>
      <c r="H38" s="38" t="n">
        <f aca="false">G38/G15</f>
        <v>1.66640321625343</v>
      </c>
      <c r="I38" s="1"/>
    </row>
    <row r="39" customFormat="false" ht="15" hidden="false" customHeight="true" outlineLevel="0" collapsed="false">
      <c r="B39" s="30" t="s">
        <v>17</v>
      </c>
      <c r="C39" s="33" t="n">
        <f aca="false">C16/$C$20*$C$35</f>
        <v>5575.78516158398</v>
      </c>
      <c r="D39" s="38" t="n">
        <f aca="false">C39/G16</f>
        <v>1.21508567851813</v>
      </c>
      <c r="E39" s="33" t="n">
        <f aca="false">C16/$C$20*$E$35</f>
        <v>1115.1570323168</v>
      </c>
      <c r="F39" s="38" t="n">
        <f aca="false">E39/G16</f>
        <v>0.243017135703625</v>
      </c>
      <c r="G39" s="33" t="n">
        <f aca="false">$C16/$C$20*$G$35</f>
        <v>4460.62812926718</v>
      </c>
      <c r="H39" s="38" t="n">
        <f aca="false">G39/G16</f>
        <v>0.972068542814501</v>
      </c>
      <c r="I39" s="1"/>
    </row>
    <row r="40" customFormat="false" ht="15" hidden="false" customHeight="true" outlineLevel="0" collapsed="false">
      <c r="B40" s="30" t="s">
        <v>18</v>
      </c>
      <c r="C40" s="33" t="n">
        <f aca="false">C17/$C$20*$C$35</f>
        <v>26172.0527992717</v>
      </c>
      <c r="D40" s="38" t="n">
        <f aca="false">C40/G17</f>
        <v>9.77736580965023</v>
      </c>
      <c r="E40" s="33" t="n">
        <f aca="false">C17/$C$20*$E$35</f>
        <v>5234.41055985435</v>
      </c>
      <c r="F40" s="38" t="n">
        <f aca="false">E40/G17</f>
        <v>1.95547316193005</v>
      </c>
      <c r="G40" s="33" t="n">
        <f aca="false">$C17/$C$20*$G$35</f>
        <v>20937.6422394174</v>
      </c>
      <c r="H40" s="38" t="n">
        <f aca="false">G40/G17</f>
        <v>7.82189264772018</v>
      </c>
      <c r="I40" s="1"/>
    </row>
    <row r="41" customFormat="false" ht="15" hidden="false" customHeight="true" outlineLevel="0" collapsed="false">
      <c r="B41" s="30" t="s">
        <v>19</v>
      </c>
      <c r="C41" s="33" t="n">
        <f aca="false">C18/$C$20*$C$35</f>
        <v>6190.25944469731</v>
      </c>
      <c r="D41" s="38" t="n">
        <f aca="false">C41/G18</f>
        <v>1.2696405457169</v>
      </c>
      <c r="E41" s="33" t="n">
        <f aca="false">C18/$C$20*$E$35</f>
        <v>1238.05188893946</v>
      </c>
      <c r="F41" s="38" t="n">
        <f aca="false">E41/G18</f>
        <v>0.25392810914338</v>
      </c>
      <c r="G41" s="33" t="n">
        <f aca="false">$C18/$C$20*$G$35</f>
        <v>4952.20755575785</v>
      </c>
      <c r="H41" s="38" t="n">
        <f aca="false">G41/G18</f>
        <v>1.01571243657352</v>
      </c>
      <c r="I41" s="1"/>
    </row>
    <row r="42" customFormat="false" ht="15" hidden="false" customHeight="false" outlineLevel="0" collapsed="false">
      <c r="B42" s="25"/>
      <c r="C42" s="49"/>
      <c r="D42" s="50"/>
      <c r="E42" s="25"/>
      <c r="F42" s="50"/>
      <c r="G42" s="49"/>
      <c r="H42" s="50"/>
      <c r="I42" s="1"/>
    </row>
    <row r="43" customFormat="false" ht="15.75" hidden="false" customHeight="false" outlineLevel="0" collapsed="false">
      <c r="B43" s="51"/>
      <c r="C43" s="52" t="n">
        <f aca="false">SUM(C37:C42)</f>
        <v>50000</v>
      </c>
      <c r="D43" s="53"/>
      <c r="E43" s="52" t="n">
        <f aca="false">SUM(E37:E42)</f>
        <v>10000</v>
      </c>
      <c r="F43" s="53"/>
      <c r="G43" s="52" t="n">
        <f aca="false">SUM(G37:G42)</f>
        <v>40000</v>
      </c>
      <c r="H43" s="54"/>
      <c r="I43" s="1"/>
    </row>
    <row r="44" customFormat="false" ht="6" hidden="false" customHeight="true" outlineLevel="0" collapsed="false"/>
    <row r="45" customFormat="false" ht="15" hidden="false" customHeight="false" outlineLevel="0" collapsed="false">
      <c r="B45" s="1" t="s">
        <v>34</v>
      </c>
    </row>
    <row r="50" customFormat="false" ht="15.75" hidden="false" customHeight="false" outlineLevel="0" collapsed="false">
      <c r="B50" s="14" t="s">
        <v>35</v>
      </c>
    </row>
    <row r="52" customFormat="false" ht="15" hidden="false" customHeight="false" outlineLevel="0" collapsed="false">
      <c r="B52" s="17"/>
      <c r="C52" s="17"/>
    </row>
    <row r="53" customFormat="false" ht="15.75" hidden="false" customHeight="false" outlineLevel="0" collapsed="false">
      <c r="B53" s="22" t="s">
        <v>7</v>
      </c>
      <c r="C53" s="22" t="s">
        <v>36</v>
      </c>
    </row>
    <row r="54" customFormat="false" ht="15.75" hidden="false" customHeight="false" outlineLevel="0" collapsed="false">
      <c r="B54" s="25"/>
      <c r="C54" s="27" t="s">
        <v>37</v>
      </c>
    </row>
    <row r="55" customFormat="false" ht="15" hidden="false" customHeight="false" outlineLevel="0" collapsed="false">
      <c r="B55" s="30"/>
      <c r="C55" s="33"/>
    </row>
    <row r="56" customFormat="false" ht="15" hidden="false" customHeight="false" outlineLevel="0" collapsed="false">
      <c r="B56" s="30" t="s">
        <v>15</v>
      </c>
      <c r="C56" s="55" t="n">
        <f aca="false">H37+F37+D37+H14</f>
        <v>13.9347389484139</v>
      </c>
    </row>
    <row r="57" customFormat="false" ht="15" hidden="false" customHeight="false" outlineLevel="0" collapsed="false">
      <c r="B57" s="30" t="s">
        <v>16</v>
      </c>
      <c r="C57" s="55" t="n">
        <f aca="false">H38+F38+D38+H15</f>
        <v>15.6069076222235</v>
      </c>
    </row>
    <row r="58" customFormat="false" ht="15" hidden="false" customHeight="false" outlineLevel="0" collapsed="false">
      <c r="B58" s="30" t="s">
        <v>17</v>
      </c>
      <c r="C58" s="55" t="n">
        <f aca="false">H39+F39+D39+H16</f>
        <v>9.10402944629706</v>
      </c>
    </row>
    <row r="59" customFormat="false" ht="15" hidden="false" customHeight="false" outlineLevel="0" collapsed="false">
      <c r="B59" s="30" t="s">
        <v>18</v>
      </c>
      <c r="C59" s="55" t="n">
        <f aca="false">H40+F40+D40+H17</f>
        <v>73.2569133288044</v>
      </c>
    </row>
    <row r="60" customFormat="false" ht="15" hidden="false" customHeight="false" outlineLevel="0" collapsed="false">
      <c r="B60" s="30" t="s">
        <v>19</v>
      </c>
      <c r="C60" s="55" t="n">
        <f aca="false">H41+F41+D41+H18</f>
        <v>9.51278178878387</v>
      </c>
    </row>
    <row r="61" customFormat="false" ht="15" hidden="false" customHeight="false" outlineLevel="0" collapsed="false">
      <c r="B61" s="25"/>
      <c r="C61" s="56"/>
    </row>
    <row r="62" customFormat="false" ht="15.75" hidden="false" customHeight="false" outlineLevel="0" collapsed="false">
      <c r="B62" s="57"/>
      <c r="C62" s="58"/>
    </row>
  </sheetData>
  <mergeCells count="3">
    <mergeCell ref="C33:D33"/>
    <mergeCell ref="E33:F33"/>
    <mergeCell ref="G33:H33"/>
  </mergeCells>
  <printOptions headings="false" gridLines="false" gridLinesSet="true" horizontalCentered="true" verticalCentered="false"/>
  <pageMargins left="0.7" right="0" top="0.315277777777778" bottom="0.6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 / &amp;D / ControllerSpielwiese.de&amp;R&amp;8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7:32:38Z</dcterms:created>
  <dc:creator>Joachim Becker WebSolutions</dc:creator>
  <dc:description>C by Joachim Becker WebSolutions
http://www.controllerspielwiese.de</dc:description>
  <cp:keywords>Maschinenstundensatzberechnung</cp:keywords>
  <dc:language>en-US</dc:language>
  <cp:lastModifiedBy>ControllerSpielwiese</cp:lastModifiedBy>
  <cp:lastPrinted>2003-02-11T18:35:59Z</cp:lastPrinted>
  <dcterms:modified xsi:type="dcterms:W3CDTF">2023-11-19T14:09:24Z</dcterms:modified>
  <cp:revision>0</cp:revision>
  <dc:subject/>
  <dc:title>Maschinenstundensatzberechnung</dc:title>
</cp:coreProperties>
</file>