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stVergleich" sheetId="1" state="visible" r:id="rId2"/>
  </sheets>
  <definedNames>
    <definedName function="false" hidden="false" localSheetId="0" name="_xlnm.Print_Area" vbProcedure="false">PlanIstVergleich!$B$4:$T$117</definedName>
    <definedName function="false" hidden="false" localSheetId="0" name="_xlnm.Print_Titles" vbProcedure="false">PlanIstVergleich!$4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5</xdr:row>
                <xdr:rowOff>7</xdr:rowOff>
              </xdr:from>
              <xdr:to>
                <xdr:col>7</xdr:col>
                <xdr:colOff>60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57">
  <si>
    <t xml:space="preserve">Bereich</t>
  </si>
  <si>
    <t xml:space="preserve">Stanzen</t>
  </si>
  <si>
    <t xml:space="preserve">Kostenstelle:</t>
  </si>
  <si>
    <t xml:space="preserve">KST-Bezeichnung:</t>
  </si>
  <si>
    <t xml:space="preserve">Stanze 500 t</t>
  </si>
  <si>
    <t xml:space="preserve">KST-Leiter:</t>
  </si>
  <si>
    <t xml:space="preserve">Müller</t>
  </si>
  <si>
    <t xml:space="preserve">Monat:</t>
  </si>
  <si>
    <t xml:space="preserve">März</t>
  </si>
  <si>
    <t xml:space="preserve">Stanze 750 t</t>
  </si>
  <si>
    <t xml:space="preserve">Jahr: </t>
  </si>
  <si>
    <t xml:space="preserve">IST-Monate einsetzen:</t>
  </si>
  <si>
    <t xml:space="preserve">Kostenstellen-Plan-Ist-Vergleich</t>
  </si>
  <si>
    <t xml:space="preserve">YTD 2099</t>
  </si>
  <si>
    <t xml:space="preserve">Kum 2099</t>
  </si>
  <si>
    <t xml:space="preserve">1.</t>
  </si>
  <si>
    <t xml:space="preserve">Kostenstellen-</t>
  </si>
  <si>
    <t xml:space="preserve">Budget</t>
  </si>
  <si>
    <t xml:space="preserve">aufwand</t>
  </si>
  <si>
    <t xml:space="preserve">Ist</t>
  </si>
  <si>
    <t xml:space="preserve">EUR</t>
  </si>
  <si>
    <t xml:space="preserve">Abweichg.</t>
  </si>
  <si>
    <t xml:space="preserve">2.</t>
  </si>
  <si>
    <t xml:space="preserve">Abweichungs-</t>
  </si>
  <si>
    <t xml:space="preserve">Besch.-abw.</t>
  </si>
  <si>
    <t xml:space="preserve">analyse</t>
  </si>
  <si>
    <t xml:space="preserve">Verbr.-abw.</t>
  </si>
  <si>
    <t xml:space="preserve">Fix.-Abw.</t>
  </si>
  <si>
    <t xml:space="preserve">3.</t>
  </si>
  <si>
    <t xml:space="preserve">Kopfzahl</t>
  </si>
  <si>
    <t xml:space="preserve">4.</t>
  </si>
  <si>
    <t xml:space="preserve">Produktivität</t>
  </si>
  <si>
    <t xml:space="preserve">Akk.</t>
  </si>
  <si>
    <t xml:space="preserve">Std.</t>
  </si>
  <si>
    <t xml:space="preserve">Zeit</t>
  </si>
  <si>
    <t xml:space="preserve">GK</t>
  </si>
  <si>
    <t xml:space="preserve">Sum</t>
  </si>
  <si>
    <t xml:space="preserve">(Akkordstd.)</t>
  </si>
  <si>
    <t xml:space="preserve">5.</t>
  </si>
  <si>
    <t xml:space="preserve">Stundensatz</t>
  </si>
  <si>
    <t xml:space="preserve">EUR/Std.</t>
  </si>
  <si>
    <t xml:space="preserve">6.</t>
  </si>
  <si>
    <t xml:space="preserve">Investitionen</t>
  </si>
  <si>
    <t xml:space="preserve">TEUR</t>
  </si>
  <si>
    <t xml:space="preserve">Fix.-/SG&amp;A-Abw.</t>
  </si>
  <si>
    <t xml:space="preserve">Budget:</t>
  </si>
  <si>
    <t xml:space="preserve">=</t>
  </si>
  <si>
    <t xml:space="preserve">Beschäftigungsabweichung:</t>
  </si>
  <si>
    <t xml:space="preserve">Soll-Kosten:</t>
  </si>
  <si>
    <t xml:space="preserve">Verbrauchsabweichung:</t>
  </si>
  <si>
    <t xml:space="preserve">Ist-Kosten:</t>
  </si>
  <si>
    <t xml:space="preserve">Rundungsdifferenzen infolge von gerundeten Stundensätzen</t>
  </si>
  <si>
    <t xml:space="preserve">Kontrolle:</t>
  </si>
  <si>
    <t xml:space="preserve">Beschäftigungsabweichung + Verbrauchsabweichung = Gesamtabweichung</t>
  </si>
  <si>
    <t xml:space="preserve">Besch.</t>
  </si>
  <si>
    <t xml:space="preserve">Verbrauchs.</t>
  </si>
  <si>
    <t xml:space="preserve">Gesam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mm\-yy"/>
    <numFmt numFmtId="167" formatCode="#,##0"/>
    <numFmt numFmtId="168" formatCode="0"/>
    <numFmt numFmtId="169" formatCode="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808000"/>
      <name val="Calibri"/>
      <family val="2"/>
    </font>
    <font>
      <sz val="12"/>
      <name val="Arial"/>
      <family val="0"/>
    </font>
    <font>
      <sz val="11"/>
      <color rgb="FF80008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6666"/>
      <name val="Cambria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hair"/>
      <right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hair"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/>
      <top style="thin"/>
      <bottom style="double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8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applyFont="true" applyBorder="true" applyAlignment="false" applyProtection="false"/>
    <xf numFmtId="164" fontId="14" fillId="16" borderId="0" applyFont="true" applyBorder="fals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2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rmal - Formatvorlage1" xfId="51"/>
    <cellStyle name="Normal - Formatvorlage2" xfId="52"/>
    <cellStyle name="Normal - Formatvorlage3" xfId="53"/>
    <cellStyle name="Normal - Formatvorlage4" xfId="54"/>
    <cellStyle name="Normal - Formatvorlage5" xfId="55"/>
    <cellStyle name="Normal - Formatvorlage6" xfId="56"/>
    <cellStyle name="Normal - Formatvorlage7" xfId="57"/>
    <cellStyle name="Normal - Formatvorlage8" xfId="58"/>
    <cellStyle name="Notiz" xfId="59"/>
    <cellStyle name="Schlecht" xfId="60"/>
    <cellStyle name="Verknüpfte Zelle" xfId="61"/>
    <cellStyle name="Warnender Text" xfId="62"/>
    <cellStyle name="Zelle überprüfen" xfId="63"/>
    <cellStyle name="Überschrift" xfId="64"/>
    <cellStyle name="Überschrift 1" xfId="65"/>
    <cellStyle name="Überschrift 2" xfId="66"/>
    <cellStyle name="Überschrift 3" xfId="67"/>
    <cellStyle name="Überschrift 4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5</xdr:col>
      <xdr:colOff>271800</xdr:colOff>
      <xdr:row>3</xdr:row>
      <xdr:rowOff>68760</xdr:rowOff>
    </xdr:from>
    <xdr:to>
      <xdr:col>19</xdr:col>
      <xdr:colOff>664560</xdr:colOff>
      <xdr:row>4</xdr:row>
      <xdr:rowOff>25704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8668440" y="68760"/>
          <a:ext cx="3148560" cy="55404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0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 A4"/>
    </sheetView>
  </sheetViews>
  <sheetFormatPr defaultColWidth="11.0546875" defaultRowHeight="14.65" zeroHeight="false" outlineLevelRow="1" outlineLevelCol="0"/>
  <cols>
    <col collapsed="false" customWidth="true" hidden="false" outlineLevel="0" max="1" min="1" style="0" width="1.99"/>
    <col collapsed="false" customWidth="true" hidden="false" outlineLevel="0" max="2" min="2" style="0" width="2.99"/>
    <col collapsed="false" customWidth="true" hidden="false" outlineLevel="0" max="3" min="3" style="0" width="6.41"/>
    <col collapsed="false" customWidth="true" hidden="false" outlineLevel="0" max="4" min="4" style="0" width="6.13"/>
    <col collapsed="false" customWidth="true" hidden="false" outlineLevel="0" max="5" min="5" style="1" width="9.14"/>
    <col collapsed="false" customWidth="true" hidden="false" outlineLevel="0" max="6" min="6" style="1" width="5.13"/>
    <col collapsed="false" customWidth="true" hidden="false" outlineLevel="0" max="18" min="7" style="0" width="9.7"/>
    <col collapsed="false" customWidth="true" hidden="false" outlineLevel="0" max="20" min="19" style="0" width="9.99"/>
  </cols>
  <sheetData>
    <row r="1" customFormat="false" ht="14.65" hidden="true" customHeight="false" outlineLevel="1" collapsed="false">
      <c r="B1" s="2"/>
      <c r="C1" s="3" t="s">
        <v>0</v>
      </c>
      <c r="D1" s="4" t="s">
        <v>1</v>
      </c>
      <c r="E1" s="5"/>
      <c r="F1" s="6"/>
      <c r="G1" s="6" t="s">
        <v>2</v>
      </c>
      <c r="H1" s="6"/>
      <c r="I1" s="7" t="n">
        <v>3010</v>
      </c>
      <c r="J1" s="6" t="s">
        <v>3</v>
      </c>
      <c r="K1" s="6"/>
      <c r="L1" s="8" t="s">
        <v>4</v>
      </c>
      <c r="M1" s="6"/>
      <c r="N1" s="6" t="s">
        <v>5</v>
      </c>
      <c r="O1" s="8" t="s">
        <v>6</v>
      </c>
      <c r="P1" s="6"/>
      <c r="Q1" s="6" t="s">
        <v>7</v>
      </c>
      <c r="R1" s="9" t="s">
        <v>8</v>
      </c>
    </row>
    <row r="2" customFormat="false" ht="14.65" hidden="true" customHeight="false" outlineLevel="1" collapsed="false">
      <c r="B2" s="10"/>
      <c r="C2" s="11"/>
      <c r="D2" s="11"/>
      <c r="E2" s="12"/>
      <c r="F2" s="12"/>
      <c r="G2" s="11" t="s">
        <v>2</v>
      </c>
      <c r="H2" s="11"/>
      <c r="I2" s="13" t="n">
        <v>3020</v>
      </c>
      <c r="J2" s="11" t="s">
        <v>3</v>
      </c>
      <c r="K2" s="11"/>
      <c r="L2" s="14" t="s">
        <v>9</v>
      </c>
      <c r="M2" s="11"/>
      <c r="N2" s="11" t="s">
        <v>5</v>
      </c>
      <c r="O2" s="14" t="s">
        <v>6</v>
      </c>
      <c r="P2" s="11"/>
      <c r="Q2" s="11" t="s">
        <v>10</v>
      </c>
      <c r="R2" s="15" t="n">
        <v>2099</v>
      </c>
    </row>
    <row r="3" customFormat="false" ht="14.65" hidden="true" customHeight="false" outlineLevel="1" collapsed="false">
      <c r="B3" s="16"/>
      <c r="C3" s="17" t="s">
        <v>11</v>
      </c>
      <c r="D3" s="18"/>
      <c r="E3" s="19"/>
      <c r="F3" s="19"/>
      <c r="G3" s="20" t="n">
        <v>1</v>
      </c>
      <c r="H3" s="20" t="n">
        <v>1</v>
      </c>
      <c r="I3" s="20" t="n">
        <v>1</v>
      </c>
      <c r="J3" s="20"/>
      <c r="K3" s="20"/>
      <c r="L3" s="20"/>
      <c r="M3" s="20"/>
      <c r="N3" s="20"/>
      <c r="O3" s="20"/>
      <c r="P3" s="20"/>
      <c r="Q3" s="20"/>
      <c r="R3" s="21"/>
    </row>
    <row r="4" customFormat="false" ht="28.8" hidden="false" customHeight="false" outlineLevel="0" collapsed="false">
      <c r="B4" s="22" t="s">
        <v>12</v>
      </c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4"/>
      <c r="R4" s="23"/>
      <c r="S4" s="23"/>
      <c r="T4" s="23"/>
    </row>
    <row r="5" customFormat="false" ht="27" hidden="false" customHeight="true" outlineLevel="0" collapsed="false"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6"/>
      <c r="R5" s="25"/>
      <c r="S5" s="25"/>
      <c r="T5" s="25"/>
    </row>
    <row r="6" customFormat="false" ht="19.35" hidden="false" customHeight="false" outlineLevel="0" collapsed="false">
      <c r="B6" s="27" t="str">
        <f aca="false">CONCATENATE("Für ",C1," ",D1)</f>
        <v>Für Bereich Stanzen</v>
      </c>
      <c r="C6" s="1"/>
      <c r="D6" s="1"/>
      <c r="E6" s="0"/>
      <c r="J6" s="28"/>
      <c r="K6" s="28"/>
      <c r="L6" s="28"/>
      <c r="M6" s="28"/>
      <c r="N6" s="28"/>
      <c r="Q6" s="28"/>
      <c r="R6" s="28"/>
    </row>
    <row r="7" customFormat="false" ht="19.35" hidden="false" customHeight="false" outlineLevel="0" collapsed="false">
      <c r="B7" s="29"/>
      <c r="C7" s="28"/>
      <c r="D7" s="28"/>
      <c r="E7" s="0"/>
      <c r="G7" s="29" t="str">
        <f aca="false">CONCATENATE(" - ",$G1," ",$I1,"; ",$L1)</f>
        <v> - Kostenstelle: 3010; Stanze 500 t</v>
      </c>
      <c r="J7" s="28"/>
      <c r="K7" s="28"/>
      <c r="L7" s="28"/>
      <c r="M7" s="28"/>
      <c r="N7" s="28"/>
      <c r="O7" s="28"/>
      <c r="P7" s="28"/>
      <c r="Q7" s="28"/>
      <c r="R7" s="28"/>
      <c r="S7" s="30" t="str">
        <f aca="false">CONCATENATE("Verantwortung: Herr ",$O1)</f>
        <v>Verantwortung: Herr Müller</v>
      </c>
    </row>
    <row r="8" customFormat="false" ht="16.5" hidden="false" customHeight="true" outlineLevel="0" collapsed="false">
      <c r="B8" s="29"/>
      <c r="C8" s="28"/>
      <c r="D8" s="28"/>
      <c r="E8" s="29"/>
      <c r="F8" s="29"/>
      <c r="G8" s="29" t="str">
        <f aca="false">CONCATENATE(" - ",$G2," ",$I2,"; ",$L2)</f>
        <v> - Kostenstelle: 3020; Stanze 750 t</v>
      </c>
      <c r="J8" s="28"/>
      <c r="K8" s="28"/>
      <c r="L8" s="28"/>
      <c r="M8" s="28"/>
      <c r="N8" s="28"/>
      <c r="O8" s="28"/>
      <c r="P8" s="28"/>
      <c r="Q8" s="28"/>
      <c r="R8" s="28"/>
      <c r="S8" s="28"/>
    </row>
    <row r="9" customFormat="false" ht="17.25" hidden="false" customHeight="true" outlineLevel="0" collapsed="false">
      <c r="B9" s="29"/>
      <c r="C9" s="28"/>
      <c r="D9" s="28"/>
      <c r="E9" s="29"/>
      <c r="F9" s="29"/>
      <c r="G9" s="28"/>
      <c r="J9" s="28"/>
      <c r="K9" s="28"/>
      <c r="L9" s="28"/>
      <c r="M9" s="28"/>
      <c r="N9" s="28"/>
      <c r="P9" s="31"/>
      <c r="S9" s="32" t="str">
        <f aca="false">CONCATENATE("Monat: ",R1," ",R2)</f>
        <v>Monat: März 2099</v>
      </c>
    </row>
    <row r="11" s="39" customFormat="true" ht="17" hidden="false" customHeight="false" outlineLevel="0" collapsed="false">
      <c r="A11" s="33"/>
      <c r="B11" s="34" t="str">
        <f aca="false">CONCATENATE($G$1," ",$I$1)</f>
        <v>Kostenstelle: 3010</v>
      </c>
      <c r="C11" s="35"/>
      <c r="D11" s="35"/>
      <c r="E11" s="35"/>
      <c r="F11" s="35"/>
      <c r="G11" s="36" t="n">
        <v>72686</v>
      </c>
      <c r="H11" s="37" t="n">
        <v>72717</v>
      </c>
      <c r="I11" s="37" t="n">
        <v>72745</v>
      </c>
      <c r="J11" s="37" t="n">
        <v>72776</v>
      </c>
      <c r="K11" s="37" t="n">
        <v>72806</v>
      </c>
      <c r="L11" s="37" t="n">
        <v>72837</v>
      </c>
      <c r="M11" s="37" t="n">
        <v>72867</v>
      </c>
      <c r="N11" s="37" t="n">
        <v>72898</v>
      </c>
      <c r="O11" s="37" t="n">
        <v>72929</v>
      </c>
      <c r="P11" s="37" t="n">
        <v>72959</v>
      </c>
      <c r="Q11" s="37" t="n">
        <v>72990</v>
      </c>
      <c r="R11" s="37" t="n">
        <v>73020</v>
      </c>
      <c r="S11" s="38" t="s">
        <v>13</v>
      </c>
      <c r="T11" s="38" t="s">
        <v>14</v>
      </c>
    </row>
    <row r="12" customFormat="false" ht="7.5" hidden="false" customHeight="true" outlineLevel="0" collapsed="false">
      <c r="A12" s="40"/>
      <c r="B12" s="41"/>
      <c r="C12" s="6"/>
      <c r="D12" s="6"/>
      <c r="E12" s="5"/>
      <c r="F12" s="12"/>
      <c r="G12" s="10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3"/>
      <c r="T12" s="43"/>
    </row>
    <row r="13" customFormat="false" ht="15.8" hidden="false" customHeight="false" outlineLevel="0" collapsed="false">
      <c r="A13" s="40"/>
      <c r="B13" s="44" t="s">
        <v>15</v>
      </c>
      <c r="C13" s="45" t="s">
        <v>16</v>
      </c>
      <c r="D13" s="11"/>
      <c r="E13" s="12" t="s">
        <v>17</v>
      </c>
      <c r="F13" s="12"/>
      <c r="G13" s="46" t="n">
        <v>43522.6988030657</v>
      </c>
      <c r="H13" s="47" t="n">
        <v>43239.443100883</v>
      </c>
      <c r="I13" s="47" t="n">
        <v>43625.4684711862</v>
      </c>
      <c r="J13" s="47" t="n">
        <v>43522.6988030657</v>
      </c>
      <c r="K13" s="47" t="n">
        <v>43239.443100883</v>
      </c>
      <c r="L13" s="47" t="n">
        <v>43625.4684711862</v>
      </c>
      <c r="M13" s="47" t="n">
        <v>45687.5086280505</v>
      </c>
      <c r="N13" s="47" t="n">
        <v>45481.9692918096</v>
      </c>
      <c r="O13" s="47" t="n">
        <v>44095.3457100055</v>
      </c>
      <c r="P13" s="47" t="n">
        <v>43522.6988030657</v>
      </c>
      <c r="Q13" s="47" t="n">
        <v>43239.443100883</v>
      </c>
      <c r="R13" s="47" t="n">
        <v>43625.4684711862</v>
      </c>
      <c r="S13" s="48" t="n">
        <f aca="false">SUMIF($G$3:$R$3,1,G13:R13)</f>
        <v>130387.610375135</v>
      </c>
      <c r="T13" s="48" t="n">
        <f aca="false">SUM(G13:R13)</f>
        <v>526427.65475527</v>
      </c>
    </row>
    <row r="14" customFormat="false" ht="15.8" hidden="false" customHeight="false" outlineLevel="0" collapsed="false">
      <c r="A14" s="40"/>
      <c r="B14" s="49"/>
      <c r="C14" s="45" t="s">
        <v>18</v>
      </c>
      <c r="D14" s="11"/>
      <c r="E14" s="12" t="s">
        <v>19</v>
      </c>
      <c r="F14" s="12"/>
      <c r="G14" s="46" t="n">
        <v>44135.2264767388</v>
      </c>
      <c r="H14" s="47" t="n">
        <v>43930.7097242603</v>
      </c>
      <c r="I14" s="47" t="n">
        <v>43793.1722082185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8" t="n">
        <f aca="false">SUM(G14:R14)</f>
        <v>131859.108409218</v>
      </c>
      <c r="T14" s="48"/>
    </row>
    <row r="15" customFormat="false" ht="15.8" hidden="false" customHeight="false" outlineLevel="0" collapsed="false">
      <c r="A15" s="40"/>
      <c r="B15" s="49"/>
      <c r="C15" s="50" t="s">
        <v>20</v>
      </c>
      <c r="D15" s="11"/>
      <c r="E15" s="51" t="s">
        <v>21</v>
      </c>
      <c r="F15" s="51"/>
      <c r="G15" s="52" t="n">
        <f aca="false">IF(G14&lt;&gt;0,G14-G13,0)</f>
        <v>612.527673673067</v>
      </c>
      <c r="H15" s="53" t="n">
        <f aca="false">IF(H14&lt;&gt;0,H14-H13,0)</f>
        <v>691.266623377291</v>
      </c>
      <c r="I15" s="53" t="n">
        <f aca="false">IF(I14&lt;&gt;0,I14-I13,0)</f>
        <v>167.70373703236</v>
      </c>
      <c r="J15" s="53" t="n">
        <f aca="false">IF(J14&lt;&gt;0,J14-J13,0)</f>
        <v>0</v>
      </c>
      <c r="K15" s="53" t="n">
        <f aca="false">IF(K14&lt;&gt;0,K14-K13,0)</f>
        <v>0</v>
      </c>
      <c r="L15" s="53" t="n">
        <f aca="false">IF(L14&lt;&gt;0,L14-L13,0)</f>
        <v>0</v>
      </c>
      <c r="M15" s="53" t="n">
        <f aca="false">IF(M14&lt;&gt;0,M14-M13,0)</f>
        <v>0</v>
      </c>
      <c r="N15" s="53" t="n">
        <f aca="false">IF(N14&lt;&gt;0,N14-N13,0)</f>
        <v>0</v>
      </c>
      <c r="O15" s="53" t="n">
        <f aca="false">IF(O14&lt;&gt;0,O14-O13,0)</f>
        <v>0</v>
      </c>
      <c r="P15" s="53" t="n">
        <f aca="false">IF(P14&lt;&gt;0,P14-P13,0)</f>
        <v>0</v>
      </c>
      <c r="Q15" s="53" t="n">
        <f aca="false">IF(Q14&lt;&gt;0,Q14-Q13,0)</f>
        <v>0</v>
      </c>
      <c r="R15" s="53" t="n">
        <f aca="false">IF(R14&lt;&gt;0,R14-R13,0)</f>
        <v>0</v>
      </c>
      <c r="S15" s="54" t="n">
        <f aca="false">IF(S14&lt;&gt;0,S14-S13,0)</f>
        <v>1471.4980340827</v>
      </c>
      <c r="T15" s="54"/>
    </row>
    <row r="16" customFormat="false" ht="15.8" hidden="false" customHeight="false" outlineLevel="0" collapsed="false">
      <c r="A16" s="40"/>
      <c r="B16" s="49"/>
      <c r="C16" s="45"/>
      <c r="D16" s="11"/>
      <c r="E16" s="12"/>
      <c r="F16" s="12"/>
      <c r="G16" s="46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8"/>
      <c r="T16" s="48" t="n">
        <f aca="false">SUM(G16:R16)</f>
        <v>0</v>
      </c>
    </row>
    <row r="17" s="62" customFormat="true" ht="15.8" hidden="false" customHeight="false" outlineLevel="0" collapsed="false">
      <c r="A17" s="55"/>
      <c r="B17" s="44" t="s">
        <v>22</v>
      </c>
      <c r="C17" s="45" t="s">
        <v>23</v>
      </c>
      <c r="D17" s="56"/>
      <c r="E17" s="57"/>
      <c r="F17" s="58" t="s">
        <v>24</v>
      </c>
      <c r="G17" s="59" t="n">
        <f aca="false">G33*G38</f>
        <v>-888.218342919708</v>
      </c>
      <c r="H17" s="60" t="n">
        <f aca="false">H33*H38</f>
        <v>-2175.72674943714</v>
      </c>
      <c r="I17" s="60" t="n">
        <f aca="false">I33*I38</f>
        <v>-2527.74942190689</v>
      </c>
      <c r="J17" s="60" t="n">
        <f aca="false">J33*J38</f>
        <v>0</v>
      </c>
      <c r="K17" s="60" t="n">
        <f aca="false">K33*K38</f>
        <v>0</v>
      </c>
      <c r="L17" s="60" t="n">
        <f aca="false">L33*L38</f>
        <v>0</v>
      </c>
      <c r="M17" s="60" t="n">
        <f aca="false">M33*M38</f>
        <v>0</v>
      </c>
      <c r="N17" s="60" t="n">
        <f aca="false">N33*N38</f>
        <v>0</v>
      </c>
      <c r="O17" s="60" t="n">
        <f aca="false">O33*O38</f>
        <v>0</v>
      </c>
      <c r="P17" s="60" t="n">
        <f aca="false">P33*P38</f>
        <v>0</v>
      </c>
      <c r="Q17" s="60" t="n">
        <f aca="false">Q33*Q38</f>
        <v>0</v>
      </c>
      <c r="R17" s="60" t="n">
        <f aca="false">R33*R38</f>
        <v>0</v>
      </c>
      <c r="S17" s="61" t="n">
        <f aca="false">SUM(G17:R17)</f>
        <v>-5591.69451426374</v>
      </c>
      <c r="T17" s="61" t="n">
        <f aca="false">SUM(G17:R17)</f>
        <v>-5591.69451426374</v>
      </c>
    </row>
    <row r="18" s="62" customFormat="true" ht="15.8" hidden="false" customHeight="false" outlineLevel="0" collapsed="false">
      <c r="A18" s="55"/>
      <c r="B18" s="49"/>
      <c r="C18" s="45" t="s">
        <v>25</v>
      </c>
      <c r="D18" s="56"/>
      <c r="E18" s="57"/>
      <c r="F18" s="58" t="s">
        <v>26</v>
      </c>
      <c r="G18" s="59" t="n">
        <f aca="false">G29*G40</f>
        <v>1500.74601659278</v>
      </c>
      <c r="H18" s="60" t="n">
        <f aca="false">H29*H40</f>
        <v>2866.99337281443</v>
      </c>
      <c r="I18" s="60" t="n">
        <f aca="false">I29*I40</f>
        <v>2695.45315893925</v>
      </c>
      <c r="J18" s="60" t="n">
        <f aca="false">J29*J40</f>
        <v>0</v>
      </c>
      <c r="K18" s="60" t="n">
        <f aca="false">K29*K40</f>
        <v>0</v>
      </c>
      <c r="L18" s="60" t="n">
        <f aca="false">L29*L40</f>
        <v>0</v>
      </c>
      <c r="M18" s="60" t="n">
        <f aca="false">M29*M40</f>
        <v>0</v>
      </c>
      <c r="N18" s="60" t="n">
        <f aca="false">N29*N40</f>
        <v>0</v>
      </c>
      <c r="O18" s="60" t="n">
        <f aca="false">O29*O40</f>
        <v>0</v>
      </c>
      <c r="P18" s="60" t="n">
        <f aca="false">P29*P40</f>
        <v>0</v>
      </c>
      <c r="Q18" s="60" t="n">
        <f aca="false">Q29*Q40</f>
        <v>0</v>
      </c>
      <c r="R18" s="60" t="n">
        <f aca="false">R29*R40</f>
        <v>0</v>
      </c>
      <c r="S18" s="61" t="n">
        <f aca="false">SUM(G18:R18)</f>
        <v>7063.19254834646</v>
      </c>
      <c r="T18" s="61" t="n">
        <f aca="false">SUM(G18:R18)</f>
        <v>7063.19254834646</v>
      </c>
      <c r="AB18" s="63"/>
    </row>
    <row r="19" s="62" customFormat="true" ht="15.8" hidden="false" customHeight="false" outlineLevel="0" collapsed="false">
      <c r="A19" s="55"/>
      <c r="B19" s="49"/>
      <c r="C19" s="56" t="s">
        <v>20</v>
      </c>
      <c r="D19" s="56"/>
      <c r="E19" s="64"/>
      <c r="F19" s="65" t="s">
        <v>27</v>
      </c>
      <c r="G19" s="66" t="n">
        <f aca="false">IF(G18=0,G15,0)</f>
        <v>0</v>
      </c>
      <c r="H19" s="67" t="n">
        <f aca="false">IF(H18=0,H15,0)</f>
        <v>0</v>
      </c>
      <c r="I19" s="67" t="n">
        <f aca="false">IF(I18=0,I15,0)</f>
        <v>0</v>
      </c>
      <c r="J19" s="67" t="n">
        <f aca="false">IF(J18=0,J15,0)</f>
        <v>0</v>
      </c>
      <c r="K19" s="67" t="n">
        <f aca="false">IF(K18=0,K15,0)</f>
        <v>0</v>
      </c>
      <c r="L19" s="67" t="n">
        <f aca="false">IF(L18=0,L15,0)</f>
        <v>0</v>
      </c>
      <c r="M19" s="67" t="n">
        <f aca="false">IF(M18=0,M15,0)</f>
        <v>0</v>
      </c>
      <c r="N19" s="67" t="n">
        <f aca="false">IF(N18=0,N15,0)</f>
        <v>0</v>
      </c>
      <c r="O19" s="67" t="n">
        <f aca="false">IF(O18=0,O15,0)</f>
        <v>0</v>
      </c>
      <c r="P19" s="67" t="n">
        <f aca="false">IF(P18=0,P15,0)</f>
        <v>0</v>
      </c>
      <c r="Q19" s="67" t="n">
        <f aca="false">IF(Q18=0,Q15,0)</f>
        <v>0</v>
      </c>
      <c r="R19" s="67" t="n">
        <f aca="false">IF(R18=0,R15,0)</f>
        <v>0</v>
      </c>
      <c r="S19" s="68" t="n">
        <f aca="false">SUM(G19:R19)</f>
        <v>0</v>
      </c>
      <c r="T19" s="68" t="n">
        <f aca="false">SUM(G19:R19)</f>
        <v>0</v>
      </c>
    </row>
    <row r="20" customFormat="false" ht="15.8" hidden="false" customHeight="false" outlineLevel="0" collapsed="false">
      <c r="A20" s="40"/>
      <c r="B20" s="49"/>
      <c r="C20" s="45"/>
      <c r="D20" s="11"/>
      <c r="E20" s="12"/>
      <c r="F20" s="12"/>
      <c r="G20" s="46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8"/>
      <c r="T20" s="48" t="n">
        <f aca="false">SUM(G20:R20)</f>
        <v>0</v>
      </c>
    </row>
    <row r="21" customFormat="false" ht="15.8" hidden="false" customHeight="false" outlineLevel="0" collapsed="false">
      <c r="A21" s="40"/>
      <c r="B21" s="44" t="s">
        <v>28</v>
      </c>
      <c r="C21" s="45" t="s">
        <v>29</v>
      </c>
      <c r="D21" s="11"/>
      <c r="E21" s="12" t="s">
        <v>17</v>
      </c>
      <c r="F21" s="12"/>
      <c r="G21" s="46" t="n">
        <v>7</v>
      </c>
      <c r="H21" s="47" t="n">
        <v>7</v>
      </c>
      <c r="I21" s="47" t="n">
        <v>7</v>
      </c>
      <c r="J21" s="47" t="n">
        <v>7</v>
      </c>
      <c r="K21" s="47" t="n">
        <v>7</v>
      </c>
      <c r="L21" s="47" t="n">
        <v>7</v>
      </c>
      <c r="M21" s="47" t="n">
        <v>8</v>
      </c>
      <c r="N21" s="47" t="n">
        <v>8</v>
      </c>
      <c r="O21" s="47" t="n">
        <v>7</v>
      </c>
      <c r="P21" s="47" t="n">
        <v>7</v>
      </c>
      <c r="Q21" s="47" t="n">
        <v>7</v>
      </c>
      <c r="R21" s="47" t="n">
        <v>7</v>
      </c>
      <c r="S21" s="48" t="n">
        <f aca="false">ROUNDUP(SUMIF($G$3:$R$3,1,$G$21:$R$21)/(SUMIF($G$3:$R$3,1,$G$3:$R$3)),0)</f>
        <v>7</v>
      </c>
      <c r="T21" s="69" t="n">
        <f aca="false">(SUM($G$21:$R$21)/12)</f>
        <v>7.16666666666667</v>
      </c>
    </row>
    <row r="22" customFormat="false" ht="15.8" hidden="false" customHeight="false" outlineLevel="0" collapsed="false">
      <c r="A22" s="40"/>
      <c r="B22" s="49"/>
      <c r="C22" s="45"/>
      <c r="D22" s="11"/>
      <c r="E22" s="12" t="s">
        <v>19</v>
      </c>
      <c r="F22" s="12"/>
      <c r="G22" s="46" t="n">
        <v>7</v>
      </c>
      <c r="H22" s="47" t="n">
        <v>7</v>
      </c>
      <c r="I22" s="47" t="n">
        <v>8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8" t="n">
        <f aca="false">ROUNDUP(SUM(G22:R22)/(SUMIF($G$3:$R$3,1,$G$3:$R$3)),0)</f>
        <v>8</v>
      </c>
      <c r="T22" s="69" t="n">
        <f aca="false">SUM(H22:S22)/(SUMIF($G$3:$R$3,1,$G$3:$R$3))</f>
        <v>7.66666666666667</v>
      </c>
      <c r="AB22" s="70"/>
    </row>
    <row r="23" customFormat="false" ht="15.8" hidden="false" customHeight="false" outlineLevel="0" collapsed="false">
      <c r="A23" s="40"/>
      <c r="B23" s="49"/>
      <c r="C23" s="45"/>
      <c r="D23" s="11"/>
      <c r="E23" s="51" t="s">
        <v>21</v>
      </c>
      <c r="F23" s="51"/>
      <c r="G23" s="52" t="n">
        <f aca="false">IF(G22&lt;&gt;0,G22-G21,0)</f>
        <v>0</v>
      </c>
      <c r="H23" s="53" t="n">
        <f aca="false">IF(H22&lt;&gt;0,H22-H21,0)</f>
        <v>0</v>
      </c>
      <c r="I23" s="53" t="n">
        <f aca="false">IF(I22&lt;&gt;0,I22-I21,0)</f>
        <v>1</v>
      </c>
      <c r="J23" s="53" t="n">
        <f aca="false">IF(J22&lt;&gt;0,J22-J21,0)</f>
        <v>0</v>
      </c>
      <c r="K23" s="53" t="n">
        <f aca="false">IF(K22&lt;&gt;0,K22-K21,0)</f>
        <v>0</v>
      </c>
      <c r="L23" s="53" t="n">
        <f aca="false">IF(L22&lt;&gt;0,L22-L21,0)</f>
        <v>0</v>
      </c>
      <c r="M23" s="53" t="n">
        <f aca="false">IF(M22&lt;&gt;0,M22-M21,0)</f>
        <v>0</v>
      </c>
      <c r="N23" s="53" t="n">
        <f aca="false">IF(N22&lt;&gt;0,N22-N21,0)</f>
        <v>0</v>
      </c>
      <c r="O23" s="53" t="n">
        <f aca="false">IF(O22&lt;&gt;0,O22-O21,0)</f>
        <v>0</v>
      </c>
      <c r="P23" s="53" t="n">
        <f aca="false">IF(P22&lt;&gt;0,P22-P21,0)</f>
        <v>0</v>
      </c>
      <c r="Q23" s="53" t="n">
        <f aca="false">IF(Q22&lt;&gt;0,Q22-Q21,0)</f>
        <v>0</v>
      </c>
      <c r="R23" s="53" t="n">
        <f aca="false">IF(R22&lt;&gt;0,R22-R21,0)</f>
        <v>0</v>
      </c>
      <c r="S23" s="54" t="n">
        <f aca="false">S22-S21</f>
        <v>1</v>
      </c>
      <c r="T23" s="71" t="n">
        <f aca="false">T22-T21</f>
        <v>0.5</v>
      </c>
    </row>
    <row r="24" customFormat="false" ht="15.8" hidden="false" customHeight="false" outlineLevel="0" collapsed="false">
      <c r="A24" s="40"/>
      <c r="B24" s="49"/>
      <c r="C24" s="45"/>
      <c r="D24" s="11"/>
      <c r="E24" s="12"/>
      <c r="F24" s="12"/>
      <c r="G24" s="46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8"/>
      <c r="T24" s="48" t="n">
        <f aca="false">SUM(G24:R24)</f>
        <v>0</v>
      </c>
    </row>
    <row r="25" customFormat="false" ht="15.8" hidden="false" customHeight="false" outlineLevel="0" collapsed="false">
      <c r="A25" s="40"/>
      <c r="B25" s="44" t="s">
        <v>30</v>
      </c>
      <c r="C25" s="45" t="s">
        <v>31</v>
      </c>
      <c r="D25" s="11"/>
      <c r="E25" s="12" t="s">
        <v>17</v>
      </c>
      <c r="F25" s="12" t="s">
        <v>32</v>
      </c>
      <c r="G25" s="46" t="n">
        <v>955.5</v>
      </c>
      <c r="H25" s="47" t="n">
        <v>864.5</v>
      </c>
      <c r="I25" s="47" t="n">
        <v>1001</v>
      </c>
      <c r="J25" s="47" t="n">
        <v>955.5</v>
      </c>
      <c r="K25" s="47" t="n">
        <v>910</v>
      </c>
      <c r="L25" s="47" t="n">
        <v>955.5</v>
      </c>
      <c r="M25" s="47" t="n">
        <v>1144</v>
      </c>
      <c r="N25" s="47" t="n">
        <v>1092</v>
      </c>
      <c r="O25" s="47" t="n">
        <v>955.5</v>
      </c>
      <c r="P25" s="47" t="n">
        <v>955.5</v>
      </c>
      <c r="Q25" s="47" t="n">
        <v>1001</v>
      </c>
      <c r="R25" s="47" t="n">
        <v>910</v>
      </c>
      <c r="S25" s="48" t="n">
        <f aca="false">SUMIF($G$3:$R$3,1,G25:R25)</f>
        <v>2821</v>
      </c>
      <c r="T25" s="48" t="n">
        <f aca="false">SUM(G25:R25)</f>
        <v>11700</v>
      </c>
    </row>
    <row r="26" customFormat="false" ht="15.8" hidden="true" customHeight="false" outlineLevel="1" collapsed="false">
      <c r="A26" s="40"/>
      <c r="B26" s="44"/>
      <c r="C26" s="56" t="s">
        <v>33</v>
      </c>
      <c r="D26" s="11"/>
      <c r="E26" s="12"/>
      <c r="F26" s="12" t="s">
        <v>34</v>
      </c>
      <c r="G26" s="46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8" t="n">
        <f aca="false">SUMIF($G$3:$R$3,1,G26:R26)</f>
        <v>0</v>
      </c>
      <c r="T26" s="48" t="n">
        <f aca="false">SUM(G26:R26)</f>
        <v>0</v>
      </c>
    </row>
    <row r="27" customFormat="false" ht="15.8" hidden="true" customHeight="false" outlineLevel="1" collapsed="false">
      <c r="A27" s="40"/>
      <c r="B27" s="49"/>
      <c r="C27" s="11"/>
      <c r="D27" s="11"/>
      <c r="E27" s="11"/>
      <c r="F27" s="12" t="s">
        <v>35</v>
      </c>
      <c r="G27" s="46" t="n">
        <v>147</v>
      </c>
      <c r="H27" s="47" t="n">
        <v>133</v>
      </c>
      <c r="I27" s="47" t="n">
        <v>154</v>
      </c>
      <c r="J27" s="47" t="n">
        <v>147</v>
      </c>
      <c r="K27" s="47" t="n">
        <v>140</v>
      </c>
      <c r="L27" s="47" t="n">
        <v>147</v>
      </c>
      <c r="M27" s="47" t="n">
        <v>176</v>
      </c>
      <c r="N27" s="47" t="n">
        <v>168</v>
      </c>
      <c r="O27" s="47" t="n">
        <v>147</v>
      </c>
      <c r="P27" s="47" t="n">
        <v>147</v>
      </c>
      <c r="Q27" s="47" t="n">
        <v>154</v>
      </c>
      <c r="R27" s="47" t="n">
        <v>140</v>
      </c>
      <c r="S27" s="48" t="n">
        <f aca="false">SUMIF($G$3:$R$3,1,G27:R27)</f>
        <v>434</v>
      </c>
      <c r="T27" s="48" t="n">
        <f aca="false">SUM(G27:R27)</f>
        <v>1800</v>
      </c>
    </row>
    <row r="28" customFormat="false" ht="15.8" hidden="true" customHeight="false" outlineLevel="1" collapsed="false">
      <c r="A28" s="40"/>
      <c r="B28" s="49"/>
      <c r="C28" s="45"/>
      <c r="D28" s="11"/>
      <c r="E28" s="12"/>
      <c r="F28" s="72" t="s">
        <v>36</v>
      </c>
      <c r="G28" s="73" t="n">
        <f aca="false">SUM(G25:G27)</f>
        <v>1102.5</v>
      </c>
      <c r="H28" s="74" t="n">
        <f aca="false">SUM(H25:H27)</f>
        <v>997.5</v>
      </c>
      <c r="I28" s="74" t="n">
        <f aca="false">SUM(I25:I27)</f>
        <v>1155</v>
      </c>
      <c r="J28" s="74" t="n">
        <f aca="false">SUM(J25:J27)</f>
        <v>1102.5</v>
      </c>
      <c r="K28" s="74" t="n">
        <f aca="false">SUM(K25:K27)</f>
        <v>1050</v>
      </c>
      <c r="L28" s="74" t="n">
        <f aca="false">SUM(L25:L27)</f>
        <v>1102.5</v>
      </c>
      <c r="M28" s="74" t="n">
        <f aca="false">SUM(M25:M27)</f>
        <v>1320</v>
      </c>
      <c r="N28" s="74" t="n">
        <f aca="false">SUM(N25:N27)</f>
        <v>1260</v>
      </c>
      <c r="O28" s="74" t="n">
        <f aca="false">SUM(O25:O27)</f>
        <v>1102.5</v>
      </c>
      <c r="P28" s="74" t="n">
        <f aca="false">SUM(P25:P27)</f>
        <v>1102.5</v>
      </c>
      <c r="Q28" s="74" t="n">
        <f aca="false">SUM(Q25:Q27)</f>
        <v>1155</v>
      </c>
      <c r="R28" s="74" t="n">
        <f aca="false">SUM(R25:R27)</f>
        <v>1050</v>
      </c>
      <c r="S28" s="75" t="n">
        <f aca="false">SUMIF($G$3:$R$3,1,G28:R28)</f>
        <v>3255</v>
      </c>
      <c r="T28" s="75" t="n">
        <f aca="false">SUM(T25:T27)</f>
        <v>13500</v>
      </c>
    </row>
    <row r="29" customFormat="false" ht="15.8" hidden="false" customHeight="false" outlineLevel="0" collapsed="false">
      <c r="A29" s="40"/>
      <c r="B29" s="49"/>
      <c r="C29" s="50" t="s">
        <v>37</v>
      </c>
      <c r="D29" s="11"/>
      <c r="E29" s="12" t="s">
        <v>19</v>
      </c>
      <c r="F29" s="12" t="s">
        <v>32</v>
      </c>
      <c r="G29" s="46" t="n">
        <v>936</v>
      </c>
      <c r="H29" s="47" t="n">
        <v>821</v>
      </c>
      <c r="I29" s="47" t="n">
        <v>943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8" t="n">
        <f aca="false">SUMIF($G$3:$R$3,1,G29:R29)</f>
        <v>2700</v>
      </c>
      <c r="T29" s="48" t="n">
        <f aca="false">SUM(G29:R29)</f>
        <v>2700</v>
      </c>
    </row>
    <row r="30" customFormat="false" ht="15.8" hidden="true" customHeight="false" outlineLevel="1" collapsed="false">
      <c r="A30" s="40"/>
      <c r="B30" s="49"/>
      <c r="C30" s="50"/>
      <c r="D30" s="11"/>
      <c r="E30" s="12"/>
      <c r="F30" s="12" t="s">
        <v>34</v>
      </c>
      <c r="G30" s="46"/>
      <c r="H30" s="47"/>
      <c r="I30" s="47"/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8" t="n">
        <f aca="false">SUMIF($G$3:$R$3,1,G30:R30)</f>
        <v>0</v>
      </c>
      <c r="T30" s="48" t="n">
        <f aca="false">SUM(G30:R30)</f>
        <v>0</v>
      </c>
    </row>
    <row r="31" customFormat="false" ht="15.8" hidden="true" customHeight="false" outlineLevel="1" collapsed="false">
      <c r="A31" s="40"/>
      <c r="B31" s="49"/>
      <c r="C31" s="45"/>
      <c r="D31" s="11"/>
      <c r="E31" s="12"/>
      <c r="F31" s="12" t="s">
        <v>35</v>
      </c>
      <c r="G31" s="46" t="n">
        <v>168</v>
      </c>
      <c r="H31" s="47" t="n">
        <v>161</v>
      </c>
      <c r="I31" s="47" t="n">
        <v>176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8" t="n">
        <f aca="false">SUMIF($G$3:$R$3,1,G31:R31)</f>
        <v>505</v>
      </c>
      <c r="T31" s="48" t="n">
        <f aca="false">SUM(G31:R31)</f>
        <v>505</v>
      </c>
    </row>
    <row r="32" customFormat="false" ht="15.8" hidden="true" customHeight="false" outlineLevel="1" collapsed="false">
      <c r="A32" s="40"/>
      <c r="B32" s="49"/>
      <c r="C32" s="45"/>
      <c r="D32" s="11"/>
      <c r="E32" s="12"/>
      <c r="F32" s="72" t="s">
        <v>36</v>
      </c>
      <c r="G32" s="73" t="n">
        <f aca="false">SUM(G29:G31)</f>
        <v>1104</v>
      </c>
      <c r="H32" s="74" t="n">
        <f aca="false">SUM(H29:H31)</f>
        <v>982</v>
      </c>
      <c r="I32" s="74" t="n">
        <f aca="false">SUM(I29:I31)</f>
        <v>1119</v>
      </c>
      <c r="J32" s="74" t="n">
        <f aca="false">SUM(J29:J31)</f>
        <v>0</v>
      </c>
      <c r="K32" s="74" t="n">
        <f aca="false">SUM(K29:K31)</f>
        <v>0</v>
      </c>
      <c r="L32" s="74" t="n">
        <f aca="false">SUM(L29:L31)</f>
        <v>0</v>
      </c>
      <c r="M32" s="74" t="n">
        <f aca="false">SUM(M29:M31)</f>
        <v>0</v>
      </c>
      <c r="N32" s="74" t="n">
        <f aca="false">SUM(N29:N31)</f>
        <v>0</v>
      </c>
      <c r="O32" s="74" t="n">
        <f aca="false">SUM(O29:O31)</f>
        <v>0</v>
      </c>
      <c r="P32" s="74" t="n">
        <f aca="false">SUM(P29:P31)</f>
        <v>0</v>
      </c>
      <c r="Q32" s="74" t="n">
        <f aca="false">SUM(Q29:Q31)</f>
        <v>0</v>
      </c>
      <c r="R32" s="74" t="n">
        <f aca="false">SUM(R29:R31)</f>
        <v>0</v>
      </c>
      <c r="S32" s="75" t="n">
        <f aca="false">SUMIF($G$3:$R$3,1,G32:R32)</f>
        <v>3205</v>
      </c>
      <c r="T32" s="75" t="n">
        <f aca="false">SUM(T29:T31)</f>
        <v>3205</v>
      </c>
    </row>
    <row r="33" customFormat="false" ht="15.8" hidden="false" customHeight="false" outlineLevel="0" collapsed="false">
      <c r="A33" s="40"/>
      <c r="B33" s="49"/>
      <c r="C33" s="45"/>
      <c r="D33" s="11"/>
      <c r="E33" s="76" t="s">
        <v>21</v>
      </c>
      <c r="F33" s="77" t="s">
        <v>32</v>
      </c>
      <c r="G33" s="78" t="n">
        <f aca="false">IF(G29&lt;&gt;0,G29-G25,0)</f>
        <v>-19.5</v>
      </c>
      <c r="H33" s="79" t="n">
        <f aca="false">IF(H29&lt;&gt;0,H29-H25,0)</f>
        <v>-43.5</v>
      </c>
      <c r="I33" s="79" t="n">
        <f aca="false">IF(I29&lt;&gt;0,I29-I25,0)</f>
        <v>-58</v>
      </c>
      <c r="J33" s="79" t="n">
        <f aca="false">IF(J29&lt;&gt;0,J29-J25,0)</f>
        <v>0</v>
      </c>
      <c r="K33" s="79" t="n">
        <f aca="false">IF(K29&lt;&gt;0,K29-K25,0)</f>
        <v>0</v>
      </c>
      <c r="L33" s="79" t="n">
        <f aca="false">IF(L29&lt;&gt;0,L29-L25,0)</f>
        <v>0</v>
      </c>
      <c r="M33" s="79" t="n">
        <f aca="false">IF(M29&lt;&gt;0,M29-M25,0)</f>
        <v>0</v>
      </c>
      <c r="N33" s="79" t="n">
        <f aca="false">IF(N29&lt;&gt;0,N29-N25,0)</f>
        <v>0</v>
      </c>
      <c r="O33" s="79" t="n">
        <f aca="false">IF(O29&lt;&gt;0,O29-O25,0)</f>
        <v>0</v>
      </c>
      <c r="P33" s="79" t="n">
        <f aca="false">IF(P29&lt;&gt;0,P29-P25,0)</f>
        <v>0</v>
      </c>
      <c r="Q33" s="79" t="n">
        <f aca="false">IF(Q29&lt;&gt;0,Q29-Q25,0)</f>
        <v>0</v>
      </c>
      <c r="R33" s="79" t="n">
        <f aca="false">IF(R29&lt;&gt;0,R29-R25,0)</f>
        <v>0</v>
      </c>
      <c r="S33" s="80" t="n">
        <f aca="false">SUMIF($G$3:$R$3,1,G33:R33)</f>
        <v>-121</v>
      </c>
      <c r="T33" s="80" t="n">
        <f aca="false">IF($R$3=1,SUM(G33:R33),0)</f>
        <v>0</v>
      </c>
    </row>
    <row r="34" customFormat="false" ht="15.8" hidden="true" customHeight="false" outlineLevel="1" collapsed="false">
      <c r="A34" s="40"/>
      <c r="B34" s="49"/>
      <c r="C34" s="45"/>
      <c r="D34" s="11"/>
      <c r="E34" s="81"/>
      <c r="F34" s="57" t="s">
        <v>34</v>
      </c>
      <c r="G34" s="59" t="n">
        <f aca="false">IF(G30&lt;&gt;0,G30-G26,0)</f>
        <v>0</v>
      </c>
      <c r="H34" s="60" t="n">
        <f aca="false">IF(H30&lt;&gt;0,H30-H26,0)</f>
        <v>0</v>
      </c>
      <c r="I34" s="60" t="n">
        <f aca="false">IF(I30&lt;&gt;0,I30-I26,0)</f>
        <v>0</v>
      </c>
      <c r="J34" s="60" t="n">
        <f aca="false">IF(J30&lt;&gt;0,J30-J26,0)</f>
        <v>0</v>
      </c>
      <c r="K34" s="60" t="n">
        <f aca="false">IF(K30&lt;&gt;0,K30-K26,0)</f>
        <v>0</v>
      </c>
      <c r="L34" s="60" t="n">
        <f aca="false">IF(L30&lt;&gt;0,L30-L26,0)</f>
        <v>0</v>
      </c>
      <c r="M34" s="60" t="n">
        <f aca="false">IF(M30&lt;&gt;0,M30-M26,0)</f>
        <v>0</v>
      </c>
      <c r="N34" s="60" t="n">
        <f aca="false">IF(N30&lt;&gt;0,N30-N26,0)</f>
        <v>0</v>
      </c>
      <c r="O34" s="60" t="n">
        <f aca="false">IF(O30&lt;&gt;0,O30-O26,0)</f>
        <v>0</v>
      </c>
      <c r="P34" s="60" t="n">
        <f aca="false">IF(P30&lt;&gt;0,P30-P26,0)</f>
        <v>0</v>
      </c>
      <c r="Q34" s="60" t="n">
        <f aca="false">IF(Q30&lt;&gt;0,Q30-Q26,0)</f>
        <v>0</v>
      </c>
      <c r="R34" s="60" t="n">
        <f aca="false">IF(R30&lt;&gt;0,R30-R26,0)</f>
        <v>0</v>
      </c>
      <c r="S34" s="61" t="n">
        <f aca="false">SUMIF($G$3:$R$3,1,G34:R34)</f>
        <v>0</v>
      </c>
      <c r="T34" s="61" t="n">
        <f aca="false">IF($R$3=1,SUM(G34:R34),0)</f>
        <v>0</v>
      </c>
    </row>
    <row r="35" customFormat="false" ht="15.8" hidden="true" customHeight="false" outlineLevel="1" collapsed="false">
      <c r="A35" s="40"/>
      <c r="B35" s="49"/>
      <c r="C35" s="45"/>
      <c r="D35" s="11"/>
      <c r="E35" s="12"/>
      <c r="F35" s="57" t="s">
        <v>35</v>
      </c>
      <c r="G35" s="59" t="n">
        <f aca="false">IF(G31&lt;&gt;0,G31-G27,0)</f>
        <v>21</v>
      </c>
      <c r="H35" s="60" t="n">
        <f aca="false">IF(H31&lt;&gt;0,H31-H27,0)</f>
        <v>28</v>
      </c>
      <c r="I35" s="60" t="n">
        <f aca="false">IF(I31&lt;&gt;0,I31-I27,0)</f>
        <v>22</v>
      </c>
      <c r="J35" s="60" t="n">
        <f aca="false">IF(J31&lt;&gt;0,J31-J27,0)</f>
        <v>0</v>
      </c>
      <c r="K35" s="60" t="n">
        <f aca="false">IF(K31&lt;&gt;0,K31-K27,0)</f>
        <v>0</v>
      </c>
      <c r="L35" s="60" t="n">
        <f aca="false">IF(L31&lt;&gt;0,L31-L27,0)</f>
        <v>0</v>
      </c>
      <c r="M35" s="60" t="n">
        <f aca="false">IF(M31&lt;&gt;0,M31-M27,0)</f>
        <v>0</v>
      </c>
      <c r="N35" s="60" t="n">
        <f aca="false">IF(N31&lt;&gt;0,N31-N27,0)</f>
        <v>0</v>
      </c>
      <c r="O35" s="60" t="n">
        <f aca="false">IF(O31&lt;&gt;0,O31-O27,0)</f>
        <v>0</v>
      </c>
      <c r="P35" s="60" t="n">
        <f aca="false">IF(P31&lt;&gt;0,P31-P27,0)</f>
        <v>0</v>
      </c>
      <c r="Q35" s="60" t="n">
        <f aca="false">IF(Q31&lt;&gt;0,Q31-Q27,0)</f>
        <v>0</v>
      </c>
      <c r="R35" s="60" t="n">
        <f aca="false">IF(R31&lt;&gt;0,R31-R27,0)</f>
        <v>0</v>
      </c>
      <c r="S35" s="61" t="n">
        <f aca="false">SUMIF($G$3:$R$3,1,G35:R35)</f>
        <v>71</v>
      </c>
      <c r="T35" s="61" t="n">
        <f aca="false">IF($R$3=1,SUM(G35:R35),0)</f>
        <v>0</v>
      </c>
    </row>
    <row r="36" customFormat="false" ht="15.8" hidden="true" customHeight="false" outlineLevel="1" collapsed="false">
      <c r="A36" s="40"/>
      <c r="B36" s="49"/>
      <c r="C36" s="45"/>
      <c r="D36" s="11"/>
      <c r="E36" s="11"/>
      <c r="F36" s="82" t="s">
        <v>36</v>
      </c>
      <c r="G36" s="83" t="n">
        <f aca="false">SUM(G33:G35)</f>
        <v>1.5</v>
      </c>
      <c r="H36" s="84" t="n">
        <f aca="false">SUM(H33:H35)</f>
        <v>-15.5</v>
      </c>
      <c r="I36" s="84" t="n">
        <f aca="false">SUM(I33:I35)</f>
        <v>-36</v>
      </c>
      <c r="J36" s="84" t="n">
        <f aca="false">SUM(J33:J35)</f>
        <v>0</v>
      </c>
      <c r="K36" s="84" t="n">
        <f aca="false">SUM(K33:K35)</f>
        <v>0</v>
      </c>
      <c r="L36" s="84" t="n">
        <f aca="false">SUM(L33:L35)</f>
        <v>0</v>
      </c>
      <c r="M36" s="84" t="n">
        <f aca="false">SUM(M33:M35)</f>
        <v>0</v>
      </c>
      <c r="N36" s="84" t="n">
        <f aca="false">SUM(N33:N35)</f>
        <v>0</v>
      </c>
      <c r="O36" s="84" t="n">
        <f aca="false">SUM(O33:O35)</f>
        <v>0</v>
      </c>
      <c r="P36" s="84" t="n">
        <f aca="false">SUM(P33:P35)</f>
        <v>0</v>
      </c>
      <c r="Q36" s="84" t="n">
        <f aca="false">SUM(Q33:Q35)</f>
        <v>0</v>
      </c>
      <c r="R36" s="84" t="n">
        <f aca="false">SUM(R33:R35)</f>
        <v>0</v>
      </c>
      <c r="S36" s="85" t="n">
        <f aca="false">SUMIF($G$3:$R$3,1,G36:R36)</f>
        <v>-50</v>
      </c>
      <c r="T36" s="85" t="n">
        <f aca="false">SUM(T33:T35)</f>
        <v>0</v>
      </c>
    </row>
    <row r="37" customFormat="false" ht="15.8" hidden="false" customHeight="false" outlineLevel="0" collapsed="false">
      <c r="A37" s="40"/>
      <c r="B37" s="49"/>
      <c r="C37" s="45"/>
      <c r="D37" s="11"/>
      <c r="E37" s="12"/>
      <c r="F37" s="12"/>
      <c r="G37" s="46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8"/>
      <c r="T37" s="48" t="n">
        <f aca="false">SUM(G37:R37)</f>
        <v>0</v>
      </c>
    </row>
    <row r="38" customFormat="false" ht="15.8" hidden="false" customHeight="false" outlineLevel="0" collapsed="false">
      <c r="A38" s="40"/>
      <c r="B38" s="44" t="s">
        <v>38</v>
      </c>
      <c r="C38" s="45" t="s">
        <v>39</v>
      </c>
      <c r="D38" s="11"/>
      <c r="E38" s="12" t="s">
        <v>17</v>
      </c>
      <c r="F38" s="12"/>
      <c r="G38" s="86" t="n">
        <f aca="false">IF(G25&lt;&gt;0,G13/G25,0)</f>
        <v>45.5496586112671</v>
      </c>
      <c r="H38" s="87" t="n">
        <f aca="false">IF(H25&lt;&gt;0,H13/H25,0)</f>
        <v>50.0167068836125</v>
      </c>
      <c r="I38" s="87" t="n">
        <f aca="false">IF(I25&lt;&gt;0,I13/I25,0)</f>
        <v>43.5818865846016</v>
      </c>
      <c r="J38" s="87" t="n">
        <f aca="false">IF(J25&lt;&gt;0,J13/J25,0)</f>
        <v>45.5496586112671</v>
      </c>
      <c r="K38" s="87" t="n">
        <f aca="false">IF(K25&lt;&gt;0,K13/K25,0)</f>
        <v>47.5158715394319</v>
      </c>
      <c r="L38" s="87" t="n">
        <f aca="false">IF(L25&lt;&gt;0,L13/L25,0)</f>
        <v>45.6572145172016</v>
      </c>
      <c r="M38" s="87" t="n">
        <f aca="false">IF(M25&lt;&gt;0,M13/M25,0)</f>
        <v>39.9366334161281</v>
      </c>
      <c r="N38" s="87" t="n">
        <f aca="false">IF(N25&lt;&gt;0,N13/N25,0)</f>
        <v>41.6501550291297</v>
      </c>
      <c r="O38" s="87" t="n">
        <f aca="false">IF(O25&lt;&gt;0,O13/O25,0)</f>
        <v>46.1489751020465</v>
      </c>
      <c r="P38" s="87" t="n">
        <f aca="false">IF(P25&lt;&gt;0,P13/P25,0)</f>
        <v>45.5496586112671</v>
      </c>
      <c r="Q38" s="87" t="n">
        <f aca="false">IF(Q25&lt;&gt;0,Q13/Q25,0)</f>
        <v>43.196246854029</v>
      </c>
      <c r="R38" s="87" t="n">
        <f aca="false">IF(R25&lt;&gt;0,R13/R25,0)</f>
        <v>47.9400752430617</v>
      </c>
      <c r="S38" s="69" t="n">
        <f aca="false">IF(S25&lt;&gt;0,S13/S25,0)</f>
        <v>46.2203510723626</v>
      </c>
      <c r="T38" s="69" t="n">
        <f aca="false">SUM(G38:R38)/12</f>
        <v>45.1910617502536</v>
      </c>
    </row>
    <row r="39" customFormat="false" ht="15.8" hidden="false" customHeight="false" outlineLevel="0" collapsed="false">
      <c r="A39" s="40"/>
      <c r="B39" s="49"/>
      <c r="C39" s="50" t="s">
        <v>40</v>
      </c>
      <c r="D39" s="11"/>
      <c r="E39" s="12" t="s">
        <v>19</v>
      </c>
      <c r="F39" s="12"/>
      <c r="G39" s="86" t="n">
        <f aca="false">IF(G29&lt;&gt;0,G14/G29,0)</f>
        <v>47.1530197401055</v>
      </c>
      <c r="H39" s="87" t="n">
        <f aca="false">IF(H29&lt;&gt;0,H14/H29,0)</f>
        <v>53.5087816373451</v>
      </c>
      <c r="I39" s="87" t="n">
        <f aca="false">IF(I29&lt;&gt;0,I14/I29,0)</f>
        <v>46.4402674530419</v>
      </c>
      <c r="J39" s="87" t="n">
        <f aca="false">IF(J29&lt;&gt;0,J14/J29,0)</f>
        <v>0</v>
      </c>
      <c r="K39" s="87" t="n">
        <f aca="false">IF(K29&lt;&gt;0,K14/K29,0)</f>
        <v>0</v>
      </c>
      <c r="L39" s="87" t="n">
        <f aca="false">IF(L29&lt;&gt;0,L14/L29,0)</f>
        <v>0</v>
      </c>
      <c r="M39" s="87" t="n">
        <f aca="false">IF(M29&lt;&gt;0,M14/M29,0)</f>
        <v>0</v>
      </c>
      <c r="N39" s="87" t="n">
        <f aca="false">IF(N29&lt;&gt;0,N14/N29,0)</f>
        <v>0</v>
      </c>
      <c r="O39" s="87" t="n">
        <f aca="false">IF(O29&lt;&gt;0,O14/O29,0)</f>
        <v>0</v>
      </c>
      <c r="P39" s="87" t="n">
        <f aca="false">IF(P29&lt;&gt;0,P14/P29,0)</f>
        <v>0</v>
      </c>
      <c r="Q39" s="87" t="n">
        <f aca="false">IF(Q29&lt;&gt;0,Q14/Q29,0)</f>
        <v>0</v>
      </c>
      <c r="R39" s="87" t="n">
        <f aca="false">IF(R29&lt;&gt;0,R14/R29,0)</f>
        <v>0</v>
      </c>
      <c r="S39" s="69" t="n">
        <f aca="false">IF(S29&lt;&gt;0,S14/S29,0)</f>
        <v>48.8367068182287</v>
      </c>
      <c r="T39" s="69" t="n">
        <f aca="false">IF(T29&lt;&gt;0,T14/T29,0)</f>
        <v>0</v>
      </c>
    </row>
    <row r="40" customFormat="false" ht="15.8" hidden="false" customHeight="false" outlineLevel="0" collapsed="false">
      <c r="A40" s="40"/>
      <c r="B40" s="49"/>
      <c r="C40" s="45"/>
      <c r="D40" s="11"/>
      <c r="E40" s="51" t="s">
        <v>21</v>
      </c>
      <c r="F40" s="51"/>
      <c r="G40" s="88" t="n">
        <f aca="false">IF(G39&lt;&gt;0,G39-G38,0)</f>
        <v>1.60336112883844</v>
      </c>
      <c r="H40" s="89" t="n">
        <f aca="false">IF(H39&lt;&gt;0,H39-H38,0)</f>
        <v>3.49207475373256</v>
      </c>
      <c r="I40" s="89" t="n">
        <f aca="false">IF(I39&lt;&gt;0,I39-I38,0)</f>
        <v>2.85838086844035</v>
      </c>
      <c r="J40" s="89" t="n">
        <f aca="false">IF(J39&lt;&gt;0,J39-J38,0)</f>
        <v>0</v>
      </c>
      <c r="K40" s="89" t="n">
        <f aca="false">IF(K39&lt;&gt;0,K39-K38,0)</f>
        <v>0</v>
      </c>
      <c r="L40" s="89" t="n">
        <f aca="false">IF(L39&lt;&gt;0,L39-L38,0)</f>
        <v>0</v>
      </c>
      <c r="M40" s="89" t="n">
        <f aca="false">IF(M39&lt;&gt;0,M39-M38,0)</f>
        <v>0</v>
      </c>
      <c r="N40" s="89" t="n">
        <f aca="false">IF(N39&lt;&gt;0,N39-N38,0)</f>
        <v>0</v>
      </c>
      <c r="O40" s="89" t="n">
        <f aca="false">IF(O39&lt;&gt;0,O39-O38,0)</f>
        <v>0</v>
      </c>
      <c r="P40" s="89" t="n">
        <f aca="false">IF(P39&lt;&gt;0,P39-P38,0)</f>
        <v>0</v>
      </c>
      <c r="Q40" s="89" t="n">
        <f aca="false">IF(Q39&lt;&gt;0,Q39-Q38,0)</f>
        <v>0</v>
      </c>
      <c r="R40" s="89" t="n">
        <f aca="false">IF(R39&lt;&gt;0,R39-R38,0)</f>
        <v>0</v>
      </c>
      <c r="S40" s="71" t="n">
        <f aca="false">IF(S39&lt;&gt;0,S39-S38,0)</f>
        <v>2.61635574586614</v>
      </c>
      <c r="T40" s="71" t="n">
        <f aca="false">SUM(G40:R40)</f>
        <v>7.95381675101135</v>
      </c>
    </row>
    <row r="41" customFormat="false" ht="15.8" hidden="false" customHeight="false" outlineLevel="0" collapsed="false">
      <c r="A41" s="40"/>
      <c r="B41" s="49"/>
      <c r="C41" s="45"/>
      <c r="D41" s="11"/>
      <c r="E41" s="12"/>
      <c r="F41" s="12"/>
      <c r="G41" s="46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8"/>
      <c r="T41" s="48" t="n">
        <f aca="false">SUM(G41:R41)</f>
        <v>0</v>
      </c>
    </row>
    <row r="42" customFormat="false" ht="15.8" hidden="false" customHeight="false" outlineLevel="0" collapsed="false">
      <c r="A42" s="40"/>
      <c r="B42" s="44" t="s">
        <v>41</v>
      </c>
      <c r="C42" s="45" t="s">
        <v>42</v>
      </c>
      <c r="D42" s="11"/>
      <c r="E42" s="12" t="s">
        <v>17</v>
      </c>
      <c r="F42" s="12"/>
      <c r="G42" s="46" t="n">
        <v>20</v>
      </c>
      <c r="H42" s="47" t="n">
        <v>20</v>
      </c>
      <c r="I42" s="47" t="n">
        <v>20</v>
      </c>
      <c r="J42" s="47"/>
      <c r="K42" s="47"/>
      <c r="L42" s="47"/>
      <c r="M42" s="47" t="n">
        <v>5</v>
      </c>
      <c r="N42" s="47"/>
      <c r="O42" s="47"/>
      <c r="P42" s="47" t="n">
        <v>5</v>
      </c>
      <c r="Q42" s="47"/>
      <c r="R42" s="47"/>
      <c r="S42" s="48" t="n">
        <f aca="false">SUMIF($G$3:$R$3,1,G42:R42)</f>
        <v>60</v>
      </c>
      <c r="T42" s="48" t="n">
        <f aca="false">SUM(G42:R42)</f>
        <v>70</v>
      </c>
    </row>
    <row r="43" customFormat="false" ht="14.65" hidden="false" customHeight="false" outlineLevel="0" collapsed="false">
      <c r="A43" s="40"/>
      <c r="B43" s="40"/>
      <c r="C43" s="50" t="s">
        <v>43</v>
      </c>
      <c r="D43" s="11"/>
      <c r="E43" s="12" t="s">
        <v>19</v>
      </c>
      <c r="F43" s="12"/>
      <c r="G43" s="46" t="n">
        <v>22.96</v>
      </c>
      <c r="H43" s="47" t="n">
        <v>19</v>
      </c>
      <c r="I43" s="47" t="n">
        <v>25</v>
      </c>
      <c r="J43" s="47"/>
      <c r="K43" s="47"/>
      <c r="L43" s="47"/>
      <c r="M43" s="47"/>
      <c r="N43" s="47"/>
      <c r="O43" s="47"/>
      <c r="P43" s="47"/>
      <c r="Q43" s="47"/>
      <c r="R43" s="47"/>
      <c r="S43" s="48" t="n">
        <f aca="false">SUMIF($G$3:$R$3,1,G43:R43)</f>
        <v>66.96</v>
      </c>
      <c r="T43" s="48" t="n">
        <f aca="false">SUM(G43:R43)</f>
        <v>66.96</v>
      </c>
    </row>
    <row r="44" customFormat="false" ht="14.65" hidden="false" customHeight="false" outlineLevel="0" collapsed="false">
      <c r="A44" s="40"/>
      <c r="B44" s="40"/>
      <c r="C44" s="11"/>
      <c r="D44" s="11"/>
      <c r="E44" s="51" t="s">
        <v>21</v>
      </c>
      <c r="F44" s="51"/>
      <c r="G44" s="52" t="n">
        <f aca="false">IF(G3=1,G43-G42,0)</f>
        <v>2.96</v>
      </c>
      <c r="H44" s="53" t="n">
        <f aca="false">IF(H3=1,H43-H42,0)</f>
        <v>-1</v>
      </c>
      <c r="I44" s="53" t="n">
        <f aca="false">IF(I3=1,I43-I42,0)</f>
        <v>5</v>
      </c>
      <c r="J44" s="53" t="n">
        <f aca="false">IF(J3=1,J43-J42,0)</f>
        <v>0</v>
      </c>
      <c r="K44" s="53" t="n">
        <f aca="false">IF(K3=1,K43-K42,0)</f>
        <v>0</v>
      </c>
      <c r="L44" s="53" t="n">
        <f aca="false">IF(L3=1,L43-L42,0)</f>
        <v>0</v>
      </c>
      <c r="M44" s="53" t="n">
        <f aca="false">IF(M3=1,M43-M42,0)</f>
        <v>0</v>
      </c>
      <c r="N44" s="53" t="n">
        <f aca="false">IF(N3=1,N43-N42,0)</f>
        <v>0</v>
      </c>
      <c r="O44" s="53" t="n">
        <f aca="false">IF(O3=1,O43-O42,0)</f>
        <v>0</v>
      </c>
      <c r="P44" s="53" t="n">
        <f aca="false">IF(P3=1,P43-P42,0)</f>
        <v>0</v>
      </c>
      <c r="Q44" s="53" t="n">
        <f aca="false">IF(Q3=1,Q43-Q42,0)</f>
        <v>0</v>
      </c>
      <c r="R44" s="53" t="n">
        <f aca="false">IF(R3=1,R43-R42,0)</f>
        <v>0</v>
      </c>
      <c r="S44" s="54" t="n">
        <f aca="false">S43-S42</f>
        <v>6.96000000000001</v>
      </c>
      <c r="T44" s="54" t="n">
        <f aca="false">T43-T42</f>
        <v>-3.03999999999999</v>
      </c>
    </row>
    <row r="45" customFormat="false" ht="8.25" hidden="false" customHeight="true" outlineLevel="0" collapsed="false">
      <c r="A45" s="90"/>
      <c r="B45" s="91"/>
      <c r="C45" s="92"/>
      <c r="D45" s="92"/>
      <c r="E45" s="93"/>
      <c r="F45" s="93"/>
      <c r="G45" s="94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6"/>
      <c r="T45" s="96" t="n">
        <f aca="false">SUM(G45:R45)</f>
        <v>0</v>
      </c>
    </row>
    <row r="46" customFormat="false" ht="18.75" hidden="false" customHeight="true" outlineLevel="0" collapsed="false">
      <c r="E46" s="12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 t="n">
        <f aca="false">SUM(G46:R46)</f>
        <v>0</v>
      </c>
    </row>
    <row r="47" customFormat="false" ht="17" hidden="false" customHeight="false" outlineLevel="0" collapsed="false">
      <c r="B47" s="34" t="str">
        <f aca="false">CONCATENATE($G$2," ",$I$2)</f>
        <v>Kostenstelle: 3020</v>
      </c>
      <c r="C47" s="35"/>
      <c r="D47" s="35"/>
      <c r="E47" s="35"/>
      <c r="F47" s="35"/>
      <c r="G47" s="36" t="n">
        <f aca="false">G11</f>
        <v>72686</v>
      </c>
      <c r="H47" s="37" t="n">
        <f aca="false">H11</f>
        <v>72717</v>
      </c>
      <c r="I47" s="37" t="n">
        <f aca="false">I11</f>
        <v>72745</v>
      </c>
      <c r="J47" s="37" t="n">
        <f aca="false">J11</f>
        <v>72776</v>
      </c>
      <c r="K47" s="37" t="n">
        <f aca="false">K11</f>
        <v>72806</v>
      </c>
      <c r="L47" s="37" t="n">
        <f aca="false">L11</f>
        <v>72837</v>
      </c>
      <c r="M47" s="37" t="n">
        <f aca="false">M11</f>
        <v>72867</v>
      </c>
      <c r="N47" s="37" t="n">
        <f aca="false">N11</f>
        <v>72898</v>
      </c>
      <c r="O47" s="37" t="n">
        <f aca="false">O11</f>
        <v>72929</v>
      </c>
      <c r="P47" s="37" t="n">
        <f aca="false">P11</f>
        <v>72959</v>
      </c>
      <c r="Q47" s="37" t="n">
        <f aca="false">Q11</f>
        <v>72990</v>
      </c>
      <c r="R47" s="37" t="n">
        <f aca="false">R11</f>
        <v>73020</v>
      </c>
      <c r="S47" s="98" t="str">
        <f aca="false">S11</f>
        <v>YTD 2099</v>
      </c>
      <c r="T47" s="98" t="str">
        <f aca="false">T11</f>
        <v>Kum 2099</v>
      </c>
    </row>
    <row r="48" customFormat="false" ht="7.5" hidden="false" customHeight="true" outlineLevel="0" collapsed="false">
      <c r="B48" s="41"/>
      <c r="C48" s="6"/>
      <c r="D48" s="6"/>
      <c r="E48" s="5"/>
      <c r="F48" s="12"/>
      <c r="G48" s="10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3"/>
      <c r="T48" s="43" t="n">
        <f aca="false">SUM(G48:R48)</f>
        <v>0</v>
      </c>
    </row>
    <row r="49" customFormat="false" ht="15.8" hidden="false" customHeight="false" outlineLevel="0" collapsed="false">
      <c r="B49" s="44" t="s">
        <v>15</v>
      </c>
      <c r="C49" s="45" t="s">
        <v>16</v>
      </c>
      <c r="D49" s="11"/>
      <c r="E49" s="12" t="s">
        <v>17</v>
      </c>
      <c r="F49" s="12"/>
      <c r="G49" s="46" t="n">
        <v>31123</v>
      </c>
      <c r="H49" s="47" t="n">
        <v>29152</v>
      </c>
      <c r="I49" s="47" t="n">
        <v>31225.4684711862</v>
      </c>
      <c r="J49" s="47" t="n">
        <v>31122.6988030657</v>
      </c>
      <c r="K49" s="47" t="n">
        <v>30839.443100883</v>
      </c>
      <c r="L49" s="47" t="n">
        <v>31225.4684711862</v>
      </c>
      <c r="M49" s="47" t="n">
        <v>33287.5086280505</v>
      </c>
      <c r="N49" s="47" t="n">
        <v>33081.9692918096</v>
      </c>
      <c r="O49" s="47" t="n">
        <v>31695.3457100055</v>
      </c>
      <c r="P49" s="47" t="n">
        <v>31122.6988030657</v>
      </c>
      <c r="Q49" s="47" t="n">
        <v>30839.443100883</v>
      </c>
      <c r="R49" s="47" t="n">
        <v>31225.4684711862</v>
      </c>
      <c r="S49" s="48" t="n">
        <f aca="false">SUMIF($G$3:$R$3,1,G49:R49)</f>
        <v>91500.4684711862</v>
      </c>
      <c r="T49" s="48" t="n">
        <f aca="false">SUM(G49:R49)</f>
        <v>375940.512851321</v>
      </c>
      <c r="U49" s="99"/>
    </row>
    <row r="50" customFormat="false" ht="15.8" hidden="false" customHeight="false" outlineLevel="0" collapsed="false">
      <c r="B50" s="49"/>
      <c r="C50" s="45" t="s">
        <v>18</v>
      </c>
      <c r="D50" s="11"/>
      <c r="E50" s="12" t="s">
        <v>19</v>
      </c>
      <c r="F50" s="12"/>
      <c r="G50" s="46" t="n">
        <v>31259</v>
      </c>
      <c r="H50" s="47" t="n">
        <v>31125</v>
      </c>
      <c r="I50" s="47" t="n">
        <v>31650</v>
      </c>
      <c r="J50" s="47" t="n">
        <v>0</v>
      </c>
      <c r="K50" s="47" t="n">
        <v>0</v>
      </c>
      <c r="L50" s="47" t="n">
        <v>0</v>
      </c>
      <c r="M50" s="47" t="n">
        <v>0</v>
      </c>
      <c r="N50" s="47" t="n">
        <v>0</v>
      </c>
      <c r="O50" s="47" t="n">
        <v>0</v>
      </c>
      <c r="P50" s="47" t="n">
        <v>0</v>
      </c>
      <c r="Q50" s="47" t="n">
        <v>0</v>
      </c>
      <c r="R50" s="47" t="n">
        <v>0</v>
      </c>
      <c r="S50" s="48" t="n">
        <f aca="false">SUM(G50:R50)</f>
        <v>94034</v>
      </c>
      <c r="T50" s="48"/>
    </row>
    <row r="51" customFormat="false" ht="15.8" hidden="false" customHeight="false" outlineLevel="0" collapsed="false">
      <c r="B51" s="49"/>
      <c r="C51" s="56" t="s">
        <v>20</v>
      </c>
      <c r="D51" s="11"/>
      <c r="E51" s="51" t="s">
        <v>21</v>
      </c>
      <c r="F51" s="51"/>
      <c r="G51" s="52" t="n">
        <f aca="false">IF(G50&lt;&gt;0,G50-G49,0)</f>
        <v>136</v>
      </c>
      <c r="H51" s="53" t="n">
        <f aca="false">IF(H50&lt;&gt;0,H50-H49,0)</f>
        <v>1973</v>
      </c>
      <c r="I51" s="53" t="n">
        <f aca="false">IF(I50&lt;&gt;0,I50-I49,0)</f>
        <v>424.531528813852</v>
      </c>
      <c r="J51" s="53" t="n">
        <f aca="false">IF(J50&lt;&gt;0,J50-J49,0)</f>
        <v>0</v>
      </c>
      <c r="K51" s="53" t="n">
        <f aca="false">IF(K50&lt;&gt;0,K50-K49,0)</f>
        <v>0</v>
      </c>
      <c r="L51" s="53" t="n">
        <f aca="false">IF(L50&lt;&gt;0,L50-L49,0)</f>
        <v>0</v>
      </c>
      <c r="M51" s="53" t="n">
        <f aca="false">IF(M50&lt;&gt;0,M50-M49,0)</f>
        <v>0</v>
      </c>
      <c r="N51" s="53" t="n">
        <f aca="false">IF(N50&lt;&gt;0,N50-N49,0)</f>
        <v>0</v>
      </c>
      <c r="O51" s="53" t="n">
        <f aca="false">IF(O50&lt;&gt;0,O50-O49,0)</f>
        <v>0</v>
      </c>
      <c r="P51" s="53" t="n">
        <f aca="false">IF(P50&lt;&gt;0,P50-P49,0)</f>
        <v>0</v>
      </c>
      <c r="Q51" s="53" t="n">
        <f aca="false">IF(Q50&lt;&gt;0,Q50-Q49,0)</f>
        <v>0</v>
      </c>
      <c r="R51" s="53" t="n">
        <f aca="false">IF(R50&lt;&gt;0,R50-R49,0)</f>
        <v>0</v>
      </c>
      <c r="S51" s="54" t="n">
        <f aca="false">IF(S50&lt;&gt;0,S50-S49,0)</f>
        <v>2533.53152881385</v>
      </c>
      <c r="T51" s="54"/>
    </row>
    <row r="52" customFormat="false" ht="15.8" hidden="false" customHeight="false" outlineLevel="0" collapsed="false">
      <c r="B52" s="49"/>
      <c r="C52" s="45"/>
      <c r="D52" s="11"/>
      <c r="E52" s="12"/>
      <c r="F52" s="12"/>
      <c r="G52" s="46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8"/>
      <c r="T52" s="48" t="n">
        <f aca="false">SUM(G52:R52)</f>
        <v>0</v>
      </c>
    </row>
    <row r="53" s="62" customFormat="true" ht="15.8" hidden="false" customHeight="false" outlineLevel="0" collapsed="false">
      <c r="B53" s="44" t="s">
        <v>22</v>
      </c>
      <c r="C53" s="45" t="s">
        <v>23</v>
      </c>
      <c r="D53" s="56"/>
      <c r="E53" s="57"/>
      <c r="F53" s="58" t="s">
        <v>24</v>
      </c>
      <c r="G53" s="59" t="n">
        <f aca="false">G69*G74</f>
        <v>-1071.63443223443</v>
      </c>
      <c r="H53" s="60" t="n">
        <f aca="false">H69*H74</f>
        <v>-873.37975708502</v>
      </c>
      <c r="I53" s="60" t="n">
        <f aca="false">I69*I74</f>
        <v>-1441.1754679009</v>
      </c>
      <c r="J53" s="60" t="n">
        <f aca="false">J69*J74</f>
        <v>0</v>
      </c>
      <c r="K53" s="60" t="n">
        <f aca="false">K69*K74</f>
        <v>0</v>
      </c>
      <c r="L53" s="60" t="n">
        <f aca="false">L69*L74</f>
        <v>0</v>
      </c>
      <c r="M53" s="60" t="n">
        <f aca="false">M69*M74</f>
        <v>0</v>
      </c>
      <c r="N53" s="60" t="n">
        <f aca="false">N69*N74</f>
        <v>0</v>
      </c>
      <c r="O53" s="60" t="n">
        <f aca="false">O69*O74</f>
        <v>0</v>
      </c>
      <c r="P53" s="60" t="n">
        <f aca="false">P69*P74</f>
        <v>0</v>
      </c>
      <c r="Q53" s="60" t="n">
        <f aca="false">Q69*Q74</f>
        <v>0</v>
      </c>
      <c r="R53" s="60" t="n">
        <f aca="false">R69*R74</f>
        <v>0</v>
      </c>
      <c r="S53" s="61" t="n">
        <f aca="false">SUM(G53:R53)</f>
        <v>-3386.18965722035</v>
      </c>
      <c r="T53" s="61" t="n">
        <f aca="false">SUM(G53:R53)</f>
        <v>-3386.18965722035</v>
      </c>
    </row>
    <row r="54" s="62" customFormat="true" ht="15.8" hidden="false" customHeight="false" outlineLevel="0" collapsed="false">
      <c r="B54" s="49"/>
      <c r="C54" s="45" t="s">
        <v>25</v>
      </c>
      <c r="D54" s="56"/>
      <c r="E54" s="57"/>
      <c r="F54" s="58" t="s">
        <v>26</v>
      </c>
      <c r="G54" s="59" t="n">
        <f aca="false">G65*G76</f>
        <v>1207.63443223443</v>
      </c>
      <c r="H54" s="60" t="n">
        <f aca="false">H65*H76</f>
        <v>2846.37975708502</v>
      </c>
      <c r="I54" s="60" t="n">
        <f aca="false">I65*I76</f>
        <v>1865.70699671475</v>
      </c>
      <c r="J54" s="60" t="n">
        <f aca="false">J65*J76</f>
        <v>0</v>
      </c>
      <c r="K54" s="60" t="n">
        <f aca="false">K65*K76</f>
        <v>0</v>
      </c>
      <c r="L54" s="60" t="n">
        <f aca="false">L65*L76</f>
        <v>0</v>
      </c>
      <c r="M54" s="60" t="n">
        <f aca="false">M65*M76</f>
        <v>0</v>
      </c>
      <c r="N54" s="60" t="n">
        <f aca="false">N65*N76</f>
        <v>0</v>
      </c>
      <c r="O54" s="60" t="n">
        <f aca="false">O65*O76</f>
        <v>0</v>
      </c>
      <c r="P54" s="60" t="n">
        <f aca="false">P65*P76</f>
        <v>0</v>
      </c>
      <c r="Q54" s="60" t="n">
        <f aca="false">Q65*Q76</f>
        <v>0</v>
      </c>
      <c r="R54" s="60" t="n">
        <f aca="false">R65*R76</f>
        <v>0</v>
      </c>
      <c r="S54" s="61" t="n">
        <f aca="false">SUM(G54:R54)</f>
        <v>5919.72118603421</v>
      </c>
      <c r="T54" s="61" t="n">
        <f aca="false">SUM(G54:R54)</f>
        <v>5919.72118603421</v>
      </c>
      <c r="AB54" s="63"/>
    </row>
    <row r="55" s="62" customFormat="true" ht="15.8" hidden="false" customHeight="false" outlineLevel="0" collapsed="false">
      <c r="B55" s="49"/>
      <c r="C55" s="56" t="s">
        <v>20</v>
      </c>
      <c r="D55" s="56"/>
      <c r="E55" s="64"/>
      <c r="F55" s="65" t="s">
        <v>44</v>
      </c>
      <c r="G55" s="66" t="n">
        <f aca="false">IF(G54=0,G51,0)</f>
        <v>0</v>
      </c>
      <c r="H55" s="67" t="n">
        <f aca="false">IF(H54=0,H51,0)</f>
        <v>0</v>
      </c>
      <c r="I55" s="67" t="n">
        <f aca="false">IF(I54=0,I51,0)</f>
        <v>0</v>
      </c>
      <c r="J55" s="67" t="n">
        <f aca="false">IF(J54=0,J51,0)</f>
        <v>0</v>
      </c>
      <c r="K55" s="67" t="n">
        <f aca="false">IF(K54=0,K51,0)</f>
        <v>0</v>
      </c>
      <c r="L55" s="67" t="n">
        <f aca="false">IF(L54=0,L51,0)</f>
        <v>0</v>
      </c>
      <c r="M55" s="67" t="n">
        <f aca="false">IF(M54=0,M51,0)</f>
        <v>0</v>
      </c>
      <c r="N55" s="67" t="n">
        <f aca="false">IF(N54=0,N51,0)</f>
        <v>0</v>
      </c>
      <c r="O55" s="67" t="n">
        <f aca="false">IF(O54=0,O51,0)</f>
        <v>0</v>
      </c>
      <c r="P55" s="67" t="n">
        <f aca="false">IF(P54=0,P51,0)</f>
        <v>0</v>
      </c>
      <c r="Q55" s="67" t="n">
        <f aca="false">IF(Q54=0,Q51,0)</f>
        <v>0</v>
      </c>
      <c r="R55" s="67" t="n">
        <f aca="false">IF(R54=0,R51,0)</f>
        <v>0</v>
      </c>
      <c r="S55" s="68" t="n">
        <f aca="false">SUM(G55:R55)</f>
        <v>0</v>
      </c>
      <c r="T55" s="68" t="n">
        <f aca="false">SUM(G55:R55)</f>
        <v>0</v>
      </c>
    </row>
    <row r="56" customFormat="false" ht="15.8" hidden="false" customHeight="false" outlineLevel="0" collapsed="false">
      <c r="B56" s="49"/>
      <c r="C56" s="45"/>
      <c r="D56" s="11"/>
      <c r="E56" s="12"/>
      <c r="F56" s="12"/>
      <c r="G56" s="46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8"/>
      <c r="T56" s="48" t="n">
        <f aca="false">SUM(G56:R56)</f>
        <v>0</v>
      </c>
    </row>
    <row r="57" customFormat="false" ht="15.8" hidden="false" customHeight="false" outlineLevel="0" collapsed="false">
      <c r="B57" s="44" t="s">
        <v>28</v>
      </c>
      <c r="C57" s="45" t="s">
        <v>29</v>
      </c>
      <c r="D57" s="11"/>
      <c r="E57" s="12" t="s">
        <v>17</v>
      </c>
      <c r="F57" s="12"/>
      <c r="G57" s="46" t="n">
        <v>5</v>
      </c>
      <c r="H57" s="47" t="n">
        <v>5</v>
      </c>
      <c r="I57" s="47" t="n">
        <v>5</v>
      </c>
      <c r="J57" s="47" t="n">
        <v>5</v>
      </c>
      <c r="K57" s="47" t="n">
        <v>5</v>
      </c>
      <c r="L57" s="47" t="n">
        <v>5</v>
      </c>
      <c r="M57" s="47" t="n">
        <v>6</v>
      </c>
      <c r="N57" s="47" t="n">
        <v>6</v>
      </c>
      <c r="O57" s="47" t="n">
        <v>5</v>
      </c>
      <c r="P57" s="47" t="n">
        <v>5</v>
      </c>
      <c r="Q57" s="47" t="n">
        <v>5</v>
      </c>
      <c r="R57" s="47" t="n">
        <v>5</v>
      </c>
      <c r="S57" s="48" t="n">
        <f aca="false">ROUNDUP(SUMIF($G$3:$R$3,1,$G$57:$R$57)/(SUMIF($G$3:$R$3,1,$G$3:$R$3)),0)</f>
        <v>5</v>
      </c>
      <c r="T57" s="48" t="n">
        <f aca="false">(SUM($G$57:$R$57)/12)</f>
        <v>5.16666666666667</v>
      </c>
    </row>
    <row r="58" customFormat="false" ht="15.8" hidden="false" customHeight="false" outlineLevel="0" collapsed="false">
      <c r="B58" s="49"/>
      <c r="C58" s="45"/>
      <c r="D58" s="11"/>
      <c r="E58" s="12" t="s">
        <v>19</v>
      </c>
      <c r="F58" s="12"/>
      <c r="G58" s="46" t="n">
        <v>5</v>
      </c>
      <c r="H58" s="47" t="n">
        <v>5</v>
      </c>
      <c r="I58" s="47" t="n">
        <v>5</v>
      </c>
      <c r="J58" s="47" t="n">
        <v>0</v>
      </c>
      <c r="K58" s="47" t="n">
        <v>0</v>
      </c>
      <c r="L58" s="47" t="n">
        <v>0</v>
      </c>
      <c r="M58" s="47" t="n">
        <v>0</v>
      </c>
      <c r="N58" s="47" t="n">
        <v>0</v>
      </c>
      <c r="O58" s="47" t="n">
        <v>0</v>
      </c>
      <c r="P58" s="47" t="n">
        <v>0</v>
      </c>
      <c r="Q58" s="47" t="n">
        <v>0</v>
      </c>
      <c r="R58" s="47" t="n">
        <v>0</v>
      </c>
      <c r="S58" s="48" t="n">
        <f aca="false">ROUNDUP(SUM(G58:R58)/(SUMIF($G$3:$R$3,1,$G$3:$R$3)),0)</f>
        <v>5</v>
      </c>
      <c r="T58" s="48" t="n">
        <f aca="false">SUM(H58:S58)/(SUMIF($G$3:$R$3,1,$G$3:$R$3))</f>
        <v>5</v>
      </c>
    </row>
    <row r="59" customFormat="false" ht="15.8" hidden="false" customHeight="false" outlineLevel="0" collapsed="false">
      <c r="B59" s="49"/>
      <c r="C59" s="45"/>
      <c r="D59" s="11"/>
      <c r="E59" s="51" t="s">
        <v>21</v>
      </c>
      <c r="F59" s="51"/>
      <c r="G59" s="52" t="n">
        <f aca="false">IF(G58&lt;&gt;0,G58-G57,0)</f>
        <v>0</v>
      </c>
      <c r="H59" s="53" t="n">
        <f aca="false">IF(H58&lt;&gt;0,H58-H57,0)</f>
        <v>0</v>
      </c>
      <c r="I59" s="53" t="n">
        <f aca="false">IF(I58&lt;&gt;0,I58-I57,0)</f>
        <v>0</v>
      </c>
      <c r="J59" s="53" t="n">
        <f aca="false">IF(J58&lt;&gt;0,J58-J57,0)</f>
        <v>0</v>
      </c>
      <c r="K59" s="53" t="n">
        <f aca="false">IF(K58&lt;&gt;0,K58-K57,0)</f>
        <v>0</v>
      </c>
      <c r="L59" s="53" t="n">
        <f aca="false">IF(L58&lt;&gt;0,L58-L57,0)</f>
        <v>0</v>
      </c>
      <c r="M59" s="53" t="n">
        <f aca="false">IF(M58&lt;&gt;0,M58-M57,0)</f>
        <v>0</v>
      </c>
      <c r="N59" s="53" t="n">
        <f aca="false">IF(N58&lt;&gt;0,N58-N57,0)</f>
        <v>0</v>
      </c>
      <c r="O59" s="53" t="n">
        <f aca="false">IF(O58&lt;&gt;0,O58-O57,0)</f>
        <v>0</v>
      </c>
      <c r="P59" s="53" t="n">
        <f aca="false">IF(P58&lt;&gt;0,P58-P57,0)</f>
        <v>0</v>
      </c>
      <c r="Q59" s="53" t="n">
        <f aca="false">IF(Q58&lt;&gt;0,Q58-Q57,0)</f>
        <v>0</v>
      </c>
      <c r="R59" s="53" t="n">
        <f aca="false">IF(R58&lt;&gt;0,R58-R57,0)</f>
        <v>0</v>
      </c>
      <c r="S59" s="54" t="n">
        <f aca="false">S58-S57</f>
        <v>0</v>
      </c>
      <c r="T59" s="54" t="n">
        <f aca="false">T58-T57</f>
        <v>-0.166666666666667</v>
      </c>
    </row>
    <row r="60" customFormat="false" ht="15.8" hidden="false" customHeight="false" outlineLevel="0" collapsed="false">
      <c r="B60" s="49"/>
      <c r="C60" s="45"/>
      <c r="D60" s="11"/>
      <c r="E60" s="12"/>
      <c r="F60" s="12"/>
      <c r="G60" s="46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8"/>
      <c r="T60" s="48" t="n">
        <f aca="false">SUM(G60:R60)</f>
        <v>0</v>
      </c>
    </row>
    <row r="61" customFormat="false" ht="15.8" hidden="false" customHeight="false" outlineLevel="0" collapsed="false">
      <c r="B61" s="44" t="s">
        <v>30</v>
      </c>
      <c r="C61" s="45" t="s">
        <v>31</v>
      </c>
      <c r="D61" s="11"/>
      <c r="E61" s="12" t="s">
        <v>17</v>
      </c>
      <c r="F61" s="12" t="s">
        <v>32</v>
      </c>
      <c r="G61" s="46" t="n">
        <v>682.5</v>
      </c>
      <c r="H61" s="47" t="n">
        <v>617.5</v>
      </c>
      <c r="I61" s="47" t="n">
        <v>715</v>
      </c>
      <c r="J61" s="47" t="n">
        <v>682.5</v>
      </c>
      <c r="K61" s="47" t="n">
        <v>650</v>
      </c>
      <c r="L61" s="47" t="n">
        <v>682.5</v>
      </c>
      <c r="M61" s="47" t="n">
        <v>858</v>
      </c>
      <c r="N61" s="47" t="n">
        <v>819</v>
      </c>
      <c r="O61" s="47" t="n">
        <v>682.5</v>
      </c>
      <c r="P61" s="47" t="n">
        <v>682.5</v>
      </c>
      <c r="Q61" s="47" t="n">
        <v>715</v>
      </c>
      <c r="R61" s="47" t="n">
        <v>650</v>
      </c>
      <c r="S61" s="48" t="n">
        <f aca="false">SUMIF($G$3:$R$3,1,G61:R61)</f>
        <v>2015</v>
      </c>
      <c r="T61" s="48" t="n">
        <f aca="false">SUM(G61:R61)</f>
        <v>8437</v>
      </c>
    </row>
    <row r="62" customFormat="false" ht="15.8" hidden="true" customHeight="false" outlineLevel="1" collapsed="false">
      <c r="B62" s="44"/>
      <c r="C62" s="56" t="s">
        <v>33</v>
      </c>
      <c r="D62" s="11"/>
      <c r="E62" s="12"/>
      <c r="F62" s="12" t="s">
        <v>34</v>
      </c>
      <c r="G62" s="46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8" t="n">
        <f aca="false">SUMIF($G$3:$R$3,1,G62:R62)</f>
        <v>0</v>
      </c>
      <c r="T62" s="48" t="n">
        <f aca="false">SUM(G62:R62)</f>
        <v>0</v>
      </c>
    </row>
    <row r="63" customFormat="false" ht="15.8" hidden="true" customHeight="false" outlineLevel="1" collapsed="false">
      <c r="B63" s="49"/>
      <c r="D63" s="11"/>
      <c r="E63" s="11"/>
      <c r="F63" s="1" t="s">
        <v>35</v>
      </c>
      <c r="G63" s="46" t="n">
        <v>105</v>
      </c>
      <c r="H63" s="47" t="n">
        <v>95</v>
      </c>
      <c r="I63" s="47" t="n">
        <v>110</v>
      </c>
      <c r="J63" s="47" t="n">
        <v>105</v>
      </c>
      <c r="K63" s="47" t="n">
        <v>100</v>
      </c>
      <c r="L63" s="47" t="n">
        <v>105</v>
      </c>
      <c r="M63" s="47" t="n">
        <v>132</v>
      </c>
      <c r="N63" s="47" t="n">
        <v>126</v>
      </c>
      <c r="O63" s="47" t="n">
        <v>105</v>
      </c>
      <c r="P63" s="47" t="n">
        <v>105</v>
      </c>
      <c r="Q63" s="47" t="n">
        <v>110</v>
      </c>
      <c r="R63" s="47" t="n">
        <v>100</v>
      </c>
      <c r="S63" s="48" t="n">
        <f aca="false">SUMIF($G$3:$R$3,1,G63:R63)</f>
        <v>310</v>
      </c>
      <c r="T63" s="48" t="n">
        <f aca="false">SUM(G63:R63)</f>
        <v>1298</v>
      </c>
    </row>
    <row r="64" customFormat="false" ht="15.8" hidden="true" customHeight="false" outlineLevel="1" collapsed="false">
      <c r="B64" s="49"/>
      <c r="C64" s="45"/>
      <c r="D64" s="11"/>
      <c r="E64" s="12"/>
      <c r="F64" s="72" t="s">
        <v>36</v>
      </c>
      <c r="G64" s="73" t="n">
        <f aca="false">SUM(G61:G63)</f>
        <v>787.5</v>
      </c>
      <c r="H64" s="74" t="n">
        <f aca="false">SUM(H61:H63)</f>
        <v>712.5</v>
      </c>
      <c r="I64" s="74" t="n">
        <f aca="false">SUM(I61:I63)</f>
        <v>825</v>
      </c>
      <c r="J64" s="74" t="n">
        <f aca="false">SUM(J61:J63)</f>
        <v>787.5</v>
      </c>
      <c r="K64" s="74" t="n">
        <f aca="false">SUM(K61:K63)</f>
        <v>750</v>
      </c>
      <c r="L64" s="74" t="n">
        <f aca="false">SUM(L61:L63)</f>
        <v>787.5</v>
      </c>
      <c r="M64" s="74" t="n">
        <f aca="false">SUM(M61:M63)</f>
        <v>990</v>
      </c>
      <c r="N64" s="74" t="n">
        <f aca="false">SUM(N61:N63)</f>
        <v>945</v>
      </c>
      <c r="O64" s="74" t="n">
        <f aca="false">SUM(O61:O63)</f>
        <v>787.5</v>
      </c>
      <c r="P64" s="74" t="n">
        <f aca="false">SUM(P61:P63)</f>
        <v>787.5</v>
      </c>
      <c r="Q64" s="74" t="n">
        <f aca="false">SUM(Q61:Q63)</f>
        <v>825</v>
      </c>
      <c r="R64" s="74" t="n">
        <f aca="false">SUM(R61:R63)</f>
        <v>750</v>
      </c>
      <c r="S64" s="75" t="n">
        <f aca="false">SUMIF($G$3:$R$3,1,G64:R64)</f>
        <v>2325</v>
      </c>
      <c r="T64" s="75" t="n">
        <f aca="false">SUM(T61:T63)</f>
        <v>9735</v>
      </c>
    </row>
    <row r="65" customFormat="false" ht="15.8" hidden="false" customHeight="false" outlineLevel="0" collapsed="false">
      <c r="B65" s="49"/>
      <c r="C65" s="50" t="s">
        <v>37</v>
      </c>
      <c r="D65" s="11"/>
      <c r="E65" s="12" t="s">
        <v>19</v>
      </c>
      <c r="F65" s="12" t="s">
        <v>32</v>
      </c>
      <c r="G65" s="46" t="n">
        <v>659</v>
      </c>
      <c r="H65" s="47" t="n">
        <v>599</v>
      </c>
      <c r="I65" s="47" t="n">
        <v>682</v>
      </c>
      <c r="J65" s="47" t="n">
        <v>0</v>
      </c>
      <c r="K65" s="47" t="n">
        <v>0</v>
      </c>
      <c r="L65" s="47" t="n">
        <v>0</v>
      </c>
      <c r="M65" s="47" t="n">
        <v>0</v>
      </c>
      <c r="N65" s="47" t="n">
        <v>0</v>
      </c>
      <c r="O65" s="47" t="n">
        <v>0</v>
      </c>
      <c r="P65" s="47" t="n">
        <v>0</v>
      </c>
      <c r="Q65" s="47" t="n">
        <v>0</v>
      </c>
      <c r="R65" s="47" t="n">
        <v>0</v>
      </c>
      <c r="S65" s="48" t="n">
        <f aca="false">SUMIF($G$3:$R$3,1,G65:R65)</f>
        <v>1940</v>
      </c>
      <c r="T65" s="48" t="n">
        <f aca="false">SUM(G65:R65)</f>
        <v>1940</v>
      </c>
    </row>
    <row r="66" customFormat="false" ht="15.8" hidden="true" customHeight="false" outlineLevel="1" collapsed="false">
      <c r="B66" s="49"/>
      <c r="C66" s="50"/>
      <c r="D66" s="11"/>
      <c r="E66" s="12"/>
      <c r="F66" s="12" t="s">
        <v>34</v>
      </c>
      <c r="G66" s="46"/>
      <c r="H66" s="47"/>
      <c r="I66" s="47"/>
      <c r="J66" s="47" t="n">
        <v>0</v>
      </c>
      <c r="K66" s="47" t="n">
        <v>0</v>
      </c>
      <c r="L66" s="47" t="n">
        <v>0</v>
      </c>
      <c r="M66" s="47" t="n">
        <v>0</v>
      </c>
      <c r="N66" s="47" t="n">
        <v>0</v>
      </c>
      <c r="O66" s="47" t="n">
        <v>0</v>
      </c>
      <c r="P66" s="47" t="n">
        <v>0</v>
      </c>
      <c r="Q66" s="47" t="n">
        <v>0</v>
      </c>
      <c r="R66" s="47" t="n">
        <v>0</v>
      </c>
      <c r="S66" s="48" t="n">
        <f aca="false">SUMIF($G$3:$R$3,1,G66:R66)</f>
        <v>0</v>
      </c>
      <c r="T66" s="48" t="n">
        <f aca="false">SUM(G66:R66)</f>
        <v>0</v>
      </c>
    </row>
    <row r="67" customFormat="false" ht="15.8" hidden="true" customHeight="false" outlineLevel="1" collapsed="false">
      <c r="B67" s="49"/>
      <c r="C67" s="45"/>
      <c r="D67" s="11"/>
      <c r="E67" s="12"/>
      <c r="F67" s="1" t="s">
        <v>35</v>
      </c>
      <c r="G67" s="46" t="n">
        <v>110</v>
      </c>
      <c r="H67" s="47" t="n">
        <v>120</v>
      </c>
      <c r="I67" s="47" t="n">
        <v>130</v>
      </c>
      <c r="J67" s="47" t="n">
        <v>0</v>
      </c>
      <c r="K67" s="47" t="n">
        <v>0</v>
      </c>
      <c r="L67" s="47" t="n">
        <v>0</v>
      </c>
      <c r="M67" s="47" t="n">
        <v>0</v>
      </c>
      <c r="N67" s="47" t="n">
        <v>0</v>
      </c>
      <c r="O67" s="47" t="n">
        <v>0</v>
      </c>
      <c r="P67" s="47" t="n">
        <v>0</v>
      </c>
      <c r="Q67" s="47" t="n">
        <v>0</v>
      </c>
      <c r="R67" s="47" t="n">
        <v>0</v>
      </c>
      <c r="S67" s="48" t="n">
        <f aca="false">SUMIF($G$3:$R$3,1,G67:R67)</f>
        <v>360</v>
      </c>
      <c r="T67" s="48" t="n">
        <f aca="false">SUM(G67:R67)</f>
        <v>360</v>
      </c>
    </row>
    <row r="68" customFormat="false" ht="15.8" hidden="true" customHeight="false" outlineLevel="1" collapsed="false">
      <c r="B68" s="49"/>
      <c r="C68" s="45"/>
      <c r="D68" s="11"/>
      <c r="E68" s="12"/>
      <c r="F68" s="72" t="s">
        <v>36</v>
      </c>
      <c r="G68" s="73" t="n">
        <f aca="false">SUM(G65:G67)</f>
        <v>769</v>
      </c>
      <c r="H68" s="74" t="n">
        <f aca="false">SUM(H65:H67)</f>
        <v>719</v>
      </c>
      <c r="I68" s="74" t="n">
        <f aca="false">SUM(I65:I67)</f>
        <v>812</v>
      </c>
      <c r="J68" s="74" t="n">
        <f aca="false">SUM(J65:J67)</f>
        <v>0</v>
      </c>
      <c r="K68" s="74" t="n">
        <f aca="false">SUM(K65:K67)</f>
        <v>0</v>
      </c>
      <c r="L68" s="74" t="n">
        <f aca="false">SUM(L65:L67)</f>
        <v>0</v>
      </c>
      <c r="M68" s="74" t="n">
        <f aca="false">SUM(M65:M67)</f>
        <v>0</v>
      </c>
      <c r="N68" s="74" t="n">
        <f aca="false">SUM(N65:N67)</f>
        <v>0</v>
      </c>
      <c r="O68" s="74" t="n">
        <f aca="false">SUM(O65:O67)</f>
        <v>0</v>
      </c>
      <c r="P68" s="74" t="n">
        <f aca="false">SUM(P65:P67)</f>
        <v>0</v>
      </c>
      <c r="Q68" s="74" t="n">
        <f aca="false">SUM(Q65:Q67)</f>
        <v>0</v>
      </c>
      <c r="R68" s="74" t="n">
        <f aca="false">SUM(R65:R67)</f>
        <v>0</v>
      </c>
      <c r="S68" s="75" t="n">
        <f aca="false">SUMIF($G$3:$R$3,1,G68:R68)</f>
        <v>2300</v>
      </c>
      <c r="T68" s="75" t="n">
        <f aca="false">SUM(T65:T67)</f>
        <v>2300</v>
      </c>
    </row>
    <row r="69" customFormat="false" ht="15.8" hidden="false" customHeight="false" outlineLevel="0" collapsed="false">
      <c r="B69" s="49"/>
      <c r="C69" s="45"/>
      <c r="D69" s="11"/>
      <c r="E69" s="76" t="s">
        <v>21</v>
      </c>
      <c r="F69" s="51" t="s">
        <v>32</v>
      </c>
      <c r="G69" s="52" t="n">
        <f aca="false">IF(G65&lt;&gt;0,G65-G61,0)</f>
        <v>-23.5</v>
      </c>
      <c r="H69" s="53" t="n">
        <f aca="false">IF(H65&lt;&gt;0,H65-H61,0)</f>
        <v>-18.5</v>
      </c>
      <c r="I69" s="53" t="n">
        <f aca="false">IF(I65&lt;&gt;0,I65-I61,0)</f>
        <v>-33</v>
      </c>
      <c r="J69" s="53" t="n">
        <f aca="false">IF(J65&lt;&gt;0,J65-J61,0)</f>
        <v>0</v>
      </c>
      <c r="K69" s="53" t="n">
        <f aca="false">IF(K65&lt;&gt;0,K65-K61,0)</f>
        <v>0</v>
      </c>
      <c r="L69" s="53" t="n">
        <f aca="false">IF(L65&lt;&gt;0,L65-L61,0)</f>
        <v>0</v>
      </c>
      <c r="M69" s="53" t="n">
        <f aca="false">IF(M65&lt;&gt;0,M65-M61,0)</f>
        <v>0</v>
      </c>
      <c r="N69" s="53" t="n">
        <f aca="false">IF(N65&lt;&gt;0,N65-N61,0)</f>
        <v>0</v>
      </c>
      <c r="O69" s="53" t="n">
        <f aca="false">IF(O65&lt;&gt;0,O65-O61,0)</f>
        <v>0</v>
      </c>
      <c r="P69" s="53" t="n">
        <f aca="false">IF(P65&lt;&gt;0,P65-P61,0)</f>
        <v>0</v>
      </c>
      <c r="Q69" s="53" t="n">
        <f aca="false">IF(Q65&lt;&gt;0,Q65-Q61,0)</f>
        <v>0</v>
      </c>
      <c r="R69" s="53" t="n">
        <f aca="false">IF(R65&lt;&gt;0,R65-R61,0)</f>
        <v>0</v>
      </c>
      <c r="S69" s="54" t="n">
        <f aca="false">SUMIF($G$3:$R$3,1,G69:R69)</f>
        <v>-75</v>
      </c>
      <c r="T69" s="54" t="n">
        <f aca="false">IF($R$3=1,SUM(G69:R69),0)</f>
        <v>0</v>
      </c>
    </row>
    <row r="70" customFormat="false" ht="15.8" hidden="true" customHeight="false" outlineLevel="1" collapsed="false">
      <c r="B70" s="49"/>
      <c r="C70" s="45"/>
      <c r="D70" s="11"/>
      <c r="E70" s="81"/>
      <c r="F70" s="57" t="s">
        <v>34</v>
      </c>
      <c r="G70" s="59" t="n">
        <f aca="false">IF(G66&lt;&gt;0,G66-G62,0)</f>
        <v>0</v>
      </c>
      <c r="H70" s="60" t="n">
        <f aca="false">IF(H66&lt;&gt;0,H66-H62,0)</f>
        <v>0</v>
      </c>
      <c r="I70" s="60" t="n">
        <f aca="false">IF(I66&lt;&gt;0,I66-I62,0)</f>
        <v>0</v>
      </c>
      <c r="J70" s="60" t="n">
        <f aca="false">IF(J66&lt;&gt;0,J66-J62,0)</f>
        <v>0</v>
      </c>
      <c r="K70" s="60" t="n">
        <f aca="false">IF(K66&lt;&gt;0,K66-K62,0)</f>
        <v>0</v>
      </c>
      <c r="L70" s="60" t="n">
        <f aca="false">IF(L66&lt;&gt;0,L66-L62,0)</f>
        <v>0</v>
      </c>
      <c r="M70" s="60" t="n">
        <f aca="false">IF(M66&lt;&gt;0,M66-M62,0)</f>
        <v>0</v>
      </c>
      <c r="N70" s="60" t="n">
        <f aca="false">IF(N66&lt;&gt;0,N66-N62,0)</f>
        <v>0</v>
      </c>
      <c r="O70" s="60" t="n">
        <f aca="false">IF(O66&lt;&gt;0,O66-O62,0)</f>
        <v>0</v>
      </c>
      <c r="P70" s="60" t="n">
        <f aca="false">IF(P66&lt;&gt;0,P66-P62,0)</f>
        <v>0</v>
      </c>
      <c r="Q70" s="60" t="n">
        <f aca="false">IF(Q66&lt;&gt;0,Q66-Q62,0)</f>
        <v>0</v>
      </c>
      <c r="R70" s="60" t="n">
        <f aca="false">IF(R66&lt;&gt;0,R66-R62,0)</f>
        <v>0</v>
      </c>
      <c r="S70" s="61" t="n">
        <f aca="false">SUMIF($G$3:$R$3,1,G70:R70)</f>
        <v>0</v>
      </c>
      <c r="T70" s="61" t="n">
        <f aca="false">IF($R$3=1,SUM(G70:R70),0)</f>
        <v>0</v>
      </c>
    </row>
    <row r="71" customFormat="false" ht="15.8" hidden="true" customHeight="false" outlineLevel="1" collapsed="false">
      <c r="B71" s="49"/>
      <c r="C71" s="45"/>
      <c r="D71" s="11"/>
      <c r="E71" s="12"/>
      <c r="F71" s="100" t="s">
        <v>35</v>
      </c>
      <c r="G71" s="59" t="n">
        <f aca="false">IF(G67&lt;&gt;0,G67-G63,0)</f>
        <v>5</v>
      </c>
      <c r="H71" s="60" t="n">
        <f aca="false">IF(H67&lt;&gt;0,H67-H63,0)</f>
        <v>25</v>
      </c>
      <c r="I71" s="60" t="n">
        <f aca="false">IF(I67&lt;&gt;0,I67-I63,0)</f>
        <v>20</v>
      </c>
      <c r="J71" s="60" t="n">
        <f aca="false">IF(J67&lt;&gt;0,J67-J63,0)</f>
        <v>0</v>
      </c>
      <c r="K71" s="60" t="n">
        <f aca="false">IF(K67&lt;&gt;0,K67-K63,0)</f>
        <v>0</v>
      </c>
      <c r="L71" s="60" t="n">
        <f aca="false">IF(L67&lt;&gt;0,L67-L63,0)</f>
        <v>0</v>
      </c>
      <c r="M71" s="60" t="n">
        <f aca="false">IF(M67&lt;&gt;0,M67-M63,0)</f>
        <v>0</v>
      </c>
      <c r="N71" s="60" t="n">
        <f aca="false">IF(N67&lt;&gt;0,N67-N63,0)</f>
        <v>0</v>
      </c>
      <c r="O71" s="60" t="n">
        <f aca="false">IF(O67&lt;&gt;0,O67-O63,0)</f>
        <v>0</v>
      </c>
      <c r="P71" s="60" t="n">
        <f aca="false">IF(P67&lt;&gt;0,P67-P63,0)</f>
        <v>0</v>
      </c>
      <c r="Q71" s="60" t="n">
        <f aca="false">IF(Q67&lt;&gt;0,Q67-Q63,0)</f>
        <v>0</v>
      </c>
      <c r="R71" s="60" t="n">
        <f aca="false">IF(R67&lt;&gt;0,R67-R63,0)</f>
        <v>0</v>
      </c>
      <c r="S71" s="61" t="n">
        <f aca="false">SUMIF($G$3:$R$3,1,G71:R71)</f>
        <v>50</v>
      </c>
      <c r="T71" s="61" t="n">
        <f aca="false">IF($R$3=1,SUM(G71:R71),0)</f>
        <v>0</v>
      </c>
    </row>
    <row r="72" customFormat="false" ht="15.8" hidden="true" customHeight="false" outlineLevel="1" collapsed="false">
      <c r="B72" s="49"/>
      <c r="C72" s="45"/>
      <c r="D72" s="11"/>
      <c r="E72" s="0"/>
      <c r="F72" s="82" t="s">
        <v>36</v>
      </c>
      <c r="G72" s="83" t="n">
        <f aca="false">SUM(G69:G71)</f>
        <v>-18.5</v>
      </c>
      <c r="H72" s="84" t="n">
        <f aca="false">SUM(H69:H71)</f>
        <v>6.5</v>
      </c>
      <c r="I72" s="84" t="n">
        <f aca="false">SUM(I69:I71)</f>
        <v>-13</v>
      </c>
      <c r="J72" s="84" t="n">
        <f aca="false">SUM(J69:J71)</f>
        <v>0</v>
      </c>
      <c r="K72" s="84" t="n">
        <f aca="false">SUM(K69:K71)</f>
        <v>0</v>
      </c>
      <c r="L72" s="84" t="n">
        <f aca="false">SUM(L69:L71)</f>
        <v>0</v>
      </c>
      <c r="M72" s="84" t="n">
        <f aca="false">SUM(M69:M71)</f>
        <v>0</v>
      </c>
      <c r="N72" s="84" t="n">
        <f aca="false">SUM(N69:N71)</f>
        <v>0</v>
      </c>
      <c r="O72" s="84" t="n">
        <f aca="false">SUM(O69:O71)</f>
        <v>0</v>
      </c>
      <c r="P72" s="84" t="n">
        <f aca="false">SUM(P69:P71)</f>
        <v>0</v>
      </c>
      <c r="Q72" s="84" t="n">
        <f aca="false">SUM(Q69:Q71)</f>
        <v>0</v>
      </c>
      <c r="R72" s="84" t="n">
        <f aca="false">SUM(R69:R71)</f>
        <v>0</v>
      </c>
      <c r="S72" s="85" t="n">
        <f aca="false">SUMIF($G$3:$R$3,1,G72:R72)</f>
        <v>-25</v>
      </c>
      <c r="T72" s="85" t="n">
        <f aca="false">SUM(T69:T71)</f>
        <v>0</v>
      </c>
    </row>
    <row r="73" customFormat="false" ht="15.8" hidden="false" customHeight="false" outlineLevel="0" collapsed="false">
      <c r="B73" s="49"/>
      <c r="C73" s="45"/>
      <c r="D73" s="11"/>
      <c r="E73" s="12"/>
      <c r="F73" s="12"/>
      <c r="G73" s="46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8"/>
      <c r="T73" s="48" t="n">
        <f aca="false">SUM(G73:R73)</f>
        <v>0</v>
      </c>
    </row>
    <row r="74" customFormat="false" ht="15.8" hidden="false" customHeight="false" outlineLevel="0" collapsed="false">
      <c r="B74" s="44" t="s">
        <v>38</v>
      </c>
      <c r="C74" s="45" t="s">
        <v>39</v>
      </c>
      <c r="D74" s="11"/>
      <c r="E74" s="12" t="s">
        <v>17</v>
      </c>
      <c r="F74" s="12"/>
      <c r="G74" s="86" t="n">
        <f aca="false">IF(G61&lt;&gt;0,G49/G61,0)</f>
        <v>45.6014652014652</v>
      </c>
      <c r="H74" s="87" t="n">
        <f aca="false">IF(H61&lt;&gt;0,H49/H61,0)</f>
        <v>47.2097165991903</v>
      </c>
      <c r="I74" s="87" t="n">
        <f aca="false">IF(I61&lt;&gt;0,I49/I61,0)</f>
        <v>43.6719838757848</v>
      </c>
      <c r="J74" s="87" t="n">
        <f aca="false">IF(J61&lt;&gt;0,J49/J61,0)</f>
        <v>45.6010238872758</v>
      </c>
      <c r="K74" s="87" t="n">
        <f aca="false">IF(K61&lt;&gt;0,K49/K61,0)</f>
        <v>47.4452970782815</v>
      </c>
      <c r="L74" s="87" t="n">
        <f aca="false">IF(L61&lt;&gt;0,L49/L61,0)</f>
        <v>45.7516021555841</v>
      </c>
      <c r="M74" s="87" t="n">
        <f aca="false">IF(M61&lt;&gt;0,M49/M61,0)</f>
        <v>38.796630102623</v>
      </c>
      <c r="N74" s="87" t="n">
        <f aca="false">IF(N61&lt;&gt;0,N49/N61,0)</f>
        <v>40.3931248984244</v>
      </c>
      <c r="O74" s="87" t="n">
        <f aca="false">IF(O61&lt;&gt;0,O49/O61,0)</f>
        <v>46.440066974367</v>
      </c>
      <c r="P74" s="87" t="n">
        <f aca="false">IF(P61&lt;&gt;0,P49/P61,0)</f>
        <v>45.6010238872758</v>
      </c>
      <c r="Q74" s="87" t="n">
        <f aca="false">IF(Q61&lt;&gt;0,Q49/Q61,0)</f>
        <v>43.1320882529832</v>
      </c>
      <c r="R74" s="87" t="n">
        <f aca="false">IF(R61&lt;&gt;0,R49/R61,0)</f>
        <v>48.0391822633633</v>
      </c>
      <c r="S74" s="69" t="n">
        <f aca="false">IF(S61&lt;&gt;0,S49/S61,0)</f>
        <v>45.4096617723008</v>
      </c>
      <c r="T74" s="69" t="n">
        <f aca="false">SUM(G74:R74)/12</f>
        <v>44.8069337647182</v>
      </c>
    </row>
    <row r="75" customFormat="false" ht="15.8" hidden="false" customHeight="false" outlineLevel="0" collapsed="false">
      <c r="B75" s="49"/>
      <c r="C75" s="50" t="s">
        <v>40</v>
      </c>
      <c r="D75" s="11"/>
      <c r="E75" s="12" t="s">
        <v>19</v>
      </c>
      <c r="F75" s="12"/>
      <c r="G75" s="86" t="n">
        <f aca="false">IF(G65&lt;&gt;0,G50/G65,0)</f>
        <v>47.4339908952959</v>
      </c>
      <c r="H75" s="87" t="n">
        <f aca="false">IF(H65&lt;&gt;0,H50/H65,0)</f>
        <v>51.9616026711185</v>
      </c>
      <c r="I75" s="87" t="n">
        <f aca="false">IF(I65&lt;&gt;0,I50/I65,0)</f>
        <v>46.4076246334311</v>
      </c>
      <c r="J75" s="87" t="n">
        <f aca="false">IF(J65&lt;&gt;0,J50/J65,0)</f>
        <v>0</v>
      </c>
      <c r="K75" s="87" t="n">
        <f aca="false">IF(K65&lt;&gt;0,K50/K65,0)</f>
        <v>0</v>
      </c>
      <c r="L75" s="87" t="n">
        <f aca="false">IF(L65&lt;&gt;0,L50/L65,0)</f>
        <v>0</v>
      </c>
      <c r="M75" s="87" t="n">
        <f aca="false">IF(M65&lt;&gt;0,M50/M65,0)</f>
        <v>0</v>
      </c>
      <c r="N75" s="87" t="n">
        <f aca="false">IF(N65&lt;&gt;0,N50/N65,0)</f>
        <v>0</v>
      </c>
      <c r="O75" s="87" t="n">
        <f aca="false">IF(O65&lt;&gt;0,O50/O65,0)</f>
        <v>0</v>
      </c>
      <c r="P75" s="87" t="n">
        <f aca="false">IF(P65&lt;&gt;0,P50/P65,0)</f>
        <v>0</v>
      </c>
      <c r="Q75" s="87" t="n">
        <f aca="false">IF(Q65&lt;&gt;0,Q50/Q65,0)</f>
        <v>0</v>
      </c>
      <c r="R75" s="87" t="n">
        <f aca="false">IF(R65&lt;&gt;0,R50/R65,0)</f>
        <v>0</v>
      </c>
      <c r="S75" s="69" t="n">
        <f aca="false">IF(S65&lt;&gt;0,S50/S65,0)</f>
        <v>48.4711340206186</v>
      </c>
      <c r="T75" s="69" t="n">
        <f aca="false">IF(T65&lt;&gt;0,T50/T65,0)</f>
        <v>0</v>
      </c>
    </row>
    <row r="76" customFormat="false" ht="15.8" hidden="false" customHeight="false" outlineLevel="0" collapsed="false">
      <c r="B76" s="49"/>
      <c r="C76" s="45"/>
      <c r="D76" s="11"/>
      <c r="E76" s="51" t="s">
        <v>21</v>
      </c>
      <c r="F76" s="51"/>
      <c r="G76" s="88" t="n">
        <f aca="false">IF(G75&lt;&gt;0,G75-G74,0)</f>
        <v>1.8325256938307</v>
      </c>
      <c r="H76" s="89" t="n">
        <f aca="false">IF(H75&lt;&gt;0,H75-H74,0)</f>
        <v>4.75188607192825</v>
      </c>
      <c r="I76" s="89" t="n">
        <f aca="false">IF(I75&lt;&gt;0,I75-I74,0)</f>
        <v>2.73564075764626</v>
      </c>
      <c r="J76" s="89" t="n">
        <f aca="false">IF(J75&lt;&gt;0,J75-J74,0)</f>
        <v>0</v>
      </c>
      <c r="K76" s="89" t="n">
        <f aca="false">IF(K75&lt;&gt;0,K75-K74,0)</f>
        <v>0</v>
      </c>
      <c r="L76" s="89" t="n">
        <f aca="false">IF(L75&lt;&gt;0,L75-L74,0)</f>
        <v>0</v>
      </c>
      <c r="M76" s="89" t="n">
        <f aca="false">IF(M75&lt;&gt;0,M75-M74,0)</f>
        <v>0</v>
      </c>
      <c r="N76" s="89" t="n">
        <f aca="false">IF(N75&lt;&gt;0,N75-N74,0)</f>
        <v>0</v>
      </c>
      <c r="O76" s="89" t="n">
        <f aca="false">IF(O75&lt;&gt;0,O75-O74,0)</f>
        <v>0</v>
      </c>
      <c r="P76" s="89" t="n">
        <f aca="false">IF(P75&lt;&gt;0,P75-P74,0)</f>
        <v>0</v>
      </c>
      <c r="Q76" s="89" t="n">
        <f aca="false">IF(Q75&lt;&gt;0,Q75-Q74,0)</f>
        <v>0</v>
      </c>
      <c r="R76" s="89" t="n">
        <f aca="false">IF(R75&lt;&gt;0,R75-R74,0)</f>
        <v>0</v>
      </c>
      <c r="S76" s="71" t="n">
        <f aca="false">IF(S75&lt;&gt;0,S75-S74,0)</f>
        <v>3.06147224831774</v>
      </c>
      <c r="T76" s="71" t="n">
        <f aca="false">SUM(G76:R76)</f>
        <v>9.32005252340522</v>
      </c>
    </row>
    <row r="77" customFormat="false" ht="15.8" hidden="false" customHeight="false" outlineLevel="0" collapsed="false">
      <c r="B77" s="49"/>
      <c r="C77" s="45"/>
      <c r="D77" s="11"/>
      <c r="E77" s="12"/>
      <c r="F77" s="12"/>
      <c r="G77" s="46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8"/>
      <c r="T77" s="48" t="n">
        <f aca="false">SUM(G77:R77)</f>
        <v>0</v>
      </c>
    </row>
    <row r="78" customFormat="false" ht="15.8" hidden="false" customHeight="false" outlineLevel="0" collapsed="false">
      <c r="B78" s="44" t="s">
        <v>41</v>
      </c>
      <c r="C78" s="45" t="s">
        <v>42</v>
      </c>
      <c r="D78" s="11"/>
      <c r="E78" s="12" t="s">
        <v>17</v>
      </c>
      <c r="F78" s="12"/>
      <c r="G78" s="46" t="n">
        <v>5</v>
      </c>
      <c r="H78" s="47"/>
      <c r="I78" s="47"/>
      <c r="J78" s="47" t="n">
        <v>5</v>
      </c>
      <c r="K78" s="47"/>
      <c r="L78" s="47"/>
      <c r="M78" s="47" t="n">
        <v>5</v>
      </c>
      <c r="N78" s="47"/>
      <c r="O78" s="47"/>
      <c r="P78" s="47" t="n">
        <v>5</v>
      </c>
      <c r="Q78" s="47"/>
      <c r="R78" s="47"/>
      <c r="S78" s="48" t="n">
        <f aca="false">SUMIF($G$3:$R$3,1,G78:R78)</f>
        <v>5</v>
      </c>
      <c r="T78" s="48" t="n">
        <f aca="false">SUM(G78:R78)</f>
        <v>20</v>
      </c>
    </row>
    <row r="79" customFormat="false" ht="14.65" hidden="false" customHeight="false" outlineLevel="0" collapsed="false">
      <c r="B79" s="40"/>
      <c r="C79" s="50" t="s">
        <v>43</v>
      </c>
      <c r="D79" s="11"/>
      <c r="E79" s="12" t="s">
        <v>19</v>
      </c>
      <c r="F79" s="12"/>
      <c r="G79" s="46"/>
      <c r="H79" s="47"/>
      <c r="I79" s="47" t="n">
        <v>10</v>
      </c>
      <c r="J79" s="47"/>
      <c r="K79" s="47"/>
      <c r="L79" s="47"/>
      <c r="M79" s="47"/>
      <c r="N79" s="47"/>
      <c r="O79" s="47"/>
      <c r="P79" s="47"/>
      <c r="Q79" s="47"/>
      <c r="R79" s="47"/>
      <c r="S79" s="48" t="n">
        <f aca="false">SUMIF($G$3:$R$3,1,G79:R79)</f>
        <v>10</v>
      </c>
      <c r="T79" s="48" t="n">
        <f aca="false">SUM(G79:R79)</f>
        <v>10</v>
      </c>
    </row>
    <row r="80" customFormat="false" ht="14.65" hidden="false" customHeight="false" outlineLevel="0" collapsed="false">
      <c r="B80" s="40"/>
      <c r="C80" s="11"/>
      <c r="D80" s="11"/>
      <c r="E80" s="51" t="s">
        <v>21</v>
      </c>
      <c r="F80" s="51"/>
      <c r="G80" s="52" t="n">
        <f aca="false">IF(G3=1,G79-G78,0)</f>
        <v>-5</v>
      </c>
      <c r="H80" s="53" t="n">
        <f aca="false">IF(H3=1,H79-H78,0)</f>
        <v>0</v>
      </c>
      <c r="I80" s="53" t="n">
        <f aca="false">IF(I3=1,I79-I78,0)</f>
        <v>10</v>
      </c>
      <c r="J80" s="53" t="n">
        <f aca="false">IF(J3=1,J79-J78,0)</f>
        <v>0</v>
      </c>
      <c r="K80" s="53" t="n">
        <f aca="false">IF(K3=1,K79-K78,0)</f>
        <v>0</v>
      </c>
      <c r="L80" s="53" t="n">
        <f aca="false">IF(L3=1,L79-L78,0)</f>
        <v>0</v>
      </c>
      <c r="M80" s="53" t="n">
        <f aca="false">IF(M3=1,M79-M78,0)</f>
        <v>0</v>
      </c>
      <c r="N80" s="53" t="n">
        <f aca="false">IF(N3=1,N79-N78,0)</f>
        <v>0</v>
      </c>
      <c r="O80" s="53" t="n">
        <f aca="false">IF(O3=1,O79-O78,0)</f>
        <v>0</v>
      </c>
      <c r="P80" s="53" t="n">
        <f aca="false">IF(P3=1,P79-P78,0)</f>
        <v>0</v>
      </c>
      <c r="Q80" s="53" t="n">
        <f aca="false">IF(Q3=1,Q79-Q78,0)</f>
        <v>0</v>
      </c>
      <c r="R80" s="53" t="n">
        <f aca="false">IF(R3=1,R79-R78,0)</f>
        <v>0</v>
      </c>
      <c r="S80" s="54" t="n">
        <f aca="false">S79-S78</f>
        <v>5</v>
      </c>
      <c r="T80" s="54" t="n">
        <f aca="false">T79-T78</f>
        <v>-10</v>
      </c>
    </row>
    <row r="81" customFormat="false" ht="7.5" hidden="false" customHeight="true" outlineLevel="0" collapsed="false">
      <c r="B81" s="91"/>
      <c r="C81" s="92"/>
      <c r="D81" s="92"/>
      <c r="E81" s="93"/>
      <c r="F81" s="93"/>
      <c r="G81" s="94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6"/>
      <c r="T81" s="96" t="n">
        <f aca="false">SUM(G81:R81)</f>
        <v>0</v>
      </c>
    </row>
    <row r="82" customFormat="false" ht="18.75" hidden="false" customHeight="true" outlineLevel="0" collapsed="false">
      <c r="E82" s="12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7" t="n">
        <f aca="false">SUM(G82:R82)</f>
        <v>0</v>
      </c>
    </row>
    <row r="83" customFormat="false" ht="17" hidden="false" customHeight="false" outlineLevel="0" collapsed="false">
      <c r="B83" s="34" t="str">
        <f aca="false">IF(I1&lt;&gt;0,CONCATENATE("Gesamt ",D1," "),"Gesamt Fraktal indirekt")</f>
        <v>Gesamt Stanzen </v>
      </c>
      <c r="C83" s="35"/>
      <c r="D83" s="35"/>
      <c r="E83" s="35"/>
      <c r="F83" s="35"/>
      <c r="G83" s="36" t="n">
        <f aca="false">G47</f>
        <v>72686</v>
      </c>
      <c r="H83" s="37" t="n">
        <f aca="false">H47</f>
        <v>72717</v>
      </c>
      <c r="I83" s="37" t="n">
        <f aca="false">I47</f>
        <v>72745</v>
      </c>
      <c r="J83" s="37" t="n">
        <f aca="false">J47</f>
        <v>72776</v>
      </c>
      <c r="K83" s="37" t="n">
        <f aca="false">K47</f>
        <v>72806</v>
      </c>
      <c r="L83" s="37" t="n">
        <f aca="false">L47</f>
        <v>72837</v>
      </c>
      <c r="M83" s="37" t="n">
        <f aca="false">M47</f>
        <v>72867</v>
      </c>
      <c r="N83" s="37" t="n">
        <f aca="false">N47</f>
        <v>72898</v>
      </c>
      <c r="O83" s="37" t="n">
        <f aca="false">O47</f>
        <v>72929</v>
      </c>
      <c r="P83" s="37" t="n">
        <f aca="false">P47</f>
        <v>72959</v>
      </c>
      <c r="Q83" s="37" t="n">
        <f aca="false">Q47</f>
        <v>72990</v>
      </c>
      <c r="R83" s="37" t="n">
        <f aca="false">R47</f>
        <v>73020</v>
      </c>
      <c r="S83" s="98" t="str">
        <f aca="false">S47</f>
        <v>YTD 2099</v>
      </c>
      <c r="T83" s="98" t="str">
        <f aca="false">T47</f>
        <v>Kum 2099</v>
      </c>
    </row>
    <row r="84" customFormat="false" ht="7.5" hidden="false" customHeight="true" outlineLevel="0" collapsed="false">
      <c r="B84" s="41"/>
      <c r="C84" s="6"/>
      <c r="D84" s="6"/>
      <c r="E84" s="5"/>
      <c r="F84" s="12"/>
      <c r="G84" s="10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3"/>
      <c r="T84" s="43" t="n">
        <f aca="false">SUM(G84:R84)</f>
        <v>0</v>
      </c>
    </row>
    <row r="85" customFormat="false" ht="15.8" hidden="false" customHeight="false" outlineLevel="0" collapsed="false">
      <c r="B85" s="44" t="s">
        <v>15</v>
      </c>
      <c r="C85" s="45" t="s">
        <v>16</v>
      </c>
      <c r="D85" s="11"/>
      <c r="E85" s="12" t="s">
        <v>17</v>
      </c>
      <c r="F85" s="12"/>
      <c r="G85" s="46" t="n">
        <f aca="false">G13+G49</f>
        <v>74645.6988030657</v>
      </c>
      <c r="H85" s="47" t="n">
        <f aca="false">H13+H49</f>
        <v>72391.443100883</v>
      </c>
      <c r="I85" s="47" t="n">
        <f aca="false">I13+I49</f>
        <v>74850.9369423723</v>
      </c>
      <c r="J85" s="47" t="n">
        <f aca="false">J13+J49</f>
        <v>74645.3976061314</v>
      </c>
      <c r="K85" s="47" t="n">
        <f aca="false">K13+K49</f>
        <v>74078.886201766</v>
      </c>
      <c r="L85" s="47" t="n">
        <f aca="false">L13+L49</f>
        <v>74850.9369423723</v>
      </c>
      <c r="M85" s="47" t="n">
        <f aca="false">M13+M49</f>
        <v>78975.017256101</v>
      </c>
      <c r="N85" s="47" t="n">
        <f aca="false">N13+N49</f>
        <v>78563.9385836192</v>
      </c>
      <c r="O85" s="47" t="n">
        <f aca="false">O13+O49</f>
        <v>75790.691420011</v>
      </c>
      <c r="P85" s="47" t="n">
        <f aca="false">P13+P49</f>
        <v>74645.3976061314</v>
      </c>
      <c r="Q85" s="47" t="n">
        <f aca="false">Q13+Q49</f>
        <v>74078.886201766</v>
      </c>
      <c r="R85" s="47" t="n">
        <f aca="false">R13+R49</f>
        <v>74850.9369423723</v>
      </c>
      <c r="S85" s="48" t="n">
        <f aca="false">SUMIF($G$3:$R$3,1,G85:R85)</f>
        <v>221888.078846321</v>
      </c>
      <c r="T85" s="48" t="n">
        <f aca="false">SUM(G85:R85)</f>
        <v>902368.167606592</v>
      </c>
    </row>
    <row r="86" customFormat="false" ht="15.8" hidden="false" customHeight="false" outlineLevel="0" collapsed="false">
      <c r="B86" s="49"/>
      <c r="C86" s="45" t="s">
        <v>18</v>
      </c>
      <c r="D86" s="11"/>
      <c r="E86" s="12" t="s">
        <v>19</v>
      </c>
      <c r="F86" s="12"/>
      <c r="G86" s="46" t="n">
        <f aca="false">G14+G50</f>
        <v>75394.2264767388</v>
      </c>
      <c r="H86" s="47" t="n">
        <f aca="false">H14+H50</f>
        <v>75055.7097242603</v>
      </c>
      <c r="I86" s="47" t="n">
        <f aca="false">I14+I50</f>
        <v>75443.1722082185</v>
      </c>
      <c r="J86" s="47" t="n">
        <f aca="false">J14+J50</f>
        <v>0</v>
      </c>
      <c r="K86" s="47" t="n">
        <f aca="false">K14+K50</f>
        <v>0</v>
      </c>
      <c r="L86" s="47" t="n">
        <f aca="false">L14+L50</f>
        <v>0</v>
      </c>
      <c r="M86" s="47" t="n">
        <f aca="false">M14+M50</f>
        <v>0</v>
      </c>
      <c r="N86" s="47" t="n">
        <f aca="false">N14+N50</f>
        <v>0</v>
      </c>
      <c r="O86" s="47" t="n">
        <f aca="false">O14+O50</f>
        <v>0</v>
      </c>
      <c r="P86" s="47" t="n">
        <f aca="false">P14+P50</f>
        <v>0</v>
      </c>
      <c r="Q86" s="47" t="n">
        <f aca="false">Q14+Q50</f>
        <v>0</v>
      </c>
      <c r="R86" s="47" t="n">
        <f aca="false">R14+R50</f>
        <v>0</v>
      </c>
      <c r="S86" s="48" t="n">
        <f aca="false">SUM(G86:R86)</f>
        <v>225893.108409218</v>
      </c>
      <c r="T86" s="48"/>
    </row>
    <row r="87" customFormat="false" ht="15.8" hidden="false" customHeight="false" outlineLevel="0" collapsed="false">
      <c r="B87" s="49"/>
      <c r="C87" s="56" t="s">
        <v>20</v>
      </c>
      <c r="D87" s="11"/>
      <c r="E87" s="51" t="s">
        <v>21</v>
      </c>
      <c r="F87" s="51"/>
      <c r="G87" s="52" t="n">
        <f aca="false">IF(G86&lt;&gt;0,G86-G85,0)</f>
        <v>748.527673673074</v>
      </c>
      <c r="H87" s="53" t="n">
        <f aca="false">IF(H86&lt;&gt;0,H86-H85,0)</f>
        <v>2664.26662337729</v>
      </c>
      <c r="I87" s="53" t="n">
        <f aca="false">IF(I86&lt;&gt;0,I86-I85,0)</f>
        <v>592.235265846219</v>
      </c>
      <c r="J87" s="53" t="n">
        <f aca="false">IF(J86&lt;&gt;0,J86-J85,0)</f>
        <v>0</v>
      </c>
      <c r="K87" s="53" t="n">
        <f aca="false">IF(K86&lt;&gt;0,K86-K85,0)</f>
        <v>0</v>
      </c>
      <c r="L87" s="53" t="n">
        <f aca="false">IF(L86&lt;&gt;0,L86-L85,0)</f>
        <v>0</v>
      </c>
      <c r="M87" s="53" t="n">
        <f aca="false">IF(M86&lt;&gt;0,M86-M85,0)</f>
        <v>0</v>
      </c>
      <c r="N87" s="53" t="n">
        <f aca="false">IF(N86&lt;&gt;0,N86-N85,0)</f>
        <v>0</v>
      </c>
      <c r="O87" s="53" t="n">
        <f aca="false">IF(O86&lt;&gt;0,O86-O85,0)</f>
        <v>0</v>
      </c>
      <c r="P87" s="53" t="n">
        <f aca="false">IF(P86&lt;&gt;0,P86-P85,0)</f>
        <v>0</v>
      </c>
      <c r="Q87" s="53" t="n">
        <f aca="false">IF(Q86&lt;&gt;0,Q86-Q85,0)</f>
        <v>0</v>
      </c>
      <c r="R87" s="53" t="n">
        <f aca="false">IF(R86&lt;&gt;0,R86-R85,0)</f>
        <v>0</v>
      </c>
      <c r="S87" s="54" t="n">
        <f aca="false">IF(S86&lt;&gt;0,S86-S85,0)</f>
        <v>4005.02956289658</v>
      </c>
      <c r="T87" s="54"/>
    </row>
    <row r="88" customFormat="false" ht="15.8" hidden="false" customHeight="false" outlineLevel="0" collapsed="false">
      <c r="B88" s="49"/>
      <c r="C88" s="45"/>
      <c r="D88" s="11"/>
      <c r="E88" s="12"/>
      <c r="F88" s="12"/>
      <c r="G88" s="46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8"/>
      <c r="T88" s="48" t="n">
        <f aca="false">SUM(G88:R88)</f>
        <v>0</v>
      </c>
      <c r="U88" s="47"/>
      <c r="V88" s="47"/>
      <c r="W88" s="47"/>
      <c r="X88" s="47"/>
      <c r="Y88" s="47"/>
      <c r="Z88" s="47"/>
      <c r="AA88" s="47"/>
      <c r="AB88" s="47"/>
    </row>
    <row r="89" s="62" customFormat="true" ht="15.8" hidden="false" customHeight="false" outlineLevel="0" collapsed="false">
      <c r="B89" s="44" t="s">
        <v>22</v>
      </c>
      <c r="C89" s="45" t="s">
        <v>23</v>
      </c>
      <c r="D89" s="56"/>
      <c r="E89" s="57"/>
      <c r="F89" s="58" t="s">
        <v>24</v>
      </c>
      <c r="G89" s="59" t="n">
        <f aca="false">G105*G110</f>
        <v>-1959.5635216922</v>
      </c>
      <c r="H89" s="60" t="n">
        <f aca="false">H105*H110</f>
        <v>-3028.52191110307</v>
      </c>
      <c r="I89" s="60" t="n">
        <f aca="false">I105*I110</f>
        <v>-3969.36786815611</v>
      </c>
      <c r="J89" s="60" t="n">
        <f aca="false">J105*J110</f>
        <v>0</v>
      </c>
      <c r="K89" s="60" t="n">
        <f aca="false">K105*K110</f>
        <v>0</v>
      </c>
      <c r="L89" s="60" t="n">
        <f aca="false">L105*L110</f>
        <v>0</v>
      </c>
      <c r="M89" s="60" t="n">
        <f aca="false">M105*M110</f>
        <v>0</v>
      </c>
      <c r="N89" s="60" t="n">
        <f aca="false">N105*N110</f>
        <v>0</v>
      </c>
      <c r="O89" s="60" t="n">
        <f aca="false">O105*O110</f>
        <v>0</v>
      </c>
      <c r="P89" s="60" t="n">
        <f aca="false">P105*P110</f>
        <v>0</v>
      </c>
      <c r="Q89" s="60" t="n">
        <f aca="false">Q105*Q110</f>
        <v>0</v>
      </c>
      <c r="R89" s="60" t="n">
        <f aca="false">R105*R110</f>
        <v>0</v>
      </c>
      <c r="S89" s="61" t="n">
        <f aca="false">SUM(G89:R89)</f>
        <v>-8957.45330095138</v>
      </c>
      <c r="T89" s="48" t="n">
        <f aca="false">SUM(G89:R89)</f>
        <v>-8957.45330095138</v>
      </c>
    </row>
    <row r="90" s="62" customFormat="true" ht="15.8" hidden="false" customHeight="false" outlineLevel="0" collapsed="false">
      <c r="B90" s="49"/>
      <c r="C90" s="45" t="s">
        <v>25</v>
      </c>
      <c r="D90" s="56"/>
      <c r="E90" s="57"/>
      <c r="F90" s="58" t="s">
        <v>26</v>
      </c>
      <c r="G90" s="59" t="n">
        <f aca="false">G101*G112</f>
        <v>2708.09119536528</v>
      </c>
      <c r="H90" s="60" t="n">
        <f aca="false">H101*H112</f>
        <v>5692.78853448036</v>
      </c>
      <c r="I90" s="60" t="n">
        <f aca="false">I101*I112</f>
        <v>4561.60313400232</v>
      </c>
      <c r="J90" s="60" t="n">
        <f aca="false">J101*J112</f>
        <v>0</v>
      </c>
      <c r="K90" s="60" t="n">
        <f aca="false">K101*K112</f>
        <v>0</v>
      </c>
      <c r="L90" s="60" t="n">
        <f aca="false">L101*L112</f>
        <v>0</v>
      </c>
      <c r="M90" s="60" t="n">
        <f aca="false">M101*M112</f>
        <v>0</v>
      </c>
      <c r="N90" s="60" t="n">
        <f aca="false">N101*N112</f>
        <v>0</v>
      </c>
      <c r="O90" s="60" t="n">
        <f aca="false">O101*O112</f>
        <v>0</v>
      </c>
      <c r="P90" s="60" t="n">
        <f aca="false">P101*P112</f>
        <v>0</v>
      </c>
      <c r="Q90" s="60" t="n">
        <f aca="false">Q101*Q112</f>
        <v>0</v>
      </c>
      <c r="R90" s="60" t="n">
        <f aca="false">R101*R112</f>
        <v>0</v>
      </c>
      <c r="S90" s="61" t="n">
        <f aca="false">SUM(G90:R90)</f>
        <v>12962.482863848</v>
      </c>
      <c r="T90" s="48" t="n">
        <f aca="false">SUM(G90:R90)</f>
        <v>12962.482863848</v>
      </c>
      <c r="AB90" s="63"/>
    </row>
    <row r="91" s="62" customFormat="true" ht="15.8" hidden="false" customHeight="false" outlineLevel="0" collapsed="false">
      <c r="B91" s="49"/>
      <c r="C91" s="56" t="s">
        <v>20</v>
      </c>
      <c r="D91" s="56"/>
      <c r="E91" s="64"/>
      <c r="F91" s="65" t="s">
        <v>44</v>
      </c>
      <c r="G91" s="66" t="n">
        <f aca="false">IF(G90=0,G87,0)</f>
        <v>0</v>
      </c>
      <c r="H91" s="67" t="n">
        <f aca="false">IF(H90=0,H87,0)</f>
        <v>0</v>
      </c>
      <c r="I91" s="67" t="n">
        <f aca="false">IF(I90=0,I87,0)</f>
        <v>0</v>
      </c>
      <c r="J91" s="67" t="n">
        <f aca="false">IF(J90=0,J87,0)</f>
        <v>0</v>
      </c>
      <c r="K91" s="67" t="n">
        <f aca="false">IF(K90=0,K87,0)</f>
        <v>0</v>
      </c>
      <c r="L91" s="67" t="n">
        <f aca="false">IF(L90=0,L87,0)</f>
        <v>0</v>
      </c>
      <c r="M91" s="67" t="n">
        <f aca="false">IF(M90=0,M87,0)</f>
        <v>0</v>
      </c>
      <c r="N91" s="67" t="n">
        <f aca="false">IF(N90=0,N87,0)</f>
        <v>0</v>
      </c>
      <c r="O91" s="67" t="n">
        <f aca="false">IF(O90=0,O87,0)</f>
        <v>0</v>
      </c>
      <c r="P91" s="67" t="n">
        <f aca="false">IF(P90=0,P87,0)</f>
        <v>0</v>
      </c>
      <c r="Q91" s="67" t="n">
        <f aca="false">IF(Q90=0,Q87,0)</f>
        <v>0</v>
      </c>
      <c r="R91" s="67" t="n">
        <f aca="false">IF(R90=0,R87,0)</f>
        <v>0</v>
      </c>
      <c r="S91" s="68" t="n">
        <f aca="false">SUM(G91:R91)</f>
        <v>0</v>
      </c>
      <c r="T91" s="101" t="n">
        <f aca="false">SUM(G91:R91)</f>
        <v>0</v>
      </c>
    </row>
    <row r="92" customFormat="false" ht="15.8" hidden="false" customHeight="false" outlineLevel="0" collapsed="false">
      <c r="B92" s="49"/>
      <c r="C92" s="45"/>
      <c r="D92" s="11"/>
      <c r="E92" s="12"/>
      <c r="F92" s="12"/>
      <c r="G92" s="46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8"/>
      <c r="T92" s="48" t="n">
        <f aca="false">SUM(G92:R92)</f>
        <v>0</v>
      </c>
    </row>
    <row r="93" customFormat="false" ht="15.8" hidden="false" customHeight="false" outlineLevel="0" collapsed="false">
      <c r="B93" s="44" t="s">
        <v>28</v>
      </c>
      <c r="C93" s="45" t="s">
        <v>29</v>
      </c>
      <c r="D93" s="11"/>
      <c r="E93" s="12" t="s">
        <v>17</v>
      </c>
      <c r="F93" s="12"/>
      <c r="G93" s="46" t="n">
        <f aca="false">G21+G57</f>
        <v>12</v>
      </c>
      <c r="H93" s="47" t="n">
        <f aca="false">H21+H57</f>
        <v>12</v>
      </c>
      <c r="I93" s="47" t="n">
        <f aca="false">I21+I57</f>
        <v>12</v>
      </c>
      <c r="J93" s="47" t="n">
        <f aca="false">J21+J57</f>
        <v>12</v>
      </c>
      <c r="K93" s="47" t="n">
        <f aca="false">K21+K57</f>
        <v>12</v>
      </c>
      <c r="L93" s="47" t="n">
        <f aca="false">L21+L57</f>
        <v>12</v>
      </c>
      <c r="M93" s="47" t="n">
        <f aca="false">M21+M57</f>
        <v>14</v>
      </c>
      <c r="N93" s="47" t="n">
        <f aca="false">N21+N57</f>
        <v>14</v>
      </c>
      <c r="O93" s="47" t="n">
        <f aca="false">O21+O57</f>
        <v>12</v>
      </c>
      <c r="P93" s="47" t="n">
        <f aca="false">P21+P57</f>
        <v>12</v>
      </c>
      <c r="Q93" s="47" t="n">
        <f aca="false">Q21+Q57</f>
        <v>12</v>
      </c>
      <c r="R93" s="47" t="n">
        <f aca="false">R21+R57</f>
        <v>12</v>
      </c>
      <c r="S93" s="48" t="n">
        <f aca="false">S21+S57</f>
        <v>12</v>
      </c>
      <c r="T93" s="69" t="n">
        <f aca="false">(SUM($G$93:$R$93)/12)</f>
        <v>12.3333333333333</v>
      </c>
    </row>
    <row r="94" customFormat="false" ht="15.8" hidden="false" customHeight="false" outlineLevel="0" collapsed="false">
      <c r="B94" s="49"/>
      <c r="C94" s="45"/>
      <c r="D94" s="11"/>
      <c r="E94" s="12" t="s">
        <v>19</v>
      </c>
      <c r="F94" s="12"/>
      <c r="G94" s="46" t="n">
        <f aca="false">G22+G58</f>
        <v>12</v>
      </c>
      <c r="H94" s="47" t="n">
        <f aca="false">H22+H58</f>
        <v>12</v>
      </c>
      <c r="I94" s="47" t="n">
        <f aca="false">I22+I58</f>
        <v>13</v>
      </c>
      <c r="J94" s="47" t="n">
        <f aca="false">J22+J58</f>
        <v>0</v>
      </c>
      <c r="K94" s="47" t="n">
        <f aca="false">K22+K58</f>
        <v>0</v>
      </c>
      <c r="L94" s="47" t="n">
        <f aca="false">L22+L58</f>
        <v>0</v>
      </c>
      <c r="M94" s="47" t="n">
        <f aca="false">M22+M58</f>
        <v>0</v>
      </c>
      <c r="N94" s="47" t="n">
        <f aca="false">N22+N58</f>
        <v>0</v>
      </c>
      <c r="O94" s="47" t="n">
        <f aca="false">O22+O58</f>
        <v>0</v>
      </c>
      <c r="P94" s="47" t="n">
        <f aca="false">P22+P58</f>
        <v>0</v>
      </c>
      <c r="Q94" s="47" t="n">
        <f aca="false">Q22+Q58</f>
        <v>0</v>
      </c>
      <c r="R94" s="47" t="n">
        <f aca="false">R22+R58</f>
        <v>0</v>
      </c>
      <c r="S94" s="48" t="n">
        <f aca="false">ROUNDUP(SUM(G94:R94)/(SUMIF($G$3:$R$3,1,$G$3:$R$3)),0)</f>
        <v>13</v>
      </c>
      <c r="T94" s="69" t="n">
        <f aca="false">SUM(H94:S94)/(SUMIF($G$3:$R$3,1,$G$3:$R$3))</f>
        <v>12.6666666666667</v>
      </c>
    </row>
    <row r="95" customFormat="false" ht="15.8" hidden="false" customHeight="false" outlineLevel="0" collapsed="false">
      <c r="B95" s="49"/>
      <c r="C95" s="45"/>
      <c r="D95" s="11"/>
      <c r="E95" s="51" t="s">
        <v>21</v>
      </c>
      <c r="F95" s="51"/>
      <c r="G95" s="52" t="n">
        <f aca="false">IF(G94&lt;&gt;0,G94-G93,0)</f>
        <v>0</v>
      </c>
      <c r="H95" s="53" t="n">
        <f aca="false">IF(H94&lt;&gt;0,H94-H93,0)</f>
        <v>0</v>
      </c>
      <c r="I95" s="53" t="n">
        <f aca="false">IF(I94&lt;&gt;0,I94-I93,0)</f>
        <v>1</v>
      </c>
      <c r="J95" s="53" t="n">
        <f aca="false">IF(J94&lt;&gt;0,J94-J93,0)</f>
        <v>0</v>
      </c>
      <c r="K95" s="53" t="n">
        <f aca="false">IF(K94&lt;&gt;0,K94-K93,0)</f>
        <v>0</v>
      </c>
      <c r="L95" s="53" t="n">
        <f aca="false">IF(L94&lt;&gt;0,L94-L93,0)</f>
        <v>0</v>
      </c>
      <c r="M95" s="53" t="n">
        <f aca="false">IF(M94&lt;&gt;0,M94-M93,0)</f>
        <v>0</v>
      </c>
      <c r="N95" s="53" t="n">
        <f aca="false">IF(N94&lt;&gt;0,N94-N93,0)</f>
        <v>0</v>
      </c>
      <c r="O95" s="53" t="n">
        <f aca="false">IF(O94&lt;&gt;0,O94-O93,0)</f>
        <v>0</v>
      </c>
      <c r="P95" s="53" t="n">
        <f aca="false">IF(P94&lt;&gt;0,P94-P93,0)</f>
        <v>0</v>
      </c>
      <c r="Q95" s="53" t="n">
        <f aca="false">IF(Q94&lt;&gt;0,Q94-Q93,0)</f>
        <v>0</v>
      </c>
      <c r="R95" s="53" t="n">
        <f aca="false">IF(R94&lt;&gt;0,R94-R93,0)</f>
        <v>0</v>
      </c>
      <c r="S95" s="54" t="n">
        <f aca="false">S94-S93</f>
        <v>1</v>
      </c>
      <c r="T95" s="71" t="n">
        <f aca="false">T94-T93</f>
        <v>0.333333333333332</v>
      </c>
    </row>
    <row r="96" customFormat="false" ht="15.8" hidden="false" customHeight="false" outlineLevel="0" collapsed="false">
      <c r="B96" s="49"/>
      <c r="C96" s="45"/>
      <c r="D96" s="11"/>
      <c r="E96" s="12"/>
      <c r="F96" s="12"/>
      <c r="G96" s="46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8"/>
      <c r="T96" s="48" t="n">
        <f aca="false">SUM(G96:R96)</f>
        <v>0</v>
      </c>
    </row>
    <row r="97" customFormat="false" ht="15.8" hidden="false" customHeight="false" outlineLevel="0" collapsed="false">
      <c r="B97" s="44" t="s">
        <v>30</v>
      </c>
      <c r="C97" s="45" t="s">
        <v>31</v>
      </c>
      <c r="D97" s="11"/>
      <c r="E97" s="12" t="s">
        <v>17</v>
      </c>
      <c r="F97" s="12" t="s">
        <v>32</v>
      </c>
      <c r="G97" s="46" t="n">
        <f aca="false">G25+G61</f>
        <v>1638</v>
      </c>
      <c r="H97" s="47" t="n">
        <f aca="false">H25+H61</f>
        <v>1482</v>
      </c>
      <c r="I97" s="47" t="n">
        <f aca="false">I25+I61</f>
        <v>1716</v>
      </c>
      <c r="J97" s="47" t="n">
        <f aca="false">J25+J61</f>
        <v>1638</v>
      </c>
      <c r="K97" s="47" t="n">
        <f aca="false">K25+K61</f>
        <v>1560</v>
      </c>
      <c r="L97" s="47" t="n">
        <f aca="false">L25+L61</f>
        <v>1638</v>
      </c>
      <c r="M97" s="47" t="n">
        <f aca="false">M25+M61</f>
        <v>2002</v>
      </c>
      <c r="N97" s="47" t="n">
        <f aca="false">N25+N61</f>
        <v>1911</v>
      </c>
      <c r="O97" s="47" t="n">
        <f aca="false">O25+O61</f>
        <v>1638</v>
      </c>
      <c r="P97" s="47" t="n">
        <f aca="false">P25+P61</f>
        <v>1638</v>
      </c>
      <c r="Q97" s="47" t="n">
        <f aca="false">Q25+Q61</f>
        <v>1716</v>
      </c>
      <c r="R97" s="47" t="n">
        <f aca="false">R25+R61</f>
        <v>1560</v>
      </c>
      <c r="S97" s="48" t="n">
        <f aca="false">SUMIF($G$3:$R$3,1,G97:R97)</f>
        <v>4836</v>
      </c>
      <c r="T97" s="48" t="n">
        <f aca="false">SUM(G97:R97)</f>
        <v>20137</v>
      </c>
    </row>
    <row r="98" customFormat="false" ht="15.8" hidden="true" customHeight="false" outlineLevel="1" collapsed="false">
      <c r="B98" s="44"/>
      <c r="C98" s="56" t="s">
        <v>33</v>
      </c>
      <c r="D98" s="11"/>
      <c r="E98" s="12"/>
      <c r="F98" s="12" t="s">
        <v>34</v>
      </c>
      <c r="G98" s="46" t="n">
        <f aca="false">G26+G62</f>
        <v>0</v>
      </c>
      <c r="H98" s="47" t="n">
        <f aca="false">H26+H62</f>
        <v>0</v>
      </c>
      <c r="I98" s="47" t="n">
        <f aca="false">I26+I62</f>
        <v>0</v>
      </c>
      <c r="J98" s="47" t="n">
        <f aca="false">J26+J62</f>
        <v>0</v>
      </c>
      <c r="K98" s="47" t="n">
        <f aca="false">K26+K62</f>
        <v>0</v>
      </c>
      <c r="L98" s="47" t="n">
        <f aca="false">L26+L62</f>
        <v>0</v>
      </c>
      <c r="M98" s="47" t="n">
        <f aca="false">M26+M62</f>
        <v>0</v>
      </c>
      <c r="N98" s="47" t="n">
        <f aca="false">N26+N62</f>
        <v>0</v>
      </c>
      <c r="O98" s="47" t="n">
        <f aca="false">O26+O62</f>
        <v>0</v>
      </c>
      <c r="P98" s="47" t="n">
        <f aca="false">P26+P62</f>
        <v>0</v>
      </c>
      <c r="Q98" s="47" t="n">
        <f aca="false">Q26+Q62</f>
        <v>0</v>
      </c>
      <c r="R98" s="47" t="n">
        <f aca="false">R26+R62</f>
        <v>0</v>
      </c>
      <c r="S98" s="48" t="n">
        <f aca="false">SUMIF($G$3:$R$3,1,G98:R98)</f>
        <v>0</v>
      </c>
      <c r="T98" s="48" t="n">
        <f aca="false">SUM(G98:R98)</f>
        <v>0</v>
      </c>
    </row>
    <row r="99" customFormat="false" ht="15.8" hidden="true" customHeight="false" outlineLevel="1" collapsed="false">
      <c r="B99" s="49"/>
      <c r="D99" s="11"/>
      <c r="E99" s="11"/>
      <c r="F99" s="1" t="s">
        <v>35</v>
      </c>
      <c r="G99" s="46" t="n">
        <f aca="false">G27+G63</f>
        <v>252</v>
      </c>
      <c r="H99" s="47" t="n">
        <f aca="false">H27+H63</f>
        <v>228</v>
      </c>
      <c r="I99" s="47" t="n">
        <f aca="false">I27+I63</f>
        <v>264</v>
      </c>
      <c r="J99" s="47" t="n">
        <f aca="false">J27+J63</f>
        <v>252</v>
      </c>
      <c r="K99" s="47" t="n">
        <f aca="false">K27+K63</f>
        <v>240</v>
      </c>
      <c r="L99" s="47" t="n">
        <f aca="false">L27+L63</f>
        <v>252</v>
      </c>
      <c r="M99" s="47" t="n">
        <f aca="false">M27+M63</f>
        <v>308</v>
      </c>
      <c r="N99" s="47" t="n">
        <f aca="false">N27+N63</f>
        <v>294</v>
      </c>
      <c r="O99" s="47" t="n">
        <f aca="false">O27+O63</f>
        <v>252</v>
      </c>
      <c r="P99" s="47" t="n">
        <f aca="false">P27+P63</f>
        <v>252</v>
      </c>
      <c r="Q99" s="47" t="n">
        <f aca="false">Q27+Q63</f>
        <v>264</v>
      </c>
      <c r="R99" s="47" t="n">
        <f aca="false">R27+R63</f>
        <v>240</v>
      </c>
      <c r="S99" s="48" t="n">
        <f aca="false">SUMIF($G$3:$R$3,1,G99:R99)</f>
        <v>744</v>
      </c>
      <c r="T99" s="48" t="n">
        <f aca="false">SUM(G99:R99)</f>
        <v>3098</v>
      </c>
    </row>
    <row r="100" customFormat="false" ht="15.8" hidden="true" customHeight="false" outlineLevel="1" collapsed="false">
      <c r="B100" s="49"/>
      <c r="C100" s="45"/>
      <c r="D100" s="11"/>
      <c r="E100" s="12"/>
      <c r="F100" s="72" t="s">
        <v>36</v>
      </c>
      <c r="G100" s="73" t="n">
        <f aca="false">SUM(G97:G99)</f>
        <v>1890</v>
      </c>
      <c r="H100" s="74" t="n">
        <f aca="false">SUM(H97:H99)</f>
        <v>1710</v>
      </c>
      <c r="I100" s="74" t="n">
        <f aca="false">SUM(I97:I99)</f>
        <v>1980</v>
      </c>
      <c r="J100" s="74" t="n">
        <f aca="false">SUM(J97:J99)</f>
        <v>1890</v>
      </c>
      <c r="K100" s="74" t="n">
        <f aca="false">SUM(K97:K99)</f>
        <v>1800</v>
      </c>
      <c r="L100" s="74" t="n">
        <f aca="false">SUM(L97:L99)</f>
        <v>1890</v>
      </c>
      <c r="M100" s="74" t="n">
        <f aca="false">SUM(M97:M99)</f>
        <v>2310</v>
      </c>
      <c r="N100" s="74" t="n">
        <f aca="false">SUM(N97:N99)</f>
        <v>2205</v>
      </c>
      <c r="O100" s="74" t="n">
        <f aca="false">SUM(O97:O99)</f>
        <v>1890</v>
      </c>
      <c r="P100" s="74" t="n">
        <f aca="false">SUM(P97:P99)</f>
        <v>1890</v>
      </c>
      <c r="Q100" s="74" t="n">
        <f aca="false">SUM(Q97:Q99)</f>
        <v>1980</v>
      </c>
      <c r="R100" s="74" t="n">
        <f aca="false">SUM(R97:R99)</f>
        <v>1800</v>
      </c>
      <c r="S100" s="75" t="n">
        <f aca="false">SUM(S97:S99)</f>
        <v>5580</v>
      </c>
      <c r="T100" s="75"/>
    </row>
    <row r="101" customFormat="false" ht="15.8" hidden="false" customHeight="false" outlineLevel="0" collapsed="false">
      <c r="B101" s="49"/>
      <c r="C101" s="50" t="s">
        <v>37</v>
      </c>
      <c r="D101" s="11"/>
      <c r="E101" s="12" t="s">
        <v>19</v>
      </c>
      <c r="F101" s="12" t="s">
        <v>32</v>
      </c>
      <c r="G101" s="46" t="n">
        <f aca="false">G29+G65</f>
        <v>1595</v>
      </c>
      <c r="H101" s="47" t="n">
        <f aca="false">H29+H65</f>
        <v>1420</v>
      </c>
      <c r="I101" s="47" t="n">
        <f aca="false">I29+I65</f>
        <v>1625</v>
      </c>
      <c r="J101" s="47" t="n">
        <f aca="false">J29+J65</f>
        <v>0</v>
      </c>
      <c r="K101" s="47" t="n">
        <f aca="false">K29+K65</f>
        <v>0</v>
      </c>
      <c r="L101" s="47" t="n">
        <f aca="false">L29+L65</f>
        <v>0</v>
      </c>
      <c r="M101" s="47" t="n">
        <f aca="false">M29+M65</f>
        <v>0</v>
      </c>
      <c r="N101" s="47" t="n">
        <f aca="false">N29+N65</f>
        <v>0</v>
      </c>
      <c r="O101" s="47" t="n">
        <f aca="false">O29+O65</f>
        <v>0</v>
      </c>
      <c r="P101" s="47" t="n">
        <f aca="false">P29+P65</f>
        <v>0</v>
      </c>
      <c r="Q101" s="47" t="n">
        <f aca="false">Q29+Q65</f>
        <v>0</v>
      </c>
      <c r="R101" s="47" t="n">
        <f aca="false">R29+R65</f>
        <v>0</v>
      </c>
      <c r="S101" s="48" t="n">
        <f aca="false">SUMIF($G$3:$R$3,1,G101:R101)</f>
        <v>4640</v>
      </c>
      <c r="T101" s="48"/>
    </row>
    <row r="102" customFormat="false" ht="15.8" hidden="true" customHeight="false" outlineLevel="1" collapsed="false">
      <c r="B102" s="49"/>
      <c r="C102" s="50"/>
      <c r="D102" s="11"/>
      <c r="E102" s="12"/>
      <c r="F102" s="12" t="s">
        <v>34</v>
      </c>
      <c r="G102" s="46" t="n">
        <f aca="false">G30+G66</f>
        <v>0</v>
      </c>
      <c r="H102" s="47" t="n">
        <f aca="false">H30+H66</f>
        <v>0</v>
      </c>
      <c r="I102" s="47" t="n">
        <f aca="false">I30+I66</f>
        <v>0</v>
      </c>
      <c r="J102" s="47" t="n">
        <f aca="false">J30+J66</f>
        <v>0</v>
      </c>
      <c r="K102" s="47" t="n">
        <f aca="false">K30+K66</f>
        <v>0</v>
      </c>
      <c r="L102" s="47" t="n">
        <f aca="false">L30+L66</f>
        <v>0</v>
      </c>
      <c r="M102" s="47" t="n">
        <f aca="false">M30+M66</f>
        <v>0</v>
      </c>
      <c r="N102" s="47" t="n">
        <f aca="false">N30+N66</f>
        <v>0</v>
      </c>
      <c r="O102" s="47" t="n">
        <f aca="false">O30+O66</f>
        <v>0</v>
      </c>
      <c r="P102" s="47" t="n">
        <f aca="false">P30+P66</f>
        <v>0</v>
      </c>
      <c r="Q102" s="47" t="n">
        <f aca="false">Q30+Q66</f>
        <v>0</v>
      </c>
      <c r="R102" s="47" t="n">
        <f aca="false">R30+R66</f>
        <v>0</v>
      </c>
      <c r="S102" s="48" t="n">
        <f aca="false">SUMIF($G$3:$R$3,1,G102:R102)</f>
        <v>0</v>
      </c>
      <c r="T102" s="48"/>
    </row>
    <row r="103" customFormat="false" ht="15.8" hidden="true" customHeight="false" outlineLevel="1" collapsed="false">
      <c r="B103" s="49"/>
      <c r="C103" s="45"/>
      <c r="D103" s="11"/>
      <c r="E103" s="12"/>
      <c r="F103" s="1" t="s">
        <v>35</v>
      </c>
      <c r="G103" s="46" t="n">
        <f aca="false">G31+G67</f>
        <v>278</v>
      </c>
      <c r="H103" s="47" t="n">
        <f aca="false">H31+H67</f>
        <v>281</v>
      </c>
      <c r="I103" s="47" t="n">
        <f aca="false">I31+I67</f>
        <v>306</v>
      </c>
      <c r="J103" s="47" t="n">
        <f aca="false">J31+J67</f>
        <v>0</v>
      </c>
      <c r="K103" s="47" t="n">
        <f aca="false">K31+K67</f>
        <v>0</v>
      </c>
      <c r="L103" s="47" t="n">
        <f aca="false">L31+L67</f>
        <v>0</v>
      </c>
      <c r="M103" s="47" t="n">
        <f aca="false">M31+M67</f>
        <v>0</v>
      </c>
      <c r="N103" s="47" t="n">
        <f aca="false">N31+N67</f>
        <v>0</v>
      </c>
      <c r="O103" s="47" t="n">
        <f aca="false">O31+O67</f>
        <v>0</v>
      </c>
      <c r="P103" s="47" t="n">
        <f aca="false">P31+P67</f>
        <v>0</v>
      </c>
      <c r="Q103" s="47" t="n">
        <f aca="false">Q31+Q67</f>
        <v>0</v>
      </c>
      <c r="R103" s="47" t="n">
        <f aca="false">R31+R67</f>
        <v>0</v>
      </c>
      <c r="S103" s="48" t="n">
        <f aca="false">SUMIF($G$3:$R$3,1,G103:R103)</f>
        <v>865</v>
      </c>
      <c r="T103" s="48"/>
    </row>
    <row r="104" customFormat="false" ht="15.8" hidden="true" customHeight="false" outlineLevel="1" collapsed="false">
      <c r="B104" s="49"/>
      <c r="C104" s="45"/>
      <c r="D104" s="11"/>
      <c r="E104" s="12"/>
      <c r="F104" s="72" t="s">
        <v>36</v>
      </c>
      <c r="G104" s="73" t="n">
        <f aca="false">SUM(G101:G103)</f>
        <v>1873</v>
      </c>
      <c r="H104" s="74" t="n">
        <f aca="false">SUM(H101:H103)</f>
        <v>1701</v>
      </c>
      <c r="I104" s="74" t="n">
        <f aca="false">SUM(I101:I103)</f>
        <v>1931</v>
      </c>
      <c r="J104" s="74" t="n">
        <f aca="false">SUM(J101:J103)</f>
        <v>0</v>
      </c>
      <c r="K104" s="74" t="n">
        <f aca="false">SUM(K101:K103)</f>
        <v>0</v>
      </c>
      <c r="L104" s="74" t="n">
        <f aca="false">SUM(L101:L103)</f>
        <v>0</v>
      </c>
      <c r="M104" s="74" t="n">
        <f aca="false">SUM(M101:M103)</f>
        <v>0</v>
      </c>
      <c r="N104" s="74" t="n">
        <f aca="false">SUM(N101:N103)</f>
        <v>0</v>
      </c>
      <c r="O104" s="74" t="n">
        <f aca="false">SUM(O101:O103)</f>
        <v>0</v>
      </c>
      <c r="P104" s="74" t="n">
        <f aca="false">SUM(P101:P103)</f>
        <v>0</v>
      </c>
      <c r="Q104" s="74" t="n">
        <f aca="false">SUM(Q101:Q103)</f>
        <v>0</v>
      </c>
      <c r="R104" s="74" t="n">
        <f aca="false">SUM(R101:R103)</f>
        <v>0</v>
      </c>
      <c r="S104" s="75" t="n">
        <f aca="false">SUM(S101:S103)</f>
        <v>5505</v>
      </c>
      <c r="T104" s="75"/>
    </row>
    <row r="105" customFormat="false" ht="15.8" hidden="false" customHeight="false" outlineLevel="0" collapsed="false">
      <c r="B105" s="49"/>
      <c r="C105" s="45"/>
      <c r="D105" s="11"/>
      <c r="E105" s="76" t="s">
        <v>21</v>
      </c>
      <c r="F105" s="51" t="s">
        <v>32</v>
      </c>
      <c r="G105" s="52" t="n">
        <f aca="false">IF(G101&lt;&gt;0,G101-G97,0)</f>
        <v>-43</v>
      </c>
      <c r="H105" s="53" t="n">
        <f aca="false">IF(H101&lt;&gt;0,H101-H97,0)</f>
        <v>-62</v>
      </c>
      <c r="I105" s="53" t="n">
        <f aca="false">IF(I101&lt;&gt;0,I101-I97,0)</f>
        <v>-91</v>
      </c>
      <c r="J105" s="53" t="n">
        <f aca="false">IF(J101&lt;&gt;0,J101-J97,0)</f>
        <v>0</v>
      </c>
      <c r="K105" s="53" t="n">
        <f aca="false">IF(K101&lt;&gt;0,K101-K97,0)</f>
        <v>0</v>
      </c>
      <c r="L105" s="53" t="n">
        <f aca="false">IF(L101&lt;&gt;0,L101-L97,0)</f>
        <v>0</v>
      </c>
      <c r="M105" s="53" t="n">
        <f aca="false">IF(M101&lt;&gt;0,M101-M97,0)</f>
        <v>0</v>
      </c>
      <c r="N105" s="53" t="n">
        <f aca="false">IF(N101&lt;&gt;0,N101-N97,0)</f>
        <v>0</v>
      </c>
      <c r="O105" s="53" t="n">
        <f aca="false">IF(O101&lt;&gt;0,O101-O97,0)</f>
        <v>0</v>
      </c>
      <c r="P105" s="53" t="n">
        <f aca="false">IF(P101&lt;&gt;0,P101-P97,0)</f>
        <v>0</v>
      </c>
      <c r="Q105" s="53" t="n">
        <f aca="false">IF(Q101&lt;&gt;0,Q101-Q97,0)</f>
        <v>0</v>
      </c>
      <c r="R105" s="53" t="n">
        <f aca="false">IF(R101&lt;&gt;0,R101-R97,0)</f>
        <v>0</v>
      </c>
      <c r="S105" s="54" t="n">
        <f aca="false">SUMIF($G$3:$R$3,1,G105:R105)</f>
        <v>-196</v>
      </c>
      <c r="T105" s="54"/>
    </row>
    <row r="106" customFormat="false" ht="15.8" hidden="true" customHeight="false" outlineLevel="1" collapsed="false">
      <c r="B106" s="49"/>
      <c r="C106" s="45"/>
      <c r="D106" s="11"/>
      <c r="E106" s="81"/>
      <c r="F106" s="57" t="s">
        <v>34</v>
      </c>
      <c r="G106" s="59" t="n">
        <f aca="false">G98-G102</f>
        <v>0</v>
      </c>
      <c r="H106" s="60" t="n">
        <f aca="false">IF(H102&lt;&gt;0,H98-H102,0)</f>
        <v>0</v>
      </c>
      <c r="I106" s="60" t="n">
        <f aca="false">IF(I102&lt;&gt;0,I98-I102,0)</f>
        <v>0</v>
      </c>
      <c r="J106" s="60" t="n">
        <f aca="false">IF(J102&lt;&gt;0,J98-J102,0)</f>
        <v>0</v>
      </c>
      <c r="K106" s="60" t="n">
        <f aca="false">IF(K102&lt;&gt;0,K98-K102,0)</f>
        <v>0</v>
      </c>
      <c r="L106" s="60" t="n">
        <f aca="false">IF(L102&lt;&gt;0,L98-L102,0)</f>
        <v>0</v>
      </c>
      <c r="M106" s="60" t="n">
        <f aca="false">IF(M102&lt;&gt;0,M98-M102,0)</f>
        <v>0</v>
      </c>
      <c r="N106" s="60" t="n">
        <f aca="false">IF(N102&lt;&gt;0,N98-N102,0)</f>
        <v>0</v>
      </c>
      <c r="O106" s="60" t="n">
        <f aca="false">IF(O102&lt;&gt;0,O98-O102,0)</f>
        <v>0</v>
      </c>
      <c r="P106" s="60" t="n">
        <f aca="false">IF(P102&lt;&gt;0,P98-P102,0)</f>
        <v>0</v>
      </c>
      <c r="Q106" s="60" t="n">
        <f aca="false">IF(Q102&lt;&gt;0,Q98-Q102,0)</f>
        <v>0</v>
      </c>
      <c r="R106" s="60" t="n">
        <f aca="false">IF(R102&lt;&gt;0,R98-R102,0)</f>
        <v>0</v>
      </c>
      <c r="S106" s="61" t="n">
        <f aca="false">SUMIF($G$3:$R$3,1,G106:R106)</f>
        <v>0</v>
      </c>
      <c r="T106" s="61"/>
    </row>
    <row r="107" customFormat="false" ht="15.8" hidden="true" customHeight="false" outlineLevel="1" collapsed="false">
      <c r="B107" s="49"/>
      <c r="C107" s="45"/>
      <c r="D107" s="11"/>
      <c r="E107" s="12"/>
      <c r="F107" s="100" t="s">
        <v>35</v>
      </c>
      <c r="G107" s="59" t="n">
        <f aca="false">IF(G103&lt;&gt;0,G99-G103,0)</f>
        <v>-26</v>
      </c>
      <c r="H107" s="60" t="n">
        <f aca="false">IF(H103&lt;&gt;0,H99-H103,0)</f>
        <v>-53</v>
      </c>
      <c r="I107" s="60" t="n">
        <f aca="false">IF(I103&lt;&gt;0,I99-I103,0)</f>
        <v>-42</v>
      </c>
      <c r="J107" s="60" t="n">
        <f aca="false">IF(J103&lt;&gt;0,J99-J103,0)</f>
        <v>0</v>
      </c>
      <c r="K107" s="60" t="n">
        <f aca="false">IF(K103&lt;&gt;0,K99-K103,0)</f>
        <v>0</v>
      </c>
      <c r="L107" s="60" t="n">
        <f aca="false">IF(L103&lt;&gt;0,L99-L103,0)</f>
        <v>0</v>
      </c>
      <c r="M107" s="60" t="n">
        <f aca="false">IF(M103&lt;&gt;0,M99-M103,0)</f>
        <v>0</v>
      </c>
      <c r="N107" s="60" t="n">
        <f aca="false">IF(N103&lt;&gt;0,N99-N103,0)</f>
        <v>0</v>
      </c>
      <c r="O107" s="60" t="n">
        <f aca="false">IF(O103&lt;&gt;0,O99-O103,0)</f>
        <v>0</v>
      </c>
      <c r="P107" s="60" t="n">
        <f aca="false">IF(P103&lt;&gt;0,P99-P103,0)</f>
        <v>0</v>
      </c>
      <c r="Q107" s="60" t="n">
        <f aca="false">IF(Q103&lt;&gt;0,Q99-Q103,0)</f>
        <v>0</v>
      </c>
      <c r="R107" s="60" t="n">
        <f aca="false">IF(R103&lt;&gt;0,R99-R103,0)</f>
        <v>0</v>
      </c>
      <c r="S107" s="61" t="n">
        <f aca="false">SUMIF($G$3:$R$3,1,G107:R107)</f>
        <v>-121</v>
      </c>
      <c r="T107" s="61"/>
    </row>
    <row r="108" customFormat="false" ht="15.8" hidden="true" customHeight="false" outlineLevel="1" collapsed="false">
      <c r="B108" s="49"/>
      <c r="C108" s="45"/>
      <c r="D108" s="11"/>
      <c r="E108" s="0"/>
      <c r="F108" s="82" t="s">
        <v>36</v>
      </c>
      <c r="G108" s="83" t="n">
        <f aca="false">SUM(G105:G107)</f>
        <v>-69</v>
      </c>
      <c r="H108" s="84" t="n">
        <f aca="false">SUM(H105:H107)</f>
        <v>-115</v>
      </c>
      <c r="I108" s="84" t="n">
        <f aca="false">SUM(I105:I107)</f>
        <v>-133</v>
      </c>
      <c r="J108" s="84" t="n">
        <f aca="false">SUM(J105:J107)</f>
        <v>0</v>
      </c>
      <c r="K108" s="84" t="n">
        <f aca="false">SUM(K105:K107)</f>
        <v>0</v>
      </c>
      <c r="L108" s="84" t="n">
        <f aca="false">SUM(L105:L107)</f>
        <v>0</v>
      </c>
      <c r="M108" s="84" t="n">
        <f aca="false">SUM(M105:M107)</f>
        <v>0</v>
      </c>
      <c r="N108" s="84" t="n">
        <f aca="false">SUM(N105:N107)</f>
        <v>0</v>
      </c>
      <c r="O108" s="84" t="n">
        <f aca="false">SUM(O105:O107)</f>
        <v>0</v>
      </c>
      <c r="P108" s="84" t="n">
        <f aca="false">SUM(P105:P107)</f>
        <v>0</v>
      </c>
      <c r="Q108" s="84" t="n">
        <f aca="false">SUM(Q105:Q107)</f>
        <v>0</v>
      </c>
      <c r="R108" s="84" t="n">
        <f aca="false">SUM(R105:R107)</f>
        <v>0</v>
      </c>
      <c r="S108" s="85" t="n">
        <f aca="false">SUM(S105:S107)</f>
        <v>-317</v>
      </c>
      <c r="T108" s="85" t="n">
        <f aca="false">SUM(G108:R108)</f>
        <v>-317</v>
      </c>
    </row>
    <row r="109" customFormat="false" ht="15.8" hidden="false" customHeight="false" outlineLevel="0" collapsed="false">
      <c r="B109" s="49"/>
      <c r="C109" s="45"/>
      <c r="D109" s="11"/>
      <c r="E109" s="12"/>
      <c r="F109" s="12"/>
      <c r="G109" s="46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8"/>
      <c r="T109" s="48" t="n">
        <f aca="false">SUM(G109:R109)</f>
        <v>0</v>
      </c>
    </row>
    <row r="110" customFormat="false" ht="15.8" hidden="false" customHeight="false" outlineLevel="0" collapsed="false">
      <c r="B110" s="44" t="s">
        <v>38</v>
      </c>
      <c r="C110" s="45" t="s">
        <v>39</v>
      </c>
      <c r="D110" s="11"/>
      <c r="E110" s="12" t="s">
        <v>17</v>
      </c>
      <c r="F110" s="12"/>
      <c r="G110" s="86" t="n">
        <f aca="false">IF(G3=1,IF(G97&lt;&gt;0,G85/G97,0),0)</f>
        <v>45.5712446905163</v>
      </c>
      <c r="H110" s="87" t="n">
        <f aca="false">IF(H3=1,IF(H97&lt;&gt;0,H85/H97,0),0)</f>
        <v>48.8471275984366</v>
      </c>
      <c r="I110" s="87" t="n">
        <f aca="false">IF(I3=1,IF(I97&lt;&gt;0,I85/I97,0),0)</f>
        <v>43.6194271225946</v>
      </c>
      <c r="J110" s="87" t="n">
        <f aca="false">IF(J3=1,IF(J97&lt;&gt;0,J85/J97,0),0)</f>
        <v>0</v>
      </c>
      <c r="K110" s="87" t="n">
        <f aca="false">IF(K3=1,IF(K97&lt;&gt;0,K85/K97,0),0)</f>
        <v>0</v>
      </c>
      <c r="L110" s="87" t="n">
        <f aca="false">IF(L3=1,IF(L97&lt;&gt;0,L85/L97,0),0)</f>
        <v>0</v>
      </c>
      <c r="M110" s="87" t="n">
        <f aca="false">IF(M3=1,IF(M97&lt;&gt;0,M85/M97,0),0)</f>
        <v>0</v>
      </c>
      <c r="N110" s="87" t="n">
        <f aca="false">IF(N3=1,IF(N97&lt;&gt;0,N85/N97,0),0)</f>
        <v>0</v>
      </c>
      <c r="O110" s="87" t="n">
        <f aca="false">IF(O3=1,IF(O97&lt;&gt;0,O85/O97,0),0)</f>
        <v>0</v>
      </c>
      <c r="P110" s="87" t="n">
        <f aca="false">IF(P3=1,IF(P97&lt;&gt;0,P85/P97,0),0)</f>
        <v>0</v>
      </c>
      <c r="Q110" s="87" t="n">
        <f aca="false">IF(Q3=1,IF(Q97&lt;&gt;0,Q85/Q97,0),0)</f>
        <v>0</v>
      </c>
      <c r="R110" s="87" t="n">
        <f aca="false">IF(R3=1,IF(R97&lt;&gt;0,R85/R97,0),0)</f>
        <v>0</v>
      </c>
      <c r="S110" s="69" t="n">
        <f aca="false">IF(S97&lt;&gt;0,S85/S97,0)</f>
        <v>45.8825638640035</v>
      </c>
      <c r="T110" s="69" t="n">
        <f aca="false">SUM(G110:R110)</f>
        <v>138.037799411547</v>
      </c>
    </row>
    <row r="111" customFormat="false" ht="15.8" hidden="false" customHeight="false" outlineLevel="0" collapsed="false">
      <c r="B111" s="49"/>
      <c r="C111" s="50" t="s">
        <v>40</v>
      </c>
      <c r="D111" s="11"/>
      <c r="E111" s="12" t="s">
        <v>19</v>
      </c>
      <c r="F111" s="12"/>
      <c r="G111" s="86" t="n">
        <f aca="false">IF(G101&lt;&gt;0,G86/G101,0)</f>
        <v>47.2691075089271</v>
      </c>
      <c r="H111" s="87" t="n">
        <f aca="false">IF(H101&lt;&gt;0,H86/H101,0)</f>
        <v>52.856133608634</v>
      </c>
      <c r="I111" s="87" t="n">
        <f aca="false">IF(I101&lt;&gt;0,I86/I101,0)</f>
        <v>46.4265675127499</v>
      </c>
      <c r="J111" s="87" t="n">
        <f aca="false">IF(J101&lt;&gt;0,J86/J101,0)</f>
        <v>0</v>
      </c>
      <c r="K111" s="87" t="n">
        <f aca="false">IF(K101&lt;&gt;0,K86/K101,0)</f>
        <v>0</v>
      </c>
      <c r="L111" s="87" t="n">
        <f aca="false">IF(L101&lt;&gt;0,L86/L101,0)</f>
        <v>0</v>
      </c>
      <c r="M111" s="87" t="n">
        <f aca="false">IF(M101&lt;&gt;0,M86/M101,0)</f>
        <v>0</v>
      </c>
      <c r="N111" s="87" t="n">
        <f aca="false">IF(N101&lt;&gt;0,N86/N101,0)</f>
        <v>0</v>
      </c>
      <c r="O111" s="87" t="n">
        <f aca="false">IF(O101&lt;&gt;0,O86/O101,0)</f>
        <v>0</v>
      </c>
      <c r="P111" s="87" t="n">
        <f aca="false">IF(P101&lt;&gt;0,P86/P101,0)</f>
        <v>0</v>
      </c>
      <c r="Q111" s="87" t="n">
        <f aca="false">IF(Q101&lt;&gt;0,Q86/Q101,0)</f>
        <v>0</v>
      </c>
      <c r="R111" s="87" t="n">
        <f aca="false">IF(R101&lt;&gt;0,R86/R101,0)</f>
        <v>0</v>
      </c>
      <c r="S111" s="69" t="n">
        <f aca="false">IF(S101&lt;&gt;0,S86/S101,0)</f>
        <v>48.6838595709521</v>
      </c>
      <c r="T111" s="69" t="n">
        <f aca="false">SUM(G111:R111)</f>
        <v>146.551808630311</v>
      </c>
    </row>
    <row r="112" customFormat="false" ht="15.8" hidden="false" customHeight="false" outlineLevel="0" collapsed="false">
      <c r="B112" s="49"/>
      <c r="C112" s="45"/>
      <c r="D112" s="11"/>
      <c r="E112" s="51" t="s">
        <v>21</v>
      </c>
      <c r="F112" s="51"/>
      <c r="G112" s="88" t="n">
        <f aca="false">IF(G111&lt;&gt;0,G111-G110,0)</f>
        <v>1.69786281841083</v>
      </c>
      <c r="H112" s="89" t="n">
        <f aca="false">IF(H111&lt;&gt;0,H111-H110,0)</f>
        <v>4.00900601019744</v>
      </c>
      <c r="I112" s="89" t="n">
        <f aca="false">IF(I111&lt;&gt;0,I111-I110,0)</f>
        <v>2.80714039015528</v>
      </c>
      <c r="J112" s="89" t="n">
        <f aca="false">IF(J111&lt;&gt;0,J111-J110,0)</f>
        <v>0</v>
      </c>
      <c r="K112" s="89" t="n">
        <f aca="false">IF(K111&lt;&gt;0,K111-K110,0)</f>
        <v>0</v>
      </c>
      <c r="L112" s="89" t="n">
        <f aca="false">IF(L111&lt;&gt;0,L111-L110,0)</f>
        <v>0</v>
      </c>
      <c r="M112" s="89" t="n">
        <f aca="false">IF(M111&lt;&gt;0,M111-M110,0)</f>
        <v>0</v>
      </c>
      <c r="N112" s="89" t="n">
        <f aca="false">IF(N111&lt;&gt;0,N111-N110,0)</f>
        <v>0</v>
      </c>
      <c r="O112" s="89" t="n">
        <f aca="false">IF(O111&lt;&gt;0,O111-O110,0)</f>
        <v>0</v>
      </c>
      <c r="P112" s="89" t="n">
        <f aca="false">IF(P111&lt;&gt;0,P111-P110,0)</f>
        <v>0</v>
      </c>
      <c r="Q112" s="89" t="n">
        <f aca="false">IF(Q111&lt;&gt;0,Q111-Q110,0)</f>
        <v>0</v>
      </c>
      <c r="R112" s="89" t="n">
        <f aca="false">IF(R111&lt;&gt;0,R111-R110,0)</f>
        <v>0</v>
      </c>
      <c r="S112" s="71" t="n">
        <f aca="false">S111-S110</f>
        <v>2.80129570694855</v>
      </c>
      <c r="T112" s="71" t="n">
        <f aca="false">SUM(G112:R112)</f>
        <v>8.51400921876355</v>
      </c>
    </row>
    <row r="113" customFormat="false" ht="15.8" hidden="false" customHeight="false" outlineLevel="0" collapsed="false">
      <c r="B113" s="49"/>
      <c r="C113" s="45"/>
      <c r="D113" s="11"/>
      <c r="E113" s="12"/>
      <c r="F113" s="12"/>
      <c r="G113" s="46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8"/>
      <c r="T113" s="48" t="n">
        <f aca="false">SUM(G113:R113)</f>
        <v>0</v>
      </c>
    </row>
    <row r="114" customFormat="false" ht="15.8" hidden="false" customHeight="false" outlineLevel="0" collapsed="false">
      <c r="B114" s="44" t="s">
        <v>41</v>
      </c>
      <c r="C114" s="45" t="s">
        <v>42</v>
      </c>
      <c r="D114" s="11"/>
      <c r="E114" s="12" t="s">
        <v>17</v>
      </c>
      <c r="F114" s="12"/>
      <c r="G114" s="46" t="n">
        <f aca="false">G42+G78</f>
        <v>25</v>
      </c>
      <c r="H114" s="47" t="n">
        <f aca="false">H42+H78</f>
        <v>20</v>
      </c>
      <c r="I114" s="47" t="n">
        <f aca="false">I42+I78</f>
        <v>20</v>
      </c>
      <c r="J114" s="47" t="n">
        <f aca="false">J42+J78</f>
        <v>5</v>
      </c>
      <c r="K114" s="47" t="n">
        <f aca="false">K42+K78</f>
        <v>0</v>
      </c>
      <c r="L114" s="47" t="n">
        <f aca="false">L42+L78</f>
        <v>0</v>
      </c>
      <c r="M114" s="47" t="n">
        <f aca="false">M42+M78</f>
        <v>10</v>
      </c>
      <c r="N114" s="47" t="n">
        <f aca="false">N42+N78</f>
        <v>0</v>
      </c>
      <c r="O114" s="47" t="n">
        <f aca="false">O42+O78</f>
        <v>0</v>
      </c>
      <c r="P114" s="47" t="n">
        <f aca="false">P42+P78</f>
        <v>10</v>
      </c>
      <c r="Q114" s="47" t="n">
        <f aca="false">Q42+Q78</f>
        <v>0</v>
      </c>
      <c r="R114" s="47" t="n">
        <f aca="false">R42+R78</f>
        <v>0</v>
      </c>
      <c r="S114" s="48" t="n">
        <f aca="false">SUMIF($G$3:$R$3,1,G114:R114)</f>
        <v>65</v>
      </c>
      <c r="T114" s="48" t="n">
        <f aca="false">SUM(G114:R114)</f>
        <v>90</v>
      </c>
    </row>
    <row r="115" customFormat="false" ht="14.65" hidden="false" customHeight="false" outlineLevel="0" collapsed="false">
      <c r="B115" s="40"/>
      <c r="C115" s="50" t="s">
        <v>43</v>
      </c>
      <c r="D115" s="11"/>
      <c r="E115" s="12" t="s">
        <v>19</v>
      </c>
      <c r="F115" s="12"/>
      <c r="G115" s="46" t="n">
        <f aca="false">G43+G79</f>
        <v>22.96</v>
      </c>
      <c r="H115" s="47" t="n">
        <f aca="false">H43+H79</f>
        <v>19</v>
      </c>
      <c r="I115" s="47" t="n">
        <f aca="false">I43+I79</f>
        <v>35</v>
      </c>
      <c r="J115" s="47" t="n">
        <f aca="false">J43+J79</f>
        <v>0</v>
      </c>
      <c r="K115" s="47" t="n">
        <f aca="false">K43+K79</f>
        <v>0</v>
      </c>
      <c r="L115" s="47" t="n">
        <f aca="false">L43+L79</f>
        <v>0</v>
      </c>
      <c r="M115" s="47" t="n">
        <f aca="false">M43+M79</f>
        <v>0</v>
      </c>
      <c r="N115" s="47" t="n">
        <f aca="false">N43+N79</f>
        <v>0</v>
      </c>
      <c r="O115" s="47" t="n">
        <f aca="false">O43+O79</f>
        <v>0</v>
      </c>
      <c r="P115" s="47" t="n">
        <f aca="false">P43+P79</f>
        <v>0</v>
      </c>
      <c r="Q115" s="47" t="n">
        <f aca="false">Q43+Q79</f>
        <v>0</v>
      </c>
      <c r="R115" s="47" t="n">
        <f aca="false">R43+R79</f>
        <v>0</v>
      </c>
      <c r="S115" s="48" t="n">
        <f aca="false">SUM(G115:R115)</f>
        <v>76.96</v>
      </c>
      <c r="T115" s="48" t="n">
        <f aca="false">SUM(G115:R115)</f>
        <v>76.96</v>
      </c>
    </row>
    <row r="116" customFormat="false" ht="14.65" hidden="false" customHeight="false" outlineLevel="0" collapsed="false">
      <c r="B116" s="40"/>
      <c r="C116" s="11"/>
      <c r="D116" s="11"/>
      <c r="E116" s="51" t="s">
        <v>21</v>
      </c>
      <c r="F116" s="51"/>
      <c r="G116" s="52" t="n">
        <f aca="false">IF(G3=1,G115-G114,0)</f>
        <v>-2.04</v>
      </c>
      <c r="H116" s="53" t="n">
        <f aca="false">IF(H3=1,H115-H114,0)</f>
        <v>-1</v>
      </c>
      <c r="I116" s="53" t="n">
        <f aca="false">IF(I3=1,I115-I114,0)</f>
        <v>15</v>
      </c>
      <c r="J116" s="53" t="n">
        <f aca="false">IF(J3=1,J115-J114,0)</f>
        <v>0</v>
      </c>
      <c r="K116" s="53" t="n">
        <f aca="false">IF(K3=1,K115-K114,0)</f>
        <v>0</v>
      </c>
      <c r="L116" s="53" t="n">
        <f aca="false">IF(L3=1,L115-L114,0)</f>
        <v>0</v>
      </c>
      <c r="M116" s="53" t="n">
        <f aca="false">IF(M3=1,M115-M114,0)</f>
        <v>0</v>
      </c>
      <c r="N116" s="53" t="n">
        <f aca="false">IF(N3=1,N115-N114,0)</f>
        <v>0</v>
      </c>
      <c r="O116" s="53" t="n">
        <f aca="false">IF(O3=1,O115-O114,0)</f>
        <v>0</v>
      </c>
      <c r="P116" s="53" t="n">
        <f aca="false">IF(P3=1,P115-P114,0)</f>
        <v>0</v>
      </c>
      <c r="Q116" s="53" t="n">
        <f aca="false">IF(Q3=1,Q115-Q114,0)</f>
        <v>0</v>
      </c>
      <c r="R116" s="53" t="n">
        <f aca="false">IF(R3=1,R115-R114,0)</f>
        <v>0</v>
      </c>
      <c r="S116" s="54" t="n">
        <f aca="false">SUM(G116:R116)</f>
        <v>11.96</v>
      </c>
      <c r="T116" s="54" t="n">
        <f aca="false">SUM(G116:R116)</f>
        <v>11.96</v>
      </c>
    </row>
    <row r="117" customFormat="false" ht="7.5" hidden="false" customHeight="true" outlineLevel="0" collapsed="false">
      <c r="B117" s="91"/>
      <c r="C117" s="92"/>
      <c r="D117" s="92"/>
      <c r="E117" s="93"/>
      <c r="F117" s="93"/>
      <c r="G117" s="94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6"/>
      <c r="T117" s="96" t="n">
        <f aca="false">SUM(G117:R117)</f>
        <v>0</v>
      </c>
    </row>
    <row r="118" customFormat="false" ht="14.65" hidden="false" customHeight="false" outlineLevel="0" collapsed="false">
      <c r="E118" s="12"/>
    </row>
    <row r="119" customFormat="false" ht="17" hidden="true" customHeight="false" outlineLevel="1" collapsed="false">
      <c r="B119" s="102" t="str">
        <f aca="false">CONCATENATE("Abweichungsanalyse ",R1," ",R2," Bereich ",D1,":")</f>
        <v>Abweichungsanalyse März 2099 Bereich Stanzen:</v>
      </c>
      <c r="E119" s="12"/>
    </row>
    <row r="120" customFormat="false" ht="14.65" hidden="true" customHeight="false" outlineLevel="1" collapsed="false">
      <c r="E120" s="12"/>
      <c r="L120" s="103"/>
    </row>
    <row r="121" customFormat="false" ht="14.65" hidden="true" customHeight="false" outlineLevel="1" collapsed="false">
      <c r="C121" s="0" t="s">
        <v>45</v>
      </c>
      <c r="E121" s="12"/>
      <c r="G121" s="97" t="str">
        <f aca="false">CONCATENATE(I97," Plan-Stunden x ",ROUNDUP(I110,2)," EUR Plan-Stundensatz")</f>
        <v>1716 Plan-Stunden x 43.62 EUR Plan-Stundensatz</v>
      </c>
      <c r="L121" s="103" t="s">
        <v>46</v>
      </c>
      <c r="M121" s="104" t="n">
        <f aca="false">PRODUCT(I97,I110)</f>
        <v>74850.9369423723</v>
      </c>
      <c r="N121" s="97" t="s">
        <v>20</v>
      </c>
    </row>
    <row r="122" customFormat="false" ht="6.75" hidden="true" customHeight="true" outlineLevel="1" collapsed="false">
      <c r="E122" s="12"/>
      <c r="M122" s="104"/>
      <c r="N122" s="97"/>
    </row>
    <row r="123" customFormat="false" ht="14.65" hidden="true" customHeight="false" outlineLevel="1" collapsed="false">
      <c r="C123" s="0" t="s">
        <v>47</v>
      </c>
      <c r="E123" s="12"/>
      <c r="G123" s="28" t="str">
        <f aca="false">CONCATENATE(I105," Abw.-Stunden x ",ROUNDUP(I110,2)," EUR Plan-Stundensatz")</f>
        <v>-91 Abw.-Stunden x 43.62 EUR Plan-Stundensatz</v>
      </c>
      <c r="L123" s="103" t="s">
        <v>46</v>
      </c>
      <c r="M123" s="104" t="n">
        <f aca="false">PRODUCT(I105,I110)</f>
        <v>-3969.36786815611</v>
      </c>
      <c r="N123" s="97" t="s">
        <v>20</v>
      </c>
    </row>
    <row r="124" customFormat="false" ht="5.25" hidden="true" customHeight="true" outlineLevel="1" collapsed="false">
      <c r="E124" s="12"/>
      <c r="M124" s="104"/>
      <c r="N124" s="97"/>
    </row>
    <row r="125" customFormat="false" ht="14.65" hidden="true" customHeight="false" outlineLevel="1" collapsed="false">
      <c r="C125" s="0" t="s">
        <v>48</v>
      </c>
      <c r="E125" s="12"/>
      <c r="G125" s="0" t="str">
        <f aca="false">CONCATENATE(I101," Ist-Stunden x ",ROUNDUP(I110,2)," EUR Plan-Stundensatz")</f>
        <v>1625 Ist-Stunden x 43.62 EUR Plan-Stundensatz</v>
      </c>
      <c r="L125" s="103" t="s">
        <v>46</v>
      </c>
      <c r="M125" s="104" t="n">
        <f aca="false">PRODUCT(I101,I110)</f>
        <v>70881.5690742162</v>
      </c>
      <c r="N125" s="97" t="s">
        <v>20</v>
      </c>
    </row>
    <row r="126" customFormat="false" ht="5.25" hidden="true" customHeight="true" outlineLevel="1" collapsed="false">
      <c r="E126" s="12"/>
      <c r="M126" s="104"/>
      <c r="N126" s="97"/>
    </row>
    <row r="127" customFormat="false" ht="14.65" hidden="true" customHeight="false" outlineLevel="1" collapsed="false">
      <c r="C127" s="0" t="s">
        <v>49</v>
      </c>
      <c r="E127" s="12"/>
      <c r="G127" s="0" t="str">
        <f aca="false">CONCATENATE(I101," Ist-Stunden x ",ROUNDUP(I112,2)," EUR Abw. Stundensatz")</f>
        <v>1625 Ist-Stunden x 2.81 EUR Abw. Stundensatz</v>
      </c>
      <c r="L127" s="103" t="s">
        <v>46</v>
      </c>
      <c r="M127" s="104" t="n">
        <f aca="false">PRODUCT(I101,I112)</f>
        <v>4561.60313400232</v>
      </c>
      <c r="N127" s="97" t="s">
        <v>20</v>
      </c>
    </row>
    <row r="128" customFormat="false" ht="5.25" hidden="true" customHeight="true" outlineLevel="1" collapsed="false">
      <c r="E128" s="12"/>
      <c r="M128" s="104"/>
      <c r="N128" s="97"/>
    </row>
    <row r="129" customFormat="false" ht="14.65" hidden="true" customHeight="false" outlineLevel="1" collapsed="false">
      <c r="C129" s="0" t="s">
        <v>50</v>
      </c>
      <c r="E129" s="12"/>
      <c r="G129" s="0" t="str">
        <f aca="false">CONCATENATE(I101," Ist-Stunden x ",ROUNDUP(I111,2)," EUR Ist-Stundensatz")</f>
        <v>1625 Ist-Stunden x 46.43 EUR Ist-Stundensatz</v>
      </c>
      <c r="L129" s="103" t="s">
        <v>46</v>
      </c>
      <c r="M129" s="104" t="n">
        <f aca="false">PRODUCT(I101,I111)</f>
        <v>75443.1722082185</v>
      </c>
      <c r="N129" s="97" t="s">
        <v>20</v>
      </c>
    </row>
    <row r="130" customFormat="false" ht="14.65" hidden="true" customHeight="false" outlineLevel="1" collapsed="false">
      <c r="E130" s="12"/>
      <c r="L130" s="103"/>
    </row>
    <row r="131" customFormat="false" ht="14.65" hidden="true" customHeight="false" outlineLevel="1" collapsed="false">
      <c r="C131" s="62" t="s">
        <v>51</v>
      </c>
      <c r="E131" s="12"/>
      <c r="L131" s="103"/>
    </row>
    <row r="132" customFormat="false" ht="14.65" hidden="true" customHeight="false" outlineLevel="1" collapsed="false">
      <c r="C132" s="0" t="s">
        <v>52</v>
      </c>
      <c r="E132" s="105" t="s">
        <v>53</v>
      </c>
    </row>
    <row r="133" customFormat="false" ht="14.65" hidden="true" customHeight="false" outlineLevel="1" collapsed="false">
      <c r="E133" s="12"/>
    </row>
    <row r="134" customFormat="false" ht="14.65" hidden="true" customHeight="false" outlineLevel="1" collapsed="false">
      <c r="C134" s="0" t="s">
        <v>54</v>
      </c>
      <c r="E134" s="106" t="n">
        <f aca="false">I105*I110</f>
        <v>-3969.36786815611</v>
      </c>
      <c r="F134" s="1" t="s">
        <v>20</v>
      </c>
    </row>
    <row r="135" customFormat="false" ht="14.65" hidden="true" customHeight="false" outlineLevel="1" collapsed="false">
      <c r="C135" s="107" t="s">
        <v>55</v>
      </c>
      <c r="D135" s="108"/>
      <c r="E135" s="109" t="n">
        <f aca="false">I101*I112</f>
        <v>4561.60313400232</v>
      </c>
      <c r="F135" s="110" t="s">
        <v>20</v>
      </c>
    </row>
    <row r="136" customFormat="false" ht="14.65" hidden="true" customHeight="false" outlineLevel="1" collapsed="false">
      <c r="C136" s="111" t="s">
        <v>56</v>
      </c>
      <c r="D136" s="112"/>
      <c r="E136" s="113" t="n">
        <f aca="false">SUM(E134:E135)</f>
        <v>592.235265846216</v>
      </c>
      <c r="F136" s="114" t="s">
        <v>20</v>
      </c>
      <c r="G136" s="115" t="str">
        <f aca="false">CONCATENATE("(Check: ",ROUND(I87,0),")")</f>
        <v>(Check: 592)</v>
      </c>
    </row>
    <row r="137" customFormat="false" ht="14.65" hidden="false" customHeight="false" outlineLevel="0" collapsed="false">
      <c r="E137" s="106"/>
    </row>
    <row r="138" customFormat="false" ht="14.65" hidden="false" customHeight="false" outlineLevel="0" collapsed="false">
      <c r="E138" s="106"/>
    </row>
    <row r="139" customFormat="false" ht="14.65" hidden="false" customHeight="false" outlineLevel="0" collapsed="false">
      <c r="E139" s="12"/>
    </row>
    <row r="140" customFormat="false" ht="14.65" hidden="false" customHeight="false" outlineLevel="0" collapsed="false">
      <c r="E140" s="12"/>
    </row>
    <row r="141" customFormat="false" ht="14.65" hidden="false" customHeight="false" outlineLevel="0" collapsed="false">
      <c r="E141" s="12"/>
    </row>
    <row r="142" customFormat="false" ht="14.65" hidden="false" customHeight="false" outlineLevel="0" collapsed="false">
      <c r="E142" s="12"/>
    </row>
    <row r="143" customFormat="false" ht="14.65" hidden="false" customHeight="false" outlineLevel="0" collapsed="false">
      <c r="E143" s="12"/>
    </row>
    <row r="144" customFormat="false" ht="14.65" hidden="false" customHeight="false" outlineLevel="0" collapsed="false">
      <c r="E144" s="12"/>
    </row>
    <row r="145" customFormat="false" ht="14.65" hidden="false" customHeight="false" outlineLevel="0" collapsed="false">
      <c r="E145" s="12"/>
    </row>
    <row r="146" customFormat="false" ht="14.65" hidden="false" customHeight="false" outlineLevel="0" collapsed="false">
      <c r="E146" s="12"/>
    </row>
    <row r="147" customFormat="false" ht="14.65" hidden="false" customHeight="false" outlineLevel="0" collapsed="false">
      <c r="E147" s="12"/>
    </row>
    <row r="148" customFormat="false" ht="14.65" hidden="false" customHeight="false" outlineLevel="0" collapsed="false">
      <c r="E148" s="12"/>
    </row>
    <row r="149" customFormat="false" ht="14.65" hidden="false" customHeight="false" outlineLevel="0" collapsed="false">
      <c r="E149" s="12"/>
    </row>
    <row r="150" customFormat="false" ht="14.65" hidden="false" customHeight="false" outlineLevel="0" collapsed="false">
      <c r="E150" s="12"/>
    </row>
    <row r="151" customFormat="false" ht="14.65" hidden="false" customHeight="false" outlineLevel="0" collapsed="false">
      <c r="E151" s="12"/>
    </row>
    <row r="152" customFormat="false" ht="14.65" hidden="false" customHeight="false" outlineLevel="0" collapsed="false">
      <c r="E152" s="12"/>
    </row>
    <row r="153" customFormat="false" ht="14.65" hidden="false" customHeight="false" outlineLevel="0" collapsed="false">
      <c r="E153" s="12"/>
    </row>
    <row r="154" customFormat="false" ht="14.65" hidden="false" customHeight="false" outlineLevel="0" collapsed="false">
      <c r="E154" s="12"/>
    </row>
    <row r="155" customFormat="false" ht="14.65" hidden="false" customHeight="false" outlineLevel="0" collapsed="false">
      <c r="E155" s="12"/>
    </row>
    <row r="156" customFormat="false" ht="14.65" hidden="false" customHeight="false" outlineLevel="0" collapsed="false">
      <c r="E156" s="12"/>
    </row>
    <row r="157" customFormat="false" ht="14.65" hidden="false" customHeight="false" outlineLevel="0" collapsed="false">
      <c r="E157" s="12"/>
    </row>
    <row r="158" customFormat="false" ht="14.65" hidden="false" customHeight="false" outlineLevel="0" collapsed="false">
      <c r="E158" s="12"/>
    </row>
    <row r="159" customFormat="false" ht="14.65" hidden="false" customHeight="false" outlineLevel="0" collapsed="false">
      <c r="E159" s="12"/>
    </row>
    <row r="160" customFormat="false" ht="14.65" hidden="false" customHeight="false" outlineLevel="0" collapsed="false">
      <c r="E160" s="12"/>
    </row>
    <row r="161" customFormat="false" ht="14.65" hidden="false" customHeight="false" outlineLevel="0" collapsed="false">
      <c r="E161" s="12"/>
    </row>
    <row r="162" customFormat="false" ht="14.65" hidden="false" customHeight="false" outlineLevel="0" collapsed="false">
      <c r="E162" s="12"/>
    </row>
    <row r="163" customFormat="false" ht="14.65" hidden="false" customHeight="false" outlineLevel="0" collapsed="false">
      <c r="E163" s="12"/>
    </row>
    <row r="164" customFormat="false" ht="14.65" hidden="false" customHeight="false" outlineLevel="0" collapsed="false">
      <c r="E164" s="12"/>
    </row>
    <row r="165" customFormat="false" ht="14.65" hidden="false" customHeight="false" outlineLevel="0" collapsed="false">
      <c r="E165" s="12"/>
    </row>
    <row r="166" customFormat="false" ht="14.65" hidden="false" customHeight="false" outlineLevel="0" collapsed="false">
      <c r="E166" s="12"/>
    </row>
    <row r="167" customFormat="false" ht="14.65" hidden="false" customHeight="false" outlineLevel="0" collapsed="false">
      <c r="E167" s="12"/>
    </row>
    <row r="168" customFormat="false" ht="14.65" hidden="false" customHeight="false" outlineLevel="0" collapsed="false">
      <c r="E168" s="12"/>
    </row>
    <row r="169" customFormat="false" ht="14.65" hidden="false" customHeight="false" outlineLevel="0" collapsed="false">
      <c r="E169" s="12"/>
    </row>
    <row r="170" customFormat="false" ht="14.65" hidden="false" customHeight="false" outlineLevel="0" collapsed="false">
      <c r="E170" s="12"/>
    </row>
    <row r="171" customFormat="false" ht="14.65" hidden="false" customHeight="false" outlineLevel="0" collapsed="false">
      <c r="E171" s="12"/>
    </row>
    <row r="172" customFormat="false" ht="14.65" hidden="false" customHeight="false" outlineLevel="0" collapsed="false">
      <c r="E172" s="12"/>
    </row>
    <row r="173" customFormat="false" ht="14.65" hidden="false" customHeight="false" outlineLevel="0" collapsed="false">
      <c r="E173" s="12"/>
    </row>
    <row r="174" customFormat="false" ht="14.65" hidden="false" customHeight="false" outlineLevel="0" collapsed="false">
      <c r="E174" s="12"/>
    </row>
    <row r="175" customFormat="false" ht="14.65" hidden="false" customHeight="false" outlineLevel="0" collapsed="false">
      <c r="E175" s="12"/>
    </row>
    <row r="176" customFormat="false" ht="14.65" hidden="false" customHeight="false" outlineLevel="0" collapsed="false">
      <c r="E176" s="12"/>
    </row>
    <row r="177" customFormat="false" ht="14.65" hidden="false" customHeight="false" outlineLevel="0" collapsed="false">
      <c r="E177" s="12"/>
    </row>
    <row r="178" customFormat="false" ht="14.65" hidden="false" customHeight="false" outlineLevel="0" collapsed="false">
      <c r="E178" s="12"/>
    </row>
    <row r="179" customFormat="false" ht="14.65" hidden="false" customHeight="false" outlineLevel="0" collapsed="false">
      <c r="E179" s="12"/>
    </row>
    <row r="180" customFormat="false" ht="14.65" hidden="false" customHeight="false" outlineLevel="0" collapsed="false">
      <c r="E180" s="12"/>
    </row>
    <row r="181" customFormat="false" ht="14.65" hidden="false" customHeight="false" outlineLevel="0" collapsed="false">
      <c r="E181" s="12"/>
    </row>
    <row r="182" customFormat="false" ht="14.65" hidden="false" customHeight="false" outlineLevel="0" collapsed="false">
      <c r="E182" s="12"/>
    </row>
    <row r="183" customFormat="false" ht="14.65" hidden="false" customHeight="false" outlineLevel="0" collapsed="false">
      <c r="E183" s="12"/>
    </row>
    <row r="184" customFormat="false" ht="14.65" hidden="false" customHeight="false" outlineLevel="0" collapsed="false">
      <c r="E184" s="12"/>
    </row>
    <row r="185" customFormat="false" ht="14.65" hidden="false" customHeight="false" outlineLevel="0" collapsed="false">
      <c r="E185" s="12"/>
    </row>
    <row r="186" customFormat="false" ht="14.65" hidden="false" customHeight="false" outlineLevel="0" collapsed="false">
      <c r="E186" s="12"/>
    </row>
    <row r="187" customFormat="false" ht="14.65" hidden="false" customHeight="false" outlineLevel="0" collapsed="false">
      <c r="E187" s="12"/>
    </row>
    <row r="188" customFormat="false" ht="14.65" hidden="false" customHeight="false" outlineLevel="0" collapsed="false">
      <c r="E188" s="12"/>
    </row>
    <row r="189" customFormat="false" ht="14.65" hidden="false" customHeight="false" outlineLevel="0" collapsed="false">
      <c r="E189" s="12"/>
    </row>
    <row r="190" customFormat="false" ht="14.65" hidden="false" customHeight="false" outlineLevel="0" collapsed="false">
      <c r="E190" s="12"/>
    </row>
    <row r="191" customFormat="false" ht="14.65" hidden="false" customHeight="false" outlineLevel="0" collapsed="false">
      <c r="E191" s="12"/>
    </row>
    <row r="192" customFormat="false" ht="14.65" hidden="false" customHeight="false" outlineLevel="0" collapsed="false">
      <c r="E192" s="12"/>
    </row>
    <row r="193" customFormat="false" ht="14.65" hidden="false" customHeight="false" outlineLevel="0" collapsed="false">
      <c r="E193" s="12"/>
    </row>
    <row r="194" customFormat="false" ht="14.65" hidden="false" customHeight="false" outlineLevel="0" collapsed="false">
      <c r="E194" s="12"/>
    </row>
    <row r="195" customFormat="false" ht="14.65" hidden="false" customHeight="false" outlineLevel="0" collapsed="false">
      <c r="E195" s="12"/>
    </row>
    <row r="196" customFormat="false" ht="14.65" hidden="false" customHeight="false" outlineLevel="0" collapsed="false">
      <c r="E196" s="12"/>
    </row>
    <row r="197" customFormat="false" ht="14.65" hidden="false" customHeight="false" outlineLevel="0" collapsed="false">
      <c r="E197" s="12"/>
    </row>
    <row r="198" customFormat="false" ht="14.65" hidden="false" customHeight="false" outlineLevel="0" collapsed="false">
      <c r="E198" s="12"/>
    </row>
    <row r="199" customFormat="false" ht="14.65" hidden="false" customHeight="false" outlineLevel="0" collapsed="false">
      <c r="E199" s="12"/>
    </row>
    <row r="200" customFormat="false" ht="14.65" hidden="false" customHeight="false" outlineLevel="0" collapsed="false">
      <c r="E200" s="12"/>
    </row>
    <row r="201" customFormat="false" ht="14.65" hidden="false" customHeight="false" outlineLevel="0" collapsed="false">
      <c r="E201" s="12"/>
    </row>
    <row r="202" customFormat="false" ht="14.65" hidden="false" customHeight="false" outlineLevel="0" collapsed="false">
      <c r="E202" s="12"/>
    </row>
    <row r="203" customFormat="false" ht="14.65" hidden="false" customHeight="false" outlineLevel="0" collapsed="false">
      <c r="E203" s="12"/>
    </row>
    <row r="204" customFormat="false" ht="14.65" hidden="false" customHeight="false" outlineLevel="0" collapsed="false">
      <c r="E204" s="12"/>
    </row>
    <row r="205" customFormat="false" ht="14.65" hidden="false" customHeight="false" outlineLevel="0" collapsed="false">
      <c r="E205" s="12"/>
    </row>
    <row r="206" customFormat="false" ht="14.65" hidden="false" customHeight="false" outlineLevel="0" collapsed="false">
      <c r="E206" s="12"/>
    </row>
    <row r="207" customFormat="false" ht="14.65" hidden="false" customHeight="false" outlineLevel="0" collapsed="false">
      <c r="E207" s="12"/>
    </row>
    <row r="208" customFormat="false" ht="14.65" hidden="false" customHeight="false" outlineLevel="0" collapsed="false">
      <c r="E208" s="12"/>
    </row>
    <row r="209" customFormat="false" ht="14.65" hidden="false" customHeight="false" outlineLevel="0" collapsed="false">
      <c r="E209" s="12"/>
    </row>
    <row r="210" customFormat="false" ht="14.65" hidden="false" customHeight="false" outlineLevel="0" collapsed="false">
      <c r="E210" s="12"/>
    </row>
    <row r="211" customFormat="false" ht="14.65" hidden="false" customHeight="false" outlineLevel="0" collapsed="false">
      <c r="E211" s="12"/>
    </row>
    <row r="212" customFormat="false" ht="14.65" hidden="false" customHeight="false" outlineLevel="0" collapsed="false">
      <c r="E212" s="12"/>
    </row>
    <row r="213" customFormat="false" ht="14.65" hidden="false" customHeight="false" outlineLevel="0" collapsed="false">
      <c r="E213" s="12"/>
    </row>
    <row r="214" customFormat="false" ht="14.65" hidden="false" customHeight="false" outlineLevel="0" collapsed="false">
      <c r="E214" s="12"/>
    </row>
    <row r="215" customFormat="false" ht="14.65" hidden="false" customHeight="false" outlineLevel="0" collapsed="false">
      <c r="E215" s="12"/>
    </row>
    <row r="216" customFormat="false" ht="14.65" hidden="false" customHeight="false" outlineLevel="0" collapsed="false">
      <c r="E216" s="12"/>
    </row>
    <row r="217" customFormat="false" ht="14.65" hidden="false" customHeight="false" outlineLevel="0" collapsed="false">
      <c r="E217" s="12"/>
    </row>
    <row r="218" customFormat="false" ht="14.65" hidden="false" customHeight="false" outlineLevel="0" collapsed="false">
      <c r="E218" s="12"/>
    </row>
    <row r="219" customFormat="false" ht="14.65" hidden="false" customHeight="false" outlineLevel="0" collapsed="false">
      <c r="E219" s="12"/>
    </row>
    <row r="220" customFormat="false" ht="14.65" hidden="false" customHeight="false" outlineLevel="0" collapsed="false">
      <c r="E220" s="12"/>
    </row>
    <row r="221" customFormat="false" ht="14.65" hidden="false" customHeight="false" outlineLevel="0" collapsed="false">
      <c r="E221" s="12"/>
    </row>
    <row r="222" customFormat="false" ht="14.65" hidden="false" customHeight="false" outlineLevel="0" collapsed="false">
      <c r="E222" s="12"/>
    </row>
    <row r="223" customFormat="false" ht="14.65" hidden="false" customHeight="false" outlineLevel="0" collapsed="false">
      <c r="E223" s="12"/>
    </row>
    <row r="224" customFormat="false" ht="14.65" hidden="false" customHeight="false" outlineLevel="0" collapsed="false">
      <c r="E224" s="12"/>
    </row>
    <row r="225" customFormat="false" ht="14.65" hidden="false" customHeight="false" outlineLevel="0" collapsed="false">
      <c r="E225" s="12"/>
    </row>
    <row r="226" customFormat="false" ht="14.65" hidden="false" customHeight="false" outlineLevel="0" collapsed="false">
      <c r="E226" s="12"/>
    </row>
    <row r="227" customFormat="false" ht="14.65" hidden="false" customHeight="false" outlineLevel="0" collapsed="false">
      <c r="E227" s="12"/>
    </row>
    <row r="228" customFormat="false" ht="14.65" hidden="false" customHeight="false" outlineLevel="0" collapsed="false">
      <c r="E228" s="12"/>
    </row>
    <row r="229" customFormat="false" ht="14.65" hidden="false" customHeight="false" outlineLevel="0" collapsed="false">
      <c r="E229" s="12"/>
    </row>
    <row r="230" customFormat="false" ht="14.65" hidden="false" customHeight="false" outlineLevel="0" collapsed="false">
      <c r="E230" s="12"/>
    </row>
    <row r="231" customFormat="false" ht="14.65" hidden="false" customHeight="false" outlineLevel="0" collapsed="false">
      <c r="E231" s="12"/>
    </row>
    <row r="232" customFormat="false" ht="14.65" hidden="false" customHeight="false" outlineLevel="0" collapsed="false">
      <c r="E232" s="12"/>
    </row>
    <row r="233" customFormat="false" ht="14.65" hidden="false" customHeight="false" outlineLevel="0" collapsed="false">
      <c r="E233" s="12"/>
    </row>
    <row r="234" customFormat="false" ht="14.65" hidden="false" customHeight="false" outlineLevel="0" collapsed="false">
      <c r="E234" s="12"/>
    </row>
    <row r="235" customFormat="false" ht="14.65" hidden="false" customHeight="false" outlineLevel="0" collapsed="false">
      <c r="E235" s="12"/>
    </row>
    <row r="236" customFormat="false" ht="14.65" hidden="false" customHeight="false" outlineLevel="0" collapsed="false">
      <c r="E236" s="12"/>
    </row>
    <row r="237" customFormat="false" ht="14.65" hidden="false" customHeight="false" outlineLevel="0" collapsed="false">
      <c r="E237" s="12"/>
    </row>
    <row r="238" customFormat="false" ht="14.65" hidden="false" customHeight="false" outlineLevel="0" collapsed="false">
      <c r="E238" s="12"/>
    </row>
    <row r="239" customFormat="false" ht="14.65" hidden="false" customHeight="false" outlineLevel="0" collapsed="false">
      <c r="E239" s="12"/>
    </row>
    <row r="240" customFormat="false" ht="14.65" hidden="false" customHeight="false" outlineLevel="0" collapsed="false">
      <c r="E240" s="12"/>
    </row>
    <row r="241" customFormat="false" ht="14.65" hidden="false" customHeight="false" outlineLevel="0" collapsed="false">
      <c r="E241" s="12"/>
    </row>
    <row r="242" customFormat="false" ht="14.65" hidden="false" customHeight="false" outlineLevel="0" collapsed="false">
      <c r="E242" s="12"/>
    </row>
    <row r="243" customFormat="false" ht="14.65" hidden="false" customHeight="false" outlineLevel="0" collapsed="false">
      <c r="E243" s="12"/>
    </row>
    <row r="244" customFormat="false" ht="14.65" hidden="false" customHeight="false" outlineLevel="0" collapsed="false">
      <c r="E244" s="12"/>
    </row>
    <row r="245" customFormat="false" ht="14.65" hidden="false" customHeight="false" outlineLevel="0" collapsed="false">
      <c r="E245" s="12"/>
    </row>
    <row r="246" customFormat="false" ht="14.65" hidden="false" customHeight="false" outlineLevel="0" collapsed="false">
      <c r="E246" s="12"/>
    </row>
    <row r="247" customFormat="false" ht="14.65" hidden="false" customHeight="false" outlineLevel="0" collapsed="false">
      <c r="E247" s="12"/>
    </row>
    <row r="248" customFormat="false" ht="14.65" hidden="false" customHeight="false" outlineLevel="0" collapsed="false">
      <c r="E248" s="12"/>
    </row>
    <row r="249" customFormat="false" ht="14.65" hidden="false" customHeight="false" outlineLevel="0" collapsed="false">
      <c r="E249" s="12"/>
    </row>
    <row r="250" customFormat="false" ht="14.65" hidden="false" customHeight="false" outlineLevel="0" collapsed="false">
      <c r="E250" s="12"/>
    </row>
    <row r="251" customFormat="false" ht="14.65" hidden="false" customHeight="false" outlineLevel="0" collapsed="false">
      <c r="E251" s="12"/>
    </row>
    <row r="252" customFormat="false" ht="14.65" hidden="false" customHeight="false" outlineLevel="0" collapsed="false">
      <c r="E252" s="12"/>
    </row>
    <row r="253" customFormat="false" ht="14.65" hidden="false" customHeight="false" outlineLevel="0" collapsed="false">
      <c r="E253" s="12"/>
    </row>
    <row r="254" customFormat="false" ht="14.65" hidden="false" customHeight="false" outlineLevel="0" collapsed="false">
      <c r="E254" s="12"/>
    </row>
    <row r="255" customFormat="false" ht="14.65" hidden="false" customHeight="false" outlineLevel="0" collapsed="false">
      <c r="E255" s="12"/>
    </row>
    <row r="256" customFormat="false" ht="14.65" hidden="false" customHeight="false" outlineLevel="0" collapsed="false">
      <c r="E256" s="12"/>
    </row>
    <row r="257" customFormat="false" ht="14.65" hidden="false" customHeight="false" outlineLevel="0" collapsed="false">
      <c r="E257" s="12"/>
    </row>
    <row r="258" customFormat="false" ht="14.65" hidden="false" customHeight="false" outlineLevel="0" collapsed="false">
      <c r="E258" s="12"/>
    </row>
    <row r="259" customFormat="false" ht="14.65" hidden="false" customHeight="false" outlineLevel="0" collapsed="false">
      <c r="E259" s="12"/>
    </row>
    <row r="260" customFormat="false" ht="14.65" hidden="false" customHeight="false" outlineLevel="0" collapsed="false">
      <c r="E260" s="12"/>
    </row>
    <row r="261" customFormat="false" ht="14.65" hidden="false" customHeight="false" outlineLevel="0" collapsed="false">
      <c r="E261" s="12"/>
    </row>
    <row r="262" customFormat="false" ht="14.65" hidden="false" customHeight="false" outlineLevel="0" collapsed="false">
      <c r="E262" s="12"/>
    </row>
    <row r="263" customFormat="false" ht="14.65" hidden="false" customHeight="false" outlineLevel="0" collapsed="false">
      <c r="E263" s="12"/>
    </row>
    <row r="264" customFormat="false" ht="14.65" hidden="false" customHeight="false" outlineLevel="0" collapsed="false">
      <c r="E264" s="12"/>
    </row>
    <row r="265" customFormat="false" ht="14.65" hidden="false" customHeight="false" outlineLevel="0" collapsed="false">
      <c r="E265" s="12"/>
    </row>
    <row r="266" customFormat="false" ht="14.65" hidden="false" customHeight="false" outlineLevel="0" collapsed="false">
      <c r="E266" s="12"/>
    </row>
    <row r="267" customFormat="false" ht="14.65" hidden="false" customHeight="false" outlineLevel="0" collapsed="false">
      <c r="E267" s="12"/>
    </row>
    <row r="268" customFormat="false" ht="14.65" hidden="false" customHeight="false" outlineLevel="0" collapsed="false">
      <c r="E268" s="12"/>
    </row>
    <row r="269" customFormat="false" ht="14.65" hidden="false" customHeight="false" outlineLevel="0" collapsed="false">
      <c r="E269" s="12"/>
    </row>
    <row r="270" customFormat="false" ht="14.65" hidden="false" customHeight="false" outlineLevel="0" collapsed="false">
      <c r="E270" s="12"/>
    </row>
    <row r="271" customFormat="false" ht="14.65" hidden="false" customHeight="false" outlineLevel="0" collapsed="false">
      <c r="E271" s="12"/>
    </row>
    <row r="272" customFormat="false" ht="14.65" hidden="false" customHeight="false" outlineLevel="0" collapsed="false">
      <c r="E272" s="12"/>
    </row>
    <row r="273" customFormat="false" ht="14.65" hidden="false" customHeight="false" outlineLevel="0" collapsed="false">
      <c r="E273" s="12"/>
    </row>
    <row r="274" customFormat="false" ht="14.65" hidden="false" customHeight="false" outlineLevel="0" collapsed="false">
      <c r="E274" s="12"/>
    </row>
    <row r="275" customFormat="false" ht="14.65" hidden="false" customHeight="false" outlineLevel="0" collapsed="false">
      <c r="E275" s="12"/>
    </row>
    <row r="276" customFormat="false" ht="14.65" hidden="false" customHeight="false" outlineLevel="0" collapsed="false">
      <c r="E276" s="12"/>
    </row>
    <row r="277" customFormat="false" ht="14.65" hidden="false" customHeight="false" outlineLevel="0" collapsed="false">
      <c r="E277" s="12"/>
    </row>
    <row r="278" customFormat="false" ht="14.65" hidden="false" customHeight="false" outlineLevel="0" collapsed="false">
      <c r="E278" s="12"/>
    </row>
    <row r="279" customFormat="false" ht="14.65" hidden="false" customHeight="false" outlineLevel="0" collapsed="false">
      <c r="E279" s="12"/>
    </row>
    <row r="280" customFormat="false" ht="14.65" hidden="false" customHeight="false" outlineLevel="0" collapsed="false">
      <c r="E280" s="12"/>
    </row>
    <row r="281" customFormat="false" ht="14.65" hidden="false" customHeight="false" outlineLevel="0" collapsed="false">
      <c r="E281" s="12"/>
    </row>
    <row r="282" customFormat="false" ht="14.65" hidden="false" customHeight="false" outlineLevel="0" collapsed="false">
      <c r="E282" s="12"/>
    </row>
    <row r="283" customFormat="false" ht="14.65" hidden="false" customHeight="false" outlineLevel="0" collapsed="false">
      <c r="E283" s="12"/>
    </row>
    <row r="284" customFormat="false" ht="14.65" hidden="false" customHeight="false" outlineLevel="0" collapsed="false">
      <c r="E284" s="12"/>
    </row>
    <row r="285" customFormat="false" ht="14.65" hidden="false" customHeight="false" outlineLevel="0" collapsed="false">
      <c r="E285" s="12"/>
    </row>
    <row r="286" customFormat="false" ht="14.65" hidden="false" customHeight="false" outlineLevel="0" collapsed="false">
      <c r="E286" s="12"/>
    </row>
    <row r="287" customFormat="false" ht="14.65" hidden="false" customHeight="false" outlineLevel="0" collapsed="false">
      <c r="E287" s="12"/>
    </row>
    <row r="288" customFormat="false" ht="14.65" hidden="false" customHeight="false" outlineLevel="0" collapsed="false">
      <c r="E288" s="12"/>
    </row>
    <row r="289" customFormat="false" ht="14.65" hidden="false" customHeight="false" outlineLevel="0" collapsed="false">
      <c r="E289" s="12"/>
    </row>
    <row r="290" customFormat="false" ht="14.65" hidden="false" customHeight="false" outlineLevel="0" collapsed="false">
      <c r="E290" s="12"/>
    </row>
    <row r="291" customFormat="false" ht="14.65" hidden="false" customHeight="false" outlineLevel="0" collapsed="false">
      <c r="E291" s="12"/>
    </row>
    <row r="292" customFormat="false" ht="14.65" hidden="false" customHeight="false" outlineLevel="0" collapsed="false">
      <c r="E292" s="12"/>
    </row>
    <row r="293" customFormat="false" ht="14.65" hidden="false" customHeight="false" outlineLevel="0" collapsed="false">
      <c r="E293" s="12"/>
    </row>
    <row r="294" customFormat="false" ht="14.65" hidden="false" customHeight="false" outlineLevel="0" collapsed="false">
      <c r="E294" s="12"/>
    </row>
    <row r="295" customFormat="false" ht="14.65" hidden="false" customHeight="false" outlineLevel="0" collapsed="false">
      <c r="E295" s="12"/>
    </row>
    <row r="296" customFormat="false" ht="14.65" hidden="false" customHeight="false" outlineLevel="0" collapsed="false">
      <c r="E296" s="12"/>
    </row>
    <row r="297" customFormat="false" ht="14.65" hidden="false" customHeight="false" outlineLevel="0" collapsed="false">
      <c r="E297" s="12"/>
    </row>
    <row r="298" customFormat="false" ht="14.65" hidden="false" customHeight="false" outlineLevel="0" collapsed="false">
      <c r="E298" s="12"/>
    </row>
    <row r="299" customFormat="false" ht="14.65" hidden="false" customHeight="false" outlineLevel="0" collapsed="false">
      <c r="E299" s="12"/>
    </row>
    <row r="300" customFormat="false" ht="14.65" hidden="false" customHeight="false" outlineLevel="0" collapsed="false">
      <c r="E300" s="12"/>
    </row>
  </sheetData>
  <printOptions headings="false" gridLines="false" gridLinesSet="true" horizontalCentered="true" verticalCentered="true"/>
  <pageMargins left="0.290277777777778" right="0" top="0" bottom="0.157638888888889" header="0.511811023622047" footer="0.157638888888889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ontrollerSpielwiese.de&amp;R &amp;8&amp;F / &amp;A / &amp;D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