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e" sheetId="1" state="visible" r:id="rId2"/>
  </sheets>
  <definedNames>
    <definedName function="false" hidden="false" localSheetId="0" name="_xlnm.Print_Area" vbProcedure="false">analyse!$B$2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8" authorId="0">
      <text>
        <r>
          <rPr>
            <sz val="9"/>
            <color rgb="FF000000"/>
            <rFont val="Segoe UI"/>
            <family val="0"/>
            <charset val="1"/>
          </rPr>
          <t xml:space="preserve">Fix- und Verwaltungskostenabweichung in allen indirekten und Verw-KST, da keine Akkordstungen/Produktivit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1</xdr:rowOff>
              </xdr:from>
              <xdr:to>
                <xdr:col>19</xdr:col>
                <xdr:colOff>62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00">
  <si>
    <r>
      <rPr>
        <b val="true"/>
        <sz val="18"/>
        <rFont val="Arial"/>
        <family val="2"/>
      </rPr>
      <t xml:space="preserve">Analyse der Kostenstellenaufwendungen Werk XYZ </t>
    </r>
    <r>
      <rPr>
        <b val="true"/>
        <sz val="22"/>
        <color rgb="FFFF0000"/>
        <rFont val="Arial"/>
        <family val="2"/>
      </rPr>
      <t xml:space="preserve">Januar</t>
    </r>
    <r>
      <rPr>
        <b val="true"/>
        <sz val="22"/>
        <color rgb="FF000000"/>
        <rFont val="Arial"/>
        <family val="2"/>
      </rPr>
      <t xml:space="preserve"> 2099</t>
    </r>
  </si>
  <si>
    <t xml:space="preserve">Werte in EUR</t>
  </si>
  <si>
    <t xml:space="preserve">dir./</t>
  </si>
  <si>
    <t xml:space="preserve">KST-Aufwd.</t>
  </si>
  <si>
    <t xml:space="preserve">Akkordstunden</t>
  </si>
  <si>
    <t xml:space="preserve">Stundensatz</t>
  </si>
  <si>
    <t xml:space="preserve">Beschäf-
tigungs-</t>
  </si>
  <si>
    <t xml:space="preserve">Soll-</t>
  </si>
  <si>
    <t xml:space="preserve">Ver-
brauchs-</t>
  </si>
  <si>
    <t xml:space="preserve">Fix-
kosten-</t>
  </si>
  <si>
    <t xml:space="preserve">Gesamt-
kosten-</t>
  </si>
  <si>
    <t xml:space="preserve">KST</t>
  </si>
  <si>
    <t xml:space="preserve">Bezeichnung</t>
  </si>
  <si>
    <t xml:space="preserve">KST-Leiter</t>
  </si>
  <si>
    <t xml:space="preserve">ind./</t>
  </si>
  <si>
    <t xml:space="preserve">Budget</t>
  </si>
  <si>
    <t xml:space="preserve">Ist</t>
  </si>
  <si>
    <t xml:space="preserve">Abw.</t>
  </si>
  <si>
    <t xml:space="preserve">Kosten</t>
  </si>
  <si>
    <t xml:space="preserve">Verw.</t>
  </si>
  <si>
    <t xml:space="preserve">3 = 2 - 1</t>
  </si>
  <si>
    <t xml:space="preserve">6 = 5 - 4</t>
  </si>
  <si>
    <t xml:space="preserve">7 = 1 / 4</t>
  </si>
  <si>
    <t xml:space="preserve">8 = 2 / 5</t>
  </si>
  <si>
    <t xml:space="preserve">9 = 8 - 7</t>
  </si>
  <si>
    <t xml:space="preserve">10 = 6 * 7</t>
  </si>
  <si>
    <t xml:space="preserve">11 = 1 + 10</t>
  </si>
  <si>
    <t xml:space="preserve">12 = 5 * 9</t>
  </si>
  <si>
    <t xml:space="preserve">13 = 2 - 1</t>
  </si>
  <si>
    <t xml:space="preserve">14=10+12+13</t>
  </si>
  <si>
    <t xml:space="preserve">Pressen klein</t>
  </si>
  <si>
    <t xml:space="preserve">Herr Dick</t>
  </si>
  <si>
    <t xml:space="preserve">direkt</t>
  </si>
  <si>
    <t xml:space="preserve">Pressen mittel</t>
  </si>
  <si>
    <t xml:space="preserve">Herr Duden</t>
  </si>
  <si>
    <t xml:space="preserve">Presse groß</t>
  </si>
  <si>
    <t xml:space="preserve">Herr Dünns</t>
  </si>
  <si>
    <t xml:space="preserve">Meisterkostenstelle</t>
  </si>
  <si>
    <t xml:space="preserve">Herr Glück</t>
  </si>
  <si>
    <t xml:space="preserve">indirekt</t>
  </si>
  <si>
    <t xml:space="preserve">Gesamt Presswerk</t>
  </si>
  <si>
    <t xml:space="preserve">Herr Hard</t>
  </si>
  <si>
    <t xml:space="preserve">dir. / ind.</t>
  </si>
  <si>
    <t xml:space="preserve">Spritzmaschine 1</t>
  </si>
  <si>
    <t xml:space="preserve">Herr Hoff</t>
  </si>
  <si>
    <t xml:space="preserve">Spritzmaschine 2</t>
  </si>
  <si>
    <t xml:space="preserve">Herr King</t>
  </si>
  <si>
    <t xml:space="preserve">Spritzmaschine 3</t>
  </si>
  <si>
    <t xml:space="preserve">Herr Kölner</t>
  </si>
  <si>
    <t xml:space="preserve">Spritzmaschine 4</t>
  </si>
  <si>
    <t xml:space="preserve">Herr Kunkel</t>
  </si>
  <si>
    <t xml:space="preserve">Herr Lampe</t>
  </si>
  <si>
    <t xml:space="preserve">Gesamt Spitzerei</t>
  </si>
  <si>
    <t xml:space="preserve">Herr Ludewig</t>
  </si>
  <si>
    <t xml:space="preserve">Stanze 500 t</t>
  </si>
  <si>
    <t xml:space="preserve">Herr Maier</t>
  </si>
  <si>
    <t xml:space="preserve">Stanze 750 t</t>
  </si>
  <si>
    <t xml:space="preserve">Herr Mayer</t>
  </si>
  <si>
    <t xml:space="preserve">Herr Müller</t>
  </si>
  <si>
    <t xml:space="preserve">Gesamt Stanzerei</t>
  </si>
  <si>
    <t xml:space="preserve">Herr Nord</t>
  </si>
  <si>
    <t xml:space="preserve">Gesamt Produktion</t>
  </si>
  <si>
    <t xml:space="preserve">Herr Ost</t>
  </si>
  <si>
    <t xml:space="preserve">Instandhaltung</t>
  </si>
  <si>
    <t xml:space="preserve">Herr Reck</t>
  </si>
  <si>
    <t xml:space="preserve">Versand und Lager</t>
  </si>
  <si>
    <t xml:space="preserve">Herr Sand</t>
  </si>
  <si>
    <t xml:space="preserve">Qualitätswesen</t>
  </si>
  <si>
    <t xml:space="preserve">Herr Schmidt</t>
  </si>
  <si>
    <t xml:space="preserve">Kundendienst</t>
  </si>
  <si>
    <t xml:space="preserve">Frau Schmied</t>
  </si>
  <si>
    <t xml:space="preserve">Meßraum</t>
  </si>
  <si>
    <t xml:space="preserve">Herr Schmitt</t>
  </si>
  <si>
    <t xml:space="preserve">Einkauf</t>
  </si>
  <si>
    <t xml:space="preserve">Herr Schulz</t>
  </si>
  <si>
    <t xml:space="preserve">Werkzeugbau</t>
  </si>
  <si>
    <t xml:space="preserve">Herr Seide</t>
  </si>
  <si>
    <t xml:space="preserve">Fertigungssteuerung</t>
  </si>
  <si>
    <t xml:space="preserve">Herr Stab</t>
  </si>
  <si>
    <t xml:space="preserve">Gesamt ind. Bereiche</t>
  </si>
  <si>
    <t xml:space="preserve">Herr Steeg</t>
  </si>
  <si>
    <t xml:space="preserve">Werkleitung</t>
  </si>
  <si>
    <t xml:space="preserve">Mr Stengel</t>
  </si>
  <si>
    <t xml:space="preserve">Verw</t>
  </si>
  <si>
    <t xml:space="preserve">Finance &amp; Controlling</t>
  </si>
  <si>
    <t xml:space="preserve">Herr Becker</t>
  </si>
  <si>
    <t xml:space="preserve">Personalwesen</t>
  </si>
  <si>
    <t xml:space="preserve">Herr Süd</t>
  </si>
  <si>
    <t xml:space="preserve">Empfang, Hauspost</t>
  </si>
  <si>
    <t xml:space="preserve">Herr Unger</t>
  </si>
  <si>
    <t xml:space="preserve">Vertrieb und Marketing</t>
  </si>
  <si>
    <t xml:space="preserve">Frau Volkert</t>
  </si>
  <si>
    <t xml:space="preserve">EDV</t>
  </si>
  <si>
    <t xml:space="preserve">Herr Wecker</t>
  </si>
  <si>
    <t xml:space="preserve">Entwicklung</t>
  </si>
  <si>
    <t xml:space="preserve">Herr Dr. West</t>
  </si>
  <si>
    <t xml:space="preserve">Gesamt Verwaltung</t>
  </si>
  <si>
    <t xml:space="preserve">Herr Zobel</t>
  </si>
  <si>
    <t xml:space="preserve">Gesamt Werk XYZ</t>
  </si>
  <si>
    <t xml:space="preserve">Dir / I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;;;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22"/>
      <color rgb="FFFF0000"/>
      <name val="Arial"/>
      <family val="2"/>
    </font>
    <font>
      <b val="true"/>
      <sz val="22"/>
      <color rgb="FF00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66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9"/>
      <color rgb="FF000000"/>
      <name val="Segoe U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Formatvorlage1" xfId="20"/>
    <cellStyle name="Normal - Formatvorlage2" xfId="21"/>
    <cellStyle name="Normal - Formatvorlage3" xfId="22"/>
    <cellStyle name="Normal - Formatvorlage4" xfId="23"/>
    <cellStyle name="Normal - Formatvorlage5" xfId="24"/>
    <cellStyle name="Normal - Formatvorlage6" xfId="25"/>
    <cellStyle name="Normal - Formatvorlage7" xfId="26"/>
    <cellStyle name="Normal - Formatvorlage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480</xdr:colOff>
      <xdr:row>1</xdr:row>
      <xdr:rowOff>18720</xdr:rowOff>
    </xdr:from>
    <xdr:to>
      <xdr:col>18</xdr:col>
      <xdr:colOff>795960</xdr:colOff>
      <xdr:row>2</xdr:row>
      <xdr:rowOff>478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1288880" y="142560"/>
          <a:ext cx="21135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85"/>
    <col collapsed="false" customWidth="true" hidden="false" outlineLevel="0" max="3" min="3" style="2" width="19.85"/>
    <col collapsed="false" customWidth="true" hidden="false" outlineLevel="0" max="4" min="4" style="2" width="12.56"/>
    <col collapsed="false" customWidth="true" hidden="false" outlineLevel="0" max="5" min="5" style="2" width="9.85"/>
    <col collapsed="false" customWidth="true" hidden="false" outlineLevel="0" max="14" min="6" style="3" width="9.28"/>
    <col collapsed="false" customWidth="true" hidden="false" outlineLevel="0" max="18" min="15" style="3" width="10.99"/>
    <col collapsed="false" customWidth="true" hidden="false" outlineLevel="0" max="19" min="19" style="3" width="11.56"/>
  </cols>
  <sheetData>
    <row r="1" customFormat="false" ht="9.75" hidden="false" customHeight="true" outlineLevel="0" collapsed="false">
      <c r="B1" s="1"/>
      <c r="C1" s="1"/>
      <c r="D1" s="1"/>
    </row>
    <row r="2" customFormat="false" ht="2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4"/>
      <c r="S2" s="4"/>
      <c r="T2" s="6"/>
      <c r="U2" s="6"/>
    </row>
    <row r="3" customFormat="false" ht="6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7"/>
      <c r="S3" s="7"/>
    </row>
    <row r="4" customFormat="false" ht="15.75" hidden="false" customHeight="true" outlineLevel="0" collapsed="false">
      <c r="B4" s="9" t="s">
        <v>1</v>
      </c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6" customFormat="true" ht="3" hidden="false" customHeight="true" outlineLevel="0" collapsed="false">
      <c r="A5" s="12"/>
      <c r="B5" s="13"/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s="26" customFormat="true" ht="27.75" hidden="false" customHeight="true" outlineLevel="0" collapsed="false">
      <c r="A6" s="17"/>
      <c r="B6" s="18"/>
      <c r="C6" s="19"/>
      <c r="D6" s="19"/>
      <c r="E6" s="20" t="s">
        <v>2</v>
      </c>
      <c r="F6" s="21" t="s">
        <v>3</v>
      </c>
      <c r="G6" s="21"/>
      <c r="H6" s="21"/>
      <c r="I6" s="21" t="s">
        <v>4</v>
      </c>
      <c r="J6" s="21"/>
      <c r="K6" s="21"/>
      <c r="L6" s="21" t="s">
        <v>5</v>
      </c>
      <c r="M6" s="21"/>
      <c r="N6" s="21"/>
      <c r="O6" s="22" t="s">
        <v>6</v>
      </c>
      <c r="P6" s="23" t="s">
        <v>7</v>
      </c>
      <c r="Q6" s="22" t="s">
        <v>8</v>
      </c>
      <c r="R6" s="24" t="s">
        <v>9</v>
      </c>
      <c r="S6" s="25" t="s">
        <v>10</v>
      </c>
    </row>
    <row r="7" s="26" customFormat="true" ht="15.75" hidden="false" customHeight="true" outlineLevel="0" collapsed="false">
      <c r="A7" s="17"/>
      <c r="B7" s="27" t="s">
        <v>11</v>
      </c>
      <c r="C7" s="28" t="s">
        <v>12</v>
      </c>
      <c r="D7" s="28" t="s">
        <v>13</v>
      </c>
      <c r="E7" s="29" t="s">
        <v>14</v>
      </c>
      <c r="F7" s="30" t="s">
        <v>15</v>
      </c>
      <c r="G7" s="31" t="s">
        <v>16</v>
      </c>
      <c r="H7" s="31" t="s">
        <v>17</v>
      </c>
      <c r="I7" s="30" t="s">
        <v>15</v>
      </c>
      <c r="J7" s="31" t="s">
        <v>16</v>
      </c>
      <c r="K7" s="31" t="s">
        <v>17</v>
      </c>
      <c r="L7" s="30" t="s">
        <v>15</v>
      </c>
      <c r="M7" s="31" t="s">
        <v>16</v>
      </c>
      <c r="N7" s="31" t="s">
        <v>17</v>
      </c>
      <c r="O7" s="32" t="s">
        <v>17</v>
      </c>
      <c r="P7" s="33" t="s">
        <v>18</v>
      </c>
      <c r="Q7" s="34" t="s">
        <v>17</v>
      </c>
      <c r="R7" s="32" t="s">
        <v>17</v>
      </c>
      <c r="S7" s="32" t="s">
        <v>17</v>
      </c>
    </row>
    <row r="8" s="42" customFormat="true" ht="12.75" hidden="false" customHeight="true" outlineLevel="0" collapsed="false">
      <c r="A8" s="17"/>
      <c r="B8" s="35"/>
      <c r="C8" s="36"/>
      <c r="D8" s="36"/>
      <c r="E8" s="37" t="s">
        <v>19</v>
      </c>
      <c r="F8" s="38" t="n">
        <v>1</v>
      </c>
      <c r="G8" s="39" t="n">
        <v>2</v>
      </c>
      <c r="H8" s="39" t="s">
        <v>20</v>
      </c>
      <c r="I8" s="39" t="n">
        <v>4</v>
      </c>
      <c r="J8" s="39" t="n">
        <v>5</v>
      </c>
      <c r="K8" s="39" t="s">
        <v>21</v>
      </c>
      <c r="L8" s="39" t="s">
        <v>22</v>
      </c>
      <c r="M8" s="39" t="s">
        <v>23</v>
      </c>
      <c r="N8" s="39" t="s">
        <v>24</v>
      </c>
      <c r="O8" s="40" t="s">
        <v>25</v>
      </c>
      <c r="P8" s="39" t="s">
        <v>26</v>
      </c>
      <c r="Q8" s="41" t="s">
        <v>27</v>
      </c>
      <c r="R8" s="40" t="s">
        <v>28</v>
      </c>
      <c r="S8" s="40" t="s">
        <v>29</v>
      </c>
    </row>
    <row r="9" s="16" customFormat="true" ht="10.5" hidden="false" customHeight="true" outlineLevel="0" collapsed="false">
      <c r="A9" s="12"/>
      <c r="B9" s="43"/>
      <c r="C9" s="43"/>
      <c r="D9" s="43"/>
      <c r="E9" s="43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12.75" hidden="false" customHeight="false" outlineLevel="0" collapsed="false">
      <c r="B10" s="45" t="n">
        <v>1010</v>
      </c>
      <c r="C10" s="46" t="s">
        <v>30</v>
      </c>
      <c r="D10" s="46" t="s">
        <v>31</v>
      </c>
      <c r="E10" s="47" t="s">
        <v>32</v>
      </c>
      <c r="F10" s="48" t="n">
        <v>54123</v>
      </c>
      <c r="G10" s="49" t="n">
        <v>58123</v>
      </c>
      <c r="H10" s="50" t="n">
        <f aca="false">G10-F10</f>
        <v>4000</v>
      </c>
      <c r="I10" s="49" t="n">
        <v>1638</v>
      </c>
      <c r="J10" s="49" t="n">
        <v>1589</v>
      </c>
      <c r="K10" s="50" t="n">
        <f aca="false">J10-I10</f>
        <v>-49</v>
      </c>
      <c r="L10" s="51" t="n">
        <f aca="false">IF(I10&lt;&gt;0,F10/I10,0)</f>
        <v>33.0421245421245</v>
      </c>
      <c r="M10" s="51" t="n">
        <f aca="false">IF(J10&lt;&gt;0,G10/J10,0)</f>
        <v>36.5783511642543</v>
      </c>
      <c r="N10" s="52" t="n">
        <f aca="false">M10-L10</f>
        <v>3.53622662212971</v>
      </c>
      <c r="O10" s="49" t="n">
        <f aca="false">K10*L10</f>
        <v>-1619.0641025641</v>
      </c>
      <c r="P10" s="53" t="n">
        <f aca="false">F10+O10</f>
        <v>52503.9358974359</v>
      </c>
      <c r="Q10" s="53" t="n">
        <f aca="false">J10*N10</f>
        <v>5619.06410256411</v>
      </c>
      <c r="R10" s="50" t="n">
        <f aca="false">IF(E10="direkt",0,G10-F10)</f>
        <v>0</v>
      </c>
      <c r="S10" s="50" t="n">
        <f aca="false">O10+Q10+R10</f>
        <v>4000.00000000001</v>
      </c>
    </row>
    <row r="11" customFormat="false" ht="12.75" hidden="false" customHeight="false" outlineLevel="0" collapsed="false">
      <c r="B11" s="54" t="n">
        <v>1020</v>
      </c>
      <c r="C11" s="55" t="s">
        <v>33</v>
      </c>
      <c r="D11" s="55" t="s">
        <v>34</v>
      </c>
      <c r="E11" s="14" t="s">
        <v>32</v>
      </c>
      <c r="F11" s="56" t="n">
        <v>65583</v>
      </c>
      <c r="G11" s="57" t="n">
        <v>64259</v>
      </c>
      <c r="H11" s="58" t="n">
        <f aca="false">G11-F11</f>
        <v>-1324</v>
      </c>
      <c r="I11" s="57" t="n">
        <v>2184</v>
      </c>
      <c r="J11" s="57" t="n">
        <v>2086</v>
      </c>
      <c r="K11" s="58" t="n">
        <f aca="false">J11-I11</f>
        <v>-98</v>
      </c>
      <c r="L11" s="59" t="n">
        <f aca="false">IF(I11&lt;&gt;0,F11/I11,0)</f>
        <v>30.0288461538462</v>
      </c>
      <c r="M11" s="59" t="n">
        <f aca="false">IF(J11&lt;&gt;0,G11/J11,0)</f>
        <v>30.8048897411314</v>
      </c>
      <c r="N11" s="60" t="n">
        <f aca="false">M11-L11</f>
        <v>0.776043587285198</v>
      </c>
      <c r="O11" s="57" t="n">
        <f aca="false">K11*L11</f>
        <v>-2942.82692307692</v>
      </c>
      <c r="P11" s="61" t="n">
        <f aca="false">F11+O11</f>
        <v>62640.1730769231</v>
      </c>
      <c r="Q11" s="61" t="n">
        <f aca="false">J11*N11</f>
        <v>1618.82692307692</v>
      </c>
      <c r="R11" s="58" t="n">
        <f aca="false">IF(E11="direkt",0,G11-F11)</f>
        <v>0</v>
      </c>
      <c r="S11" s="58" t="n">
        <f aca="false">O11+Q11+R11</f>
        <v>-1324</v>
      </c>
    </row>
    <row r="12" customFormat="false" ht="12.75" hidden="false" customHeight="false" outlineLevel="0" collapsed="false">
      <c r="B12" s="54" t="n">
        <v>1030</v>
      </c>
      <c r="C12" s="55" t="s">
        <v>35</v>
      </c>
      <c r="D12" s="55" t="s">
        <v>36</v>
      </c>
      <c r="E12" s="14" t="s">
        <v>32</v>
      </c>
      <c r="F12" s="56" t="n">
        <v>87369</v>
      </c>
      <c r="G12" s="57" t="n">
        <v>88467</v>
      </c>
      <c r="H12" s="58" t="n">
        <f aca="false">G12-F12</f>
        <v>1098</v>
      </c>
      <c r="I12" s="57" t="n">
        <v>3003</v>
      </c>
      <c r="J12" s="57" t="n">
        <v>2954</v>
      </c>
      <c r="K12" s="58" t="n">
        <f aca="false">J12-I12</f>
        <v>-49</v>
      </c>
      <c r="L12" s="59" t="n">
        <f aca="false">IF(I12&lt;&gt;0,F12/I12,0)</f>
        <v>29.0939060939061</v>
      </c>
      <c r="M12" s="59" t="n">
        <f aca="false">IF(J12&lt;&gt;0,G12/J12,0)</f>
        <v>29.9482058226134</v>
      </c>
      <c r="N12" s="60" t="n">
        <f aca="false">M12-L12</f>
        <v>0.854299728707314</v>
      </c>
      <c r="O12" s="57" t="n">
        <f aca="false">K12*L12</f>
        <v>-1425.6013986014</v>
      </c>
      <c r="P12" s="61" t="n">
        <f aca="false">F12+O12</f>
        <v>85943.3986013986</v>
      </c>
      <c r="Q12" s="61" t="n">
        <f aca="false">J12*N12</f>
        <v>2523.60139860141</v>
      </c>
      <c r="R12" s="58" t="n">
        <f aca="false">IF(E12="direkt",0,G12-F12)</f>
        <v>0</v>
      </c>
      <c r="S12" s="58" t="n">
        <f aca="false">O12+Q12+R12</f>
        <v>1098.00000000001</v>
      </c>
    </row>
    <row r="13" customFormat="false" ht="12.75" hidden="false" customHeight="false" outlineLevel="0" collapsed="false">
      <c r="B13" s="54" t="n">
        <v>1090</v>
      </c>
      <c r="C13" s="55" t="s">
        <v>37</v>
      </c>
      <c r="D13" s="55" t="s">
        <v>38</v>
      </c>
      <c r="E13" s="14" t="s">
        <v>39</v>
      </c>
      <c r="F13" s="56" t="n">
        <v>24850</v>
      </c>
      <c r="G13" s="57" t="n">
        <v>25169</v>
      </c>
      <c r="H13" s="58" t="n">
        <f aca="false">G13-F13</f>
        <v>319</v>
      </c>
      <c r="I13" s="57" t="n">
        <v>0</v>
      </c>
      <c r="J13" s="57" t="n">
        <v>0</v>
      </c>
      <c r="K13" s="58" t="n">
        <f aca="false">J13-I13</f>
        <v>0</v>
      </c>
      <c r="L13" s="59" t="n">
        <f aca="false">IF(I13&lt;&gt;0,F13/I13,0)</f>
        <v>0</v>
      </c>
      <c r="M13" s="59" t="n">
        <f aca="false">IF(J13&lt;&gt;0,G13/J13,0)</f>
        <v>0</v>
      </c>
      <c r="N13" s="60" t="n">
        <f aca="false">M13-L13</f>
        <v>0</v>
      </c>
      <c r="O13" s="57" t="n">
        <f aca="false">K13*L13</f>
        <v>0</v>
      </c>
      <c r="P13" s="61" t="n">
        <f aca="false">F13+O13</f>
        <v>24850</v>
      </c>
      <c r="Q13" s="61" t="n">
        <f aca="false">J13*N13</f>
        <v>0</v>
      </c>
      <c r="R13" s="58" t="n">
        <f aca="false">IF(E13="direkt",0,G13-F13)</f>
        <v>319</v>
      </c>
      <c r="S13" s="58" t="n">
        <f aca="false">O13+Q13+R13</f>
        <v>319</v>
      </c>
    </row>
    <row r="14" s="71" customFormat="true" ht="12.75" hidden="false" customHeight="false" outlineLevel="0" collapsed="false">
      <c r="A14" s="1"/>
      <c r="B14" s="62" t="n">
        <v>1000</v>
      </c>
      <c r="C14" s="63" t="s">
        <v>40</v>
      </c>
      <c r="D14" s="63" t="s">
        <v>41</v>
      </c>
      <c r="E14" s="64" t="s">
        <v>42</v>
      </c>
      <c r="F14" s="65" t="n">
        <f aca="false">SUM(F10:F13)</f>
        <v>231925</v>
      </c>
      <c r="G14" s="66" t="n">
        <f aca="false">SUM(G10:G13)</f>
        <v>236018</v>
      </c>
      <c r="H14" s="67" t="n">
        <f aca="false">SUM(H10:H13)</f>
        <v>4093</v>
      </c>
      <c r="I14" s="66" t="n">
        <f aca="false">SUM(I10:I13)</f>
        <v>6825</v>
      </c>
      <c r="J14" s="66" t="n">
        <f aca="false">SUM(J10:J13)</f>
        <v>6629</v>
      </c>
      <c r="K14" s="67" t="n">
        <f aca="false">SUM(K10:K13)</f>
        <v>-196</v>
      </c>
      <c r="L14" s="68" t="n">
        <f aca="false">IF(I14&lt;&gt;0,F14/I14,0)</f>
        <v>33.981684981685</v>
      </c>
      <c r="M14" s="68" t="n">
        <f aca="false">IF(J14&lt;&gt;0,G14/J14,0)</f>
        <v>35.6038618192789</v>
      </c>
      <c r="N14" s="69" t="n">
        <f aca="false">M14-L14</f>
        <v>1.62217683759395</v>
      </c>
      <c r="O14" s="66" t="n">
        <f aca="false">SUM(O10:O13)</f>
        <v>-5987.49242424242</v>
      </c>
      <c r="P14" s="70" t="n">
        <f aca="false">SUM(P10:P13)</f>
        <v>225937.507575758</v>
      </c>
      <c r="Q14" s="70" t="n">
        <f aca="false">SUM(Q10:Q13)</f>
        <v>9761.49242424244</v>
      </c>
      <c r="R14" s="67" t="n">
        <f aca="false">SUM(R10:R13)</f>
        <v>319</v>
      </c>
      <c r="S14" s="67" t="n">
        <f aca="false">SUM(S10:S13)</f>
        <v>4093.00000000001</v>
      </c>
    </row>
    <row r="15" s="71" customFormat="true" ht="12.75" hidden="false" customHeight="false" outlineLevel="0" collapsed="false">
      <c r="A15" s="1"/>
      <c r="B15" s="54" t="n">
        <v>2010</v>
      </c>
      <c r="C15" s="55" t="s">
        <v>43</v>
      </c>
      <c r="D15" s="55" t="s">
        <v>44</v>
      </c>
      <c r="E15" s="14" t="s">
        <v>32</v>
      </c>
      <c r="F15" s="56" t="n">
        <v>36245</v>
      </c>
      <c r="G15" s="57" t="n">
        <v>45213</v>
      </c>
      <c r="H15" s="58" t="n">
        <f aca="false">G15-F15</f>
        <v>8968</v>
      </c>
      <c r="I15" s="57" t="n">
        <v>1365</v>
      </c>
      <c r="J15" s="57" t="n">
        <v>1352</v>
      </c>
      <c r="K15" s="58" t="n">
        <f aca="false">J15-I15</f>
        <v>-13</v>
      </c>
      <c r="L15" s="59" t="n">
        <f aca="false">IF(I15&lt;&gt;0,F15/I15,0)</f>
        <v>26.5531135531136</v>
      </c>
      <c r="M15" s="59" t="n">
        <f aca="false">IF(J15&lt;&gt;0,G15/J15,0)</f>
        <v>33.4415680473373</v>
      </c>
      <c r="N15" s="60" t="n">
        <f aca="false">M15-L15</f>
        <v>6.88845449422372</v>
      </c>
      <c r="O15" s="57" t="n">
        <f aca="false">K15*L15</f>
        <v>-345.190476190476</v>
      </c>
      <c r="P15" s="61" t="n">
        <f aca="false">F15+O15</f>
        <v>35899.8095238095</v>
      </c>
      <c r="Q15" s="61" t="n">
        <f aca="false">J15*N15</f>
        <v>9313.19047619047</v>
      </c>
      <c r="R15" s="58" t="n">
        <f aca="false">IF(E15="direkt",0,G15-F15)</f>
        <v>0</v>
      </c>
      <c r="S15" s="58" t="n">
        <f aca="false">O15+Q15+R15</f>
        <v>8968</v>
      </c>
    </row>
    <row r="16" s="71" customFormat="true" ht="12.75" hidden="false" customHeight="false" outlineLevel="0" collapsed="false">
      <c r="A16" s="1"/>
      <c r="B16" s="54" t="n">
        <v>2020</v>
      </c>
      <c r="C16" s="55" t="s">
        <v>45</v>
      </c>
      <c r="D16" s="55" t="s">
        <v>46</v>
      </c>
      <c r="E16" s="14" t="s">
        <v>32</v>
      </c>
      <c r="F16" s="56" t="n">
        <v>35523</v>
      </c>
      <c r="G16" s="57" t="n">
        <v>36843</v>
      </c>
      <c r="H16" s="58" t="n">
        <f aca="false">G16-F16</f>
        <v>1320</v>
      </c>
      <c r="I16" s="57" t="n">
        <v>1092</v>
      </c>
      <c r="J16" s="57" t="n">
        <v>1029</v>
      </c>
      <c r="K16" s="58" t="n">
        <f aca="false">J16-I16</f>
        <v>-63</v>
      </c>
      <c r="L16" s="59" t="n">
        <f aca="false">IF(I16&lt;&gt;0,F16/I16,0)</f>
        <v>32.5302197802198</v>
      </c>
      <c r="M16" s="59" t="n">
        <f aca="false">IF(J16&lt;&gt;0,G16/J16,0)</f>
        <v>35.8046647230321</v>
      </c>
      <c r="N16" s="60" t="n">
        <f aca="false">M16-L16</f>
        <v>3.27444494281229</v>
      </c>
      <c r="O16" s="57" t="n">
        <f aca="false">K16*L16</f>
        <v>-2049.40384615385</v>
      </c>
      <c r="P16" s="61" t="n">
        <f aca="false">F16+O16</f>
        <v>33473.5961538462</v>
      </c>
      <c r="Q16" s="61" t="n">
        <f aca="false">J16*N16</f>
        <v>3369.40384615384</v>
      </c>
      <c r="R16" s="58" t="n">
        <f aca="false">IF(E16="direkt",0,G16-F16)</f>
        <v>0</v>
      </c>
      <c r="S16" s="58" t="n">
        <f aca="false">O16+Q16+R16</f>
        <v>1320</v>
      </c>
    </row>
    <row r="17" s="71" customFormat="true" ht="12.75" hidden="false" customHeight="false" outlineLevel="0" collapsed="false">
      <c r="A17" s="1"/>
      <c r="B17" s="54" t="n">
        <v>2030</v>
      </c>
      <c r="C17" s="55" t="s">
        <v>47</v>
      </c>
      <c r="D17" s="55" t="s">
        <v>48</v>
      </c>
      <c r="E17" s="14" t="s">
        <v>32</v>
      </c>
      <c r="F17" s="56" t="n">
        <v>44423</v>
      </c>
      <c r="G17" s="57" t="n">
        <v>46823</v>
      </c>
      <c r="H17" s="58" t="n">
        <f aca="false">G17-F17</f>
        <v>2400</v>
      </c>
      <c r="I17" s="57" t="n">
        <v>1365</v>
      </c>
      <c r="J17" s="57" t="n">
        <v>1269</v>
      </c>
      <c r="K17" s="58" t="n">
        <f aca="false">J17-I17</f>
        <v>-96</v>
      </c>
      <c r="L17" s="59" t="n">
        <f aca="false">IF(I17&lt;&gt;0,F17/I17,0)</f>
        <v>32.5443223443223</v>
      </c>
      <c r="M17" s="59" t="n">
        <f aca="false">IF(J17&lt;&gt;0,G17/J17,0)</f>
        <v>36.8975571315997</v>
      </c>
      <c r="N17" s="60" t="n">
        <f aca="false">M17-L17</f>
        <v>4.35323478727734</v>
      </c>
      <c r="O17" s="57" t="n">
        <f aca="false">K17*L17</f>
        <v>-3124.25494505495</v>
      </c>
      <c r="P17" s="61" t="n">
        <f aca="false">F17+O17</f>
        <v>41298.7450549451</v>
      </c>
      <c r="Q17" s="61" t="n">
        <f aca="false">J17*N17</f>
        <v>5524.25494505494</v>
      </c>
      <c r="R17" s="58" t="n">
        <f aca="false">IF(E17="direkt",0,G17-F17)</f>
        <v>0</v>
      </c>
      <c r="S17" s="58" t="n">
        <f aca="false">O17+Q17+R17</f>
        <v>2400</v>
      </c>
    </row>
    <row r="18" s="71" customFormat="true" ht="12.75" hidden="false" customHeight="false" outlineLevel="0" collapsed="false">
      <c r="A18" s="1"/>
      <c r="B18" s="54" t="n">
        <v>2040</v>
      </c>
      <c r="C18" s="55" t="s">
        <v>49</v>
      </c>
      <c r="D18" s="55" t="s">
        <v>50</v>
      </c>
      <c r="E18" s="14" t="s">
        <v>32</v>
      </c>
      <c r="F18" s="56" t="n">
        <v>35803</v>
      </c>
      <c r="G18" s="57" t="n">
        <v>36454</v>
      </c>
      <c r="H18" s="58" t="n">
        <f aca="false">G18-F18</f>
        <v>651</v>
      </c>
      <c r="I18" s="57" t="n">
        <v>1092</v>
      </c>
      <c r="J18" s="57" t="n">
        <v>996</v>
      </c>
      <c r="K18" s="58" t="n">
        <f aca="false">J18-I18</f>
        <v>-96</v>
      </c>
      <c r="L18" s="59" t="n">
        <f aca="false">IF(I18&lt;&gt;0,F18/I18,0)</f>
        <v>32.78663003663</v>
      </c>
      <c r="M18" s="59" t="n">
        <f aca="false">IF(J18&lt;&gt;0,G18/J18,0)</f>
        <v>36.6004016064257</v>
      </c>
      <c r="N18" s="60" t="n">
        <f aca="false">M18-L18</f>
        <v>3.81377156979567</v>
      </c>
      <c r="O18" s="57" t="n">
        <f aca="false">K18*L18</f>
        <v>-3147.51648351648</v>
      </c>
      <c r="P18" s="61" t="n">
        <f aca="false">F18+O18</f>
        <v>32655.4835164835</v>
      </c>
      <c r="Q18" s="61" t="n">
        <f aca="false">J18*N18</f>
        <v>3798.51648351649</v>
      </c>
      <c r="R18" s="58" t="n">
        <f aca="false">IF(E18="direkt",0,G18-F18)</f>
        <v>0</v>
      </c>
      <c r="S18" s="58" t="n">
        <f aca="false">O18+Q18+R18</f>
        <v>651.000000000003</v>
      </c>
    </row>
    <row r="19" s="71" customFormat="true" ht="12.75" hidden="false" customHeight="false" outlineLevel="0" collapsed="false">
      <c r="A19" s="1"/>
      <c r="B19" s="54" t="n">
        <v>2090</v>
      </c>
      <c r="C19" s="55" t="s">
        <v>37</v>
      </c>
      <c r="D19" s="55" t="s">
        <v>51</v>
      </c>
      <c r="E19" s="14" t="s">
        <v>39</v>
      </c>
      <c r="F19" s="56" t="n">
        <v>16650</v>
      </c>
      <c r="G19" s="57" t="n">
        <v>17103</v>
      </c>
      <c r="H19" s="58" t="n">
        <f aca="false">G19-F19</f>
        <v>453</v>
      </c>
      <c r="I19" s="57" t="n">
        <v>0</v>
      </c>
      <c r="J19" s="57" t="n">
        <v>0</v>
      </c>
      <c r="K19" s="58" t="n">
        <f aca="false">J19-I19</f>
        <v>0</v>
      </c>
      <c r="L19" s="59" t="n">
        <f aca="false">IF(I19&lt;&gt;0,F19/I19,0)</f>
        <v>0</v>
      </c>
      <c r="M19" s="59" t="n">
        <f aca="false">IF(J19&lt;&gt;0,G19/J19,0)</f>
        <v>0</v>
      </c>
      <c r="N19" s="60" t="n">
        <f aca="false">M19-L19</f>
        <v>0</v>
      </c>
      <c r="O19" s="57" t="n">
        <f aca="false">K19*L19</f>
        <v>0</v>
      </c>
      <c r="P19" s="61" t="n">
        <f aca="false">F19+O19</f>
        <v>16650</v>
      </c>
      <c r="Q19" s="61" t="n">
        <f aca="false">J19*N19</f>
        <v>0</v>
      </c>
      <c r="R19" s="58" t="n">
        <f aca="false">IF(E19="direkt",0,G19-F19)</f>
        <v>453</v>
      </c>
      <c r="S19" s="58" t="n">
        <f aca="false">O19+Q19+R19</f>
        <v>453</v>
      </c>
    </row>
    <row r="20" s="71" customFormat="true" ht="12.75" hidden="false" customHeight="false" outlineLevel="0" collapsed="false">
      <c r="A20" s="1"/>
      <c r="B20" s="62" t="n">
        <v>2000</v>
      </c>
      <c r="C20" s="63" t="s">
        <v>52</v>
      </c>
      <c r="D20" s="63" t="s">
        <v>53</v>
      </c>
      <c r="E20" s="64" t="s">
        <v>42</v>
      </c>
      <c r="F20" s="65" t="n">
        <f aca="false">SUM(F15:F19)</f>
        <v>168644</v>
      </c>
      <c r="G20" s="66" t="n">
        <f aca="false">SUM(G15:G19)</f>
        <v>182436</v>
      </c>
      <c r="H20" s="67" t="n">
        <f aca="false">SUM(H15:H19)</f>
        <v>13792</v>
      </c>
      <c r="I20" s="66" t="n">
        <f aca="false">SUM(I15:I19)</f>
        <v>4914</v>
      </c>
      <c r="J20" s="66" t="n">
        <f aca="false">SUM(J15:J19)</f>
        <v>4646</v>
      </c>
      <c r="K20" s="67" t="n">
        <f aca="false">SUM(K15:K19)</f>
        <v>-268</v>
      </c>
      <c r="L20" s="68" t="n">
        <f aca="false">IF(I20&lt;&gt;0,F20/I20,0)</f>
        <v>34.3190883190883</v>
      </c>
      <c r="M20" s="68" t="n">
        <f aca="false">IF(J20&lt;&gt;0,G20/J20,0)</f>
        <v>39.2673267326733</v>
      </c>
      <c r="N20" s="69" t="n">
        <f aca="false">M20-L20</f>
        <v>4.94823841358495</v>
      </c>
      <c r="O20" s="66" t="n">
        <f aca="false">SUM(O15:O19)</f>
        <v>-8666.36575091575</v>
      </c>
      <c r="P20" s="70" t="n">
        <f aca="false">SUM(P15:P19)</f>
        <v>159977.634249084</v>
      </c>
      <c r="Q20" s="70" t="n">
        <f aca="false">SUM(Q15:Q19)</f>
        <v>22005.3657509157</v>
      </c>
      <c r="R20" s="67" t="n">
        <f aca="false">SUM(R15:R19)</f>
        <v>453</v>
      </c>
      <c r="S20" s="67" t="n">
        <f aca="false">SUM(S15:S19)</f>
        <v>13792</v>
      </c>
    </row>
    <row r="21" s="71" customFormat="true" ht="12.75" hidden="false" customHeight="false" outlineLevel="0" collapsed="false">
      <c r="A21" s="1"/>
      <c r="B21" s="54" t="n">
        <v>3010</v>
      </c>
      <c r="C21" s="55" t="s">
        <v>54</v>
      </c>
      <c r="D21" s="55" t="s">
        <v>55</v>
      </c>
      <c r="E21" s="14" t="s">
        <v>32</v>
      </c>
      <c r="F21" s="56" t="n">
        <v>43522.6988030657</v>
      </c>
      <c r="G21" s="57" t="n">
        <v>44135.2264767388</v>
      </c>
      <c r="H21" s="58" t="n">
        <f aca="false">G21-F21</f>
        <v>612.527673673067</v>
      </c>
      <c r="I21" s="57" t="n">
        <v>955.5</v>
      </c>
      <c r="J21" s="57" t="n">
        <v>936</v>
      </c>
      <c r="K21" s="58" t="n">
        <f aca="false">J21-I21</f>
        <v>-19.5</v>
      </c>
      <c r="L21" s="59" t="n">
        <f aca="false">IF(I21&lt;&gt;0,F21/I21,0)</f>
        <v>45.5496586112671</v>
      </c>
      <c r="M21" s="59" t="n">
        <f aca="false">IF(J21&lt;&gt;0,G21/J21,0)</f>
        <v>47.1530197401055</v>
      </c>
      <c r="N21" s="60" t="n">
        <f aca="false">M21-L21</f>
        <v>1.60336112883844</v>
      </c>
      <c r="O21" s="57" t="n">
        <f aca="false">K21*L21</f>
        <v>-888.218342919708</v>
      </c>
      <c r="P21" s="61" t="n">
        <f aca="false">F21+O21</f>
        <v>42634.480460146</v>
      </c>
      <c r="Q21" s="61" t="n">
        <f aca="false">J21*N21</f>
        <v>1500.74601659278</v>
      </c>
      <c r="R21" s="58" t="n">
        <f aca="false">IF(E21="direkt",0,G21-F21)</f>
        <v>0</v>
      </c>
      <c r="S21" s="58" t="n">
        <f aca="false">O21+Q21+R21</f>
        <v>612.527673673068</v>
      </c>
    </row>
    <row r="22" s="71" customFormat="true" ht="12.75" hidden="false" customHeight="false" outlineLevel="0" collapsed="false">
      <c r="A22" s="1"/>
      <c r="B22" s="54" t="n">
        <v>3020</v>
      </c>
      <c r="C22" s="55" t="s">
        <v>56</v>
      </c>
      <c r="D22" s="55" t="s">
        <v>57</v>
      </c>
      <c r="E22" s="14" t="s">
        <v>32</v>
      </c>
      <c r="F22" s="56" t="n">
        <v>31123</v>
      </c>
      <c r="G22" s="57" t="n">
        <v>31259</v>
      </c>
      <c r="H22" s="58" t="n">
        <f aca="false">G22-F22</f>
        <v>136</v>
      </c>
      <c r="I22" s="57" t="n">
        <v>682.5</v>
      </c>
      <c r="J22" s="57" t="n">
        <v>659</v>
      </c>
      <c r="K22" s="58" t="n">
        <f aca="false">J22-I22</f>
        <v>-23.5</v>
      </c>
      <c r="L22" s="59" t="n">
        <f aca="false">IF(I22&lt;&gt;0,F22/I22,0)</f>
        <v>45.6014652014652</v>
      </c>
      <c r="M22" s="59" t="n">
        <f aca="false">IF(J22&lt;&gt;0,G22/J22,0)</f>
        <v>47.4339908952959</v>
      </c>
      <c r="N22" s="60" t="n">
        <f aca="false">M22-L22</f>
        <v>1.8325256938307</v>
      </c>
      <c r="O22" s="57" t="n">
        <f aca="false">K22*L22</f>
        <v>-1071.63443223443</v>
      </c>
      <c r="P22" s="61" t="n">
        <f aca="false">F22+O22</f>
        <v>30051.3655677656</v>
      </c>
      <c r="Q22" s="61" t="n">
        <f aca="false">J22*N22</f>
        <v>1207.63443223443</v>
      </c>
      <c r="R22" s="58" t="n">
        <f aca="false">IF(E22="direkt",0,G22-F22)</f>
        <v>0</v>
      </c>
      <c r="S22" s="58" t="n">
        <f aca="false">O22+Q22+R22</f>
        <v>136.000000000001</v>
      </c>
    </row>
    <row r="23" s="71" customFormat="true" ht="12.75" hidden="false" customHeight="false" outlineLevel="0" collapsed="false">
      <c r="A23" s="1"/>
      <c r="B23" s="54" t="n">
        <v>3090</v>
      </c>
      <c r="C23" s="55" t="s">
        <v>37</v>
      </c>
      <c r="D23" s="55" t="s">
        <v>58</v>
      </c>
      <c r="E23" s="14" t="s">
        <v>39</v>
      </c>
      <c r="F23" s="56" t="n">
        <v>12570</v>
      </c>
      <c r="G23" s="57" t="n">
        <v>13596</v>
      </c>
      <c r="H23" s="58" t="n">
        <f aca="false">G23-F23</f>
        <v>1026</v>
      </c>
      <c r="I23" s="57" t="n">
        <v>0</v>
      </c>
      <c r="J23" s="57" t="n">
        <v>0</v>
      </c>
      <c r="K23" s="58" t="n">
        <f aca="false">J23-I23</f>
        <v>0</v>
      </c>
      <c r="L23" s="59" t="n">
        <f aca="false">IF(I23&lt;&gt;0,F23/I23,0)</f>
        <v>0</v>
      </c>
      <c r="M23" s="59" t="n">
        <f aca="false">IF(J23&lt;&gt;0,G23/J23,0)</f>
        <v>0</v>
      </c>
      <c r="N23" s="60" t="n">
        <f aca="false">M23-L23</f>
        <v>0</v>
      </c>
      <c r="O23" s="57" t="n">
        <f aca="false">K23*L23</f>
        <v>0</v>
      </c>
      <c r="P23" s="61" t="n">
        <f aca="false">F23+O23</f>
        <v>12570</v>
      </c>
      <c r="Q23" s="61" t="n">
        <f aca="false">J23*N23</f>
        <v>0</v>
      </c>
      <c r="R23" s="58" t="n">
        <f aca="false">IF(E23="direkt",0,G23-F23)</f>
        <v>1026</v>
      </c>
      <c r="S23" s="58" t="n">
        <f aca="false">O23+Q23+R23</f>
        <v>1026</v>
      </c>
    </row>
    <row r="24" s="71" customFormat="true" ht="12.75" hidden="false" customHeight="false" outlineLevel="0" collapsed="false">
      <c r="A24" s="1"/>
      <c r="B24" s="62" t="n">
        <v>3000</v>
      </c>
      <c r="C24" s="63" t="s">
        <v>59</v>
      </c>
      <c r="D24" s="63" t="s">
        <v>60</v>
      </c>
      <c r="E24" s="64" t="s">
        <v>42</v>
      </c>
      <c r="F24" s="65" t="n">
        <f aca="false">SUM(F21:F23)</f>
        <v>87215.6988030657</v>
      </c>
      <c r="G24" s="66" t="n">
        <f aca="false">SUM(G21:G23)</f>
        <v>88990.2264767388</v>
      </c>
      <c r="H24" s="67" t="n">
        <f aca="false">SUM(H21:H23)</f>
        <v>1774.52767367307</v>
      </c>
      <c r="I24" s="66" t="n">
        <f aca="false">SUM(I21:I23)</f>
        <v>1638</v>
      </c>
      <c r="J24" s="66" t="n">
        <f aca="false">SUM(J21:J23)</f>
        <v>1595</v>
      </c>
      <c r="K24" s="67" t="n">
        <f aca="false">SUM(K21:K23)</f>
        <v>-43</v>
      </c>
      <c r="L24" s="68" t="n">
        <f aca="false">IF(I24&lt;&gt;0,F24/I24,0)</f>
        <v>53.245237364509</v>
      </c>
      <c r="M24" s="68" t="n">
        <f aca="false">IF(J24&lt;&gt;0,G24/J24,0)</f>
        <v>55.7932454399616</v>
      </c>
      <c r="N24" s="69" t="n">
        <f aca="false">M24-L24</f>
        <v>2.54800807545264</v>
      </c>
      <c r="O24" s="66" t="n">
        <f aca="false">SUM(O21:O23)</f>
        <v>-1959.85277515414</v>
      </c>
      <c r="P24" s="70" t="n">
        <f aca="false">SUM(P21:P23)</f>
        <v>85255.8460279116</v>
      </c>
      <c r="Q24" s="70" t="n">
        <f aca="false">SUM(Q21:Q23)</f>
        <v>2708.38044882721</v>
      </c>
      <c r="R24" s="67" t="n">
        <f aca="false">SUM(R21:R23)</f>
        <v>1026</v>
      </c>
      <c r="S24" s="67" t="n">
        <f aca="false">SUM(S21:S23)</f>
        <v>1774.52767367307</v>
      </c>
    </row>
    <row r="25" s="71" customFormat="true" ht="23.25" hidden="false" customHeight="true" outlineLevel="0" collapsed="false">
      <c r="A25" s="1"/>
      <c r="B25" s="72" t="n">
        <v>4000</v>
      </c>
      <c r="C25" s="73" t="s">
        <v>61</v>
      </c>
      <c r="D25" s="73" t="s">
        <v>62</v>
      </c>
      <c r="E25" s="74" t="s">
        <v>42</v>
      </c>
      <c r="F25" s="75" t="n">
        <f aca="false">F14+F20+F24</f>
        <v>487784.698803066</v>
      </c>
      <c r="G25" s="76" t="n">
        <f aca="false">G14+G20+G24</f>
        <v>507444.226476739</v>
      </c>
      <c r="H25" s="77" t="n">
        <f aca="false">H14+H20+H24</f>
        <v>19659.5276736731</v>
      </c>
      <c r="I25" s="76" t="n">
        <f aca="false">I14+I20+I24</f>
        <v>13377</v>
      </c>
      <c r="J25" s="76" t="n">
        <f aca="false">J14+J20+J24</f>
        <v>12870</v>
      </c>
      <c r="K25" s="77" t="n">
        <f aca="false">K14+K20+K24</f>
        <v>-507</v>
      </c>
      <c r="L25" s="78" t="n">
        <f aca="false">IF(I25&lt;&gt;0,F25/I25,0)</f>
        <v>36.4644313974034</v>
      </c>
      <c r="M25" s="78" t="n">
        <f aca="false">IF(J25&lt;&gt;0,G25/J25,0)</f>
        <v>39.4284558256984</v>
      </c>
      <c r="N25" s="79" t="n">
        <f aca="false">M25-L25</f>
        <v>2.964024428295</v>
      </c>
      <c r="O25" s="76" t="n">
        <f aca="false">O14+O20+O24</f>
        <v>-16613.7109503123</v>
      </c>
      <c r="P25" s="80" t="n">
        <f aca="false">P14+P20+P24</f>
        <v>471170.987852753</v>
      </c>
      <c r="Q25" s="80" t="n">
        <f aca="false">Q14+Q20+Q24</f>
        <v>34475.2386239854</v>
      </c>
      <c r="R25" s="77" t="n">
        <f aca="false">R14+R20+R24</f>
        <v>1798</v>
      </c>
      <c r="S25" s="77" t="n">
        <f aca="false">S14+S20+S24</f>
        <v>19659.5276736731</v>
      </c>
    </row>
    <row r="26" s="85" customFormat="true" ht="10.5" hidden="false" customHeight="true" outlineLevel="0" collapsed="false">
      <c r="A26" s="1"/>
      <c r="B26" s="81"/>
      <c r="C26" s="82"/>
      <c r="D26" s="82"/>
      <c r="E26" s="81"/>
      <c r="F26" s="83"/>
      <c r="G26" s="83"/>
      <c r="H26" s="83"/>
      <c r="I26" s="83"/>
      <c r="J26" s="83"/>
      <c r="K26" s="83"/>
      <c r="L26" s="84"/>
      <c r="M26" s="84"/>
      <c r="N26" s="84"/>
      <c r="O26" s="83"/>
      <c r="P26" s="83"/>
      <c r="Q26" s="83"/>
      <c r="R26" s="83"/>
      <c r="S26" s="83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</row>
    <row r="27" customFormat="false" ht="12.75" hidden="false" customHeight="false" outlineLevel="0" collapsed="false">
      <c r="B27" s="45" t="n">
        <v>6100</v>
      </c>
      <c r="C27" s="46" t="s">
        <v>63</v>
      </c>
      <c r="D27" s="46" t="s">
        <v>64</v>
      </c>
      <c r="E27" s="47" t="s">
        <v>39</v>
      </c>
      <c r="F27" s="48" t="n">
        <v>25503</v>
      </c>
      <c r="G27" s="49" t="n">
        <v>25964</v>
      </c>
      <c r="H27" s="50" t="n">
        <f aca="false">G27-F27</f>
        <v>461</v>
      </c>
      <c r="I27" s="49"/>
      <c r="J27" s="49"/>
      <c r="K27" s="50" t="n">
        <f aca="false">J27-I27</f>
        <v>0</v>
      </c>
      <c r="L27" s="51" t="n">
        <f aca="false">IF(I27&lt;&gt;0,F27/I27,0)</f>
        <v>0</v>
      </c>
      <c r="M27" s="51" t="n">
        <f aca="false">IF(J27&lt;&gt;0,G27/J27,0)</f>
        <v>0</v>
      </c>
      <c r="N27" s="52" t="n">
        <f aca="false">M27-L27</f>
        <v>0</v>
      </c>
      <c r="O27" s="49" t="n">
        <f aca="false">K27*L27</f>
        <v>0</v>
      </c>
      <c r="P27" s="53" t="n">
        <f aca="false">F27+O27</f>
        <v>25503</v>
      </c>
      <c r="Q27" s="53" t="n">
        <f aca="false">J27*N27</f>
        <v>0</v>
      </c>
      <c r="R27" s="50" t="n">
        <f aca="false">IF(E27="direkt",0,G27-F27)</f>
        <v>461</v>
      </c>
      <c r="S27" s="50" t="n">
        <f aca="false">O27+Q27+R27</f>
        <v>461</v>
      </c>
    </row>
    <row r="28" customFormat="false" ht="12.75" hidden="false" customHeight="false" outlineLevel="0" collapsed="false">
      <c r="B28" s="54" t="n">
        <v>6200</v>
      </c>
      <c r="C28" s="55" t="s">
        <v>65</v>
      </c>
      <c r="D28" s="55" t="s">
        <v>66</v>
      </c>
      <c r="E28" s="14" t="s">
        <v>39</v>
      </c>
      <c r="F28" s="56" t="n">
        <v>32640</v>
      </c>
      <c r="G28" s="57" t="n">
        <v>32647</v>
      </c>
      <c r="H28" s="58" t="n">
        <f aca="false">G28-F28</f>
        <v>7</v>
      </c>
      <c r="I28" s="57"/>
      <c r="J28" s="57"/>
      <c r="K28" s="58" t="n">
        <f aca="false">J28-I28</f>
        <v>0</v>
      </c>
      <c r="L28" s="59" t="n">
        <f aca="false">IF(I28&lt;&gt;0,F28/I28,0)</f>
        <v>0</v>
      </c>
      <c r="M28" s="59" t="n">
        <f aca="false">IF(J28&lt;&gt;0,G28/J28,0)</f>
        <v>0</v>
      </c>
      <c r="N28" s="60" t="n">
        <f aca="false">M28-L28</f>
        <v>0</v>
      </c>
      <c r="O28" s="57" t="n">
        <f aca="false">K28*L28</f>
        <v>0</v>
      </c>
      <c r="P28" s="61" t="n">
        <f aca="false">F28+O28</f>
        <v>32640</v>
      </c>
      <c r="Q28" s="61" t="n">
        <f aca="false">J28*N28</f>
        <v>0</v>
      </c>
      <c r="R28" s="58" t="n">
        <f aca="false">IF(E28="direkt",0,G28-F28)</f>
        <v>7</v>
      </c>
      <c r="S28" s="58" t="n">
        <f aca="false">O28+Q28+R28</f>
        <v>7</v>
      </c>
    </row>
    <row r="29" customFormat="false" ht="12.75" hidden="false" customHeight="false" outlineLevel="0" collapsed="false">
      <c r="B29" s="54" t="n">
        <v>6300</v>
      </c>
      <c r="C29" s="55" t="s">
        <v>67</v>
      </c>
      <c r="D29" s="55" t="s">
        <v>68</v>
      </c>
      <c r="E29" s="14" t="s">
        <v>39</v>
      </c>
      <c r="F29" s="56" t="n">
        <v>23703</v>
      </c>
      <c r="G29" s="57" t="n">
        <v>24125</v>
      </c>
      <c r="H29" s="58" t="n">
        <f aca="false">G29-F29</f>
        <v>422</v>
      </c>
      <c r="I29" s="57"/>
      <c r="J29" s="57"/>
      <c r="K29" s="58" t="n">
        <f aca="false">J29-I29</f>
        <v>0</v>
      </c>
      <c r="L29" s="59" t="n">
        <f aca="false">IF(I29&lt;&gt;0,F29/I29,0)</f>
        <v>0</v>
      </c>
      <c r="M29" s="59" t="n">
        <f aca="false">IF(J29&lt;&gt;0,G29/J29,0)</f>
        <v>0</v>
      </c>
      <c r="N29" s="60" t="n">
        <f aca="false">M29-L29</f>
        <v>0</v>
      </c>
      <c r="O29" s="57" t="n">
        <f aca="false">K29*L29</f>
        <v>0</v>
      </c>
      <c r="P29" s="61" t="n">
        <f aca="false">F29+O29</f>
        <v>23703</v>
      </c>
      <c r="Q29" s="61" t="n">
        <f aca="false">J29*N29</f>
        <v>0</v>
      </c>
      <c r="R29" s="58" t="n">
        <f aca="false">IF(E29="direkt",0,G29-F29)</f>
        <v>422</v>
      </c>
      <c r="S29" s="58" t="n">
        <f aca="false">O29+Q29+R29</f>
        <v>422</v>
      </c>
    </row>
    <row r="30" customFormat="false" ht="12.75" hidden="false" customHeight="false" outlineLevel="0" collapsed="false">
      <c r="B30" s="54" t="n">
        <v>6400</v>
      </c>
      <c r="C30" s="55" t="s">
        <v>69</v>
      </c>
      <c r="D30" s="55" t="s">
        <v>70</v>
      </c>
      <c r="E30" s="14" t="s">
        <v>39</v>
      </c>
      <c r="F30" s="56" t="n">
        <v>16500</v>
      </c>
      <c r="G30" s="57" t="n">
        <v>17456</v>
      </c>
      <c r="H30" s="58" t="n">
        <f aca="false">G30-F30</f>
        <v>956</v>
      </c>
      <c r="I30" s="57"/>
      <c r="J30" s="57"/>
      <c r="K30" s="58" t="n">
        <f aca="false">J30-I30</f>
        <v>0</v>
      </c>
      <c r="L30" s="59" t="n">
        <f aca="false">IF(I30&lt;&gt;0,F30/I30,0)</f>
        <v>0</v>
      </c>
      <c r="M30" s="59" t="n">
        <f aca="false">IF(J30&lt;&gt;0,G30/J30,0)</f>
        <v>0</v>
      </c>
      <c r="N30" s="60" t="n">
        <f aca="false">M30-L30</f>
        <v>0</v>
      </c>
      <c r="O30" s="57" t="n">
        <f aca="false">K30*L30</f>
        <v>0</v>
      </c>
      <c r="P30" s="61" t="n">
        <f aca="false">F30+O30</f>
        <v>16500</v>
      </c>
      <c r="Q30" s="61" t="n">
        <f aca="false">J30*N30</f>
        <v>0</v>
      </c>
      <c r="R30" s="58" t="n">
        <f aca="false">IF(E30="direkt",0,G30-F30)</f>
        <v>956</v>
      </c>
      <c r="S30" s="58" t="n">
        <f aca="false">O30+Q30+R30</f>
        <v>956</v>
      </c>
    </row>
    <row r="31" customFormat="false" ht="12.75" hidden="false" customHeight="false" outlineLevel="0" collapsed="false">
      <c r="B31" s="54" t="n">
        <v>6500</v>
      </c>
      <c r="C31" s="55" t="s">
        <v>71</v>
      </c>
      <c r="D31" s="55" t="s">
        <v>72</v>
      </c>
      <c r="E31" s="14" t="s">
        <v>39</v>
      </c>
      <c r="F31" s="56" t="n">
        <v>11300</v>
      </c>
      <c r="G31" s="57" t="n">
        <v>11697</v>
      </c>
      <c r="H31" s="58" t="n">
        <f aca="false">G31-F31</f>
        <v>397</v>
      </c>
      <c r="I31" s="57"/>
      <c r="J31" s="57"/>
      <c r="K31" s="58" t="n">
        <f aca="false">J31-I31</f>
        <v>0</v>
      </c>
      <c r="L31" s="59" t="n">
        <f aca="false">IF(I31&lt;&gt;0,F31/I31,0)</f>
        <v>0</v>
      </c>
      <c r="M31" s="59" t="n">
        <f aca="false">IF(J31&lt;&gt;0,G31/J31,0)</f>
        <v>0</v>
      </c>
      <c r="N31" s="60" t="n">
        <f aca="false">M31-L31</f>
        <v>0</v>
      </c>
      <c r="O31" s="57" t="n">
        <f aca="false">K31*L31</f>
        <v>0</v>
      </c>
      <c r="P31" s="61" t="n">
        <f aca="false">F31+O31</f>
        <v>11300</v>
      </c>
      <c r="Q31" s="61" t="n">
        <f aca="false">J31*N31</f>
        <v>0</v>
      </c>
      <c r="R31" s="58" t="n">
        <f aca="false">IF(E31="direkt",0,G31-F31)</f>
        <v>397</v>
      </c>
      <c r="S31" s="58" t="n">
        <f aca="false">O31+Q31+R31</f>
        <v>397</v>
      </c>
    </row>
    <row r="32" customFormat="false" ht="12.75" hidden="false" customHeight="false" outlineLevel="0" collapsed="false">
      <c r="B32" s="54" t="n">
        <v>6600</v>
      </c>
      <c r="C32" s="55" t="s">
        <v>73</v>
      </c>
      <c r="D32" s="55" t="s">
        <v>74</v>
      </c>
      <c r="E32" s="14" t="s">
        <v>39</v>
      </c>
      <c r="F32" s="56" t="n">
        <v>23295</v>
      </c>
      <c r="G32" s="57" t="n">
        <v>24594</v>
      </c>
      <c r="H32" s="58" t="n">
        <f aca="false">G32-F32</f>
        <v>1299</v>
      </c>
      <c r="I32" s="57"/>
      <c r="J32" s="57"/>
      <c r="K32" s="58" t="n">
        <f aca="false">J32-I32</f>
        <v>0</v>
      </c>
      <c r="L32" s="59" t="n">
        <f aca="false">IF(I32&lt;&gt;0,F32/I32,0)</f>
        <v>0</v>
      </c>
      <c r="M32" s="59" t="n">
        <f aca="false">IF(J32&lt;&gt;0,G32/J32,0)</f>
        <v>0</v>
      </c>
      <c r="N32" s="60" t="n">
        <f aca="false">M32-L32</f>
        <v>0</v>
      </c>
      <c r="O32" s="57" t="n">
        <f aca="false">K32*L32</f>
        <v>0</v>
      </c>
      <c r="P32" s="61" t="n">
        <f aca="false">F32+O32</f>
        <v>23295</v>
      </c>
      <c r="Q32" s="61" t="n">
        <f aca="false">J32*N32</f>
        <v>0</v>
      </c>
      <c r="R32" s="58" t="n">
        <f aca="false">IF(E32="direkt",0,G32-F32)</f>
        <v>1299</v>
      </c>
      <c r="S32" s="58" t="n">
        <f aca="false">O32+Q32+R32</f>
        <v>1299</v>
      </c>
    </row>
    <row r="33" s="71" customFormat="true" ht="12.75" hidden="false" customHeight="false" outlineLevel="0" collapsed="false">
      <c r="A33" s="1"/>
      <c r="B33" s="54" t="n">
        <v>6700</v>
      </c>
      <c r="C33" s="55" t="s">
        <v>75</v>
      </c>
      <c r="D33" s="55" t="s">
        <v>76</v>
      </c>
      <c r="E33" s="14" t="s">
        <v>39</v>
      </c>
      <c r="F33" s="56" t="n">
        <v>24970</v>
      </c>
      <c r="G33" s="57" t="n">
        <v>25413</v>
      </c>
      <c r="H33" s="58" t="n">
        <f aca="false">G33-F33</f>
        <v>443</v>
      </c>
      <c r="I33" s="57"/>
      <c r="J33" s="57"/>
      <c r="K33" s="58" t="n">
        <f aca="false">J33-I33</f>
        <v>0</v>
      </c>
      <c r="L33" s="59" t="n">
        <f aca="false">IF(I33&lt;&gt;0,F33/I33,0)</f>
        <v>0</v>
      </c>
      <c r="M33" s="59" t="n">
        <f aca="false">IF(J33&lt;&gt;0,G33/J33,0)</f>
        <v>0</v>
      </c>
      <c r="N33" s="60" t="n">
        <f aca="false">M33-L33</f>
        <v>0</v>
      </c>
      <c r="O33" s="57" t="n">
        <f aca="false">K33*L33</f>
        <v>0</v>
      </c>
      <c r="P33" s="61" t="n">
        <f aca="false">F33+O33</f>
        <v>24970</v>
      </c>
      <c r="Q33" s="61" t="n">
        <f aca="false">J33*N33</f>
        <v>0</v>
      </c>
      <c r="R33" s="58" t="n">
        <f aca="false">IF(E33="direkt",0,G33-F33)</f>
        <v>443</v>
      </c>
      <c r="S33" s="58" t="n">
        <f aca="false">O33+Q33+R33</f>
        <v>443</v>
      </c>
    </row>
    <row r="34" s="71" customFormat="true" ht="12.75" hidden="false" customHeight="false" outlineLevel="0" collapsed="false">
      <c r="A34" s="1"/>
      <c r="B34" s="86" t="n">
        <v>6800</v>
      </c>
      <c r="C34" s="87" t="s">
        <v>77</v>
      </c>
      <c r="D34" s="87" t="s">
        <v>78</v>
      </c>
      <c r="E34" s="88" t="s">
        <v>39</v>
      </c>
      <c r="F34" s="89" t="n">
        <v>31230</v>
      </c>
      <c r="G34" s="90" t="n">
        <v>31159</v>
      </c>
      <c r="H34" s="91" t="n">
        <f aca="false">G34-F34</f>
        <v>-71</v>
      </c>
      <c r="I34" s="90"/>
      <c r="J34" s="90"/>
      <c r="K34" s="91" t="n">
        <f aca="false">J34-I34</f>
        <v>0</v>
      </c>
      <c r="L34" s="92" t="n">
        <f aca="false">IF(I34&lt;&gt;0,F34/I34,0)</f>
        <v>0</v>
      </c>
      <c r="M34" s="92" t="n">
        <f aca="false">IF(J34&lt;&gt;0,G34/J34,0)</f>
        <v>0</v>
      </c>
      <c r="N34" s="93" t="n">
        <f aca="false">M34-L34</f>
        <v>0</v>
      </c>
      <c r="O34" s="90" t="n">
        <f aca="false">K34*L34</f>
        <v>0</v>
      </c>
      <c r="P34" s="94" t="n">
        <f aca="false">F34+O34</f>
        <v>31230</v>
      </c>
      <c r="Q34" s="94" t="n">
        <f aca="false">J34*N34</f>
        <v>0</v>
      </c>
      <c r="R34" s="91" t="n">
        <f aca="false">IF(E34="direkt",0,G34-F34)</f>
        <v>-71</v>
      </c>
      <c r="S34" s="91" t="n">
        <f aca="false">O34+Q34+R34</f>
        <v>-71</v>
      </c>
    </row>
    <row r="35" s="95" customFormat="true" ht="21.75" hidden="false" customHeight="true" outlineLevel="0" collapsed="false">
      <c r="A35" s="1"/>
      <c r="B35" s="72" t="n">
        <v>6000</v>
      </c>
      <c r="C35" s="73" t="s">
        <v>79</v>
      </c>
      <c r="D35" s="73" t="s">
        <v>80</v>
      </c>
      <c r="E35" s="74" t="s">
        <v>39</v>
      </c>
      <c r="F35" s="75" t="n">
        <f aca="false">SUM(F27:F34)</f>
        <v>189141</v>
      </c>
      <c r="G35" s="76" t="n">
        <f aca="false">SUM(G27:G34)</f>
        <v>193055</v>
      </c>
      <c r="H35" s="77" t="n">
        <f aca="false">SUM(H27:H34)</f>
        <v>3914</v>
      </c>
      <c r="I35" s="76" t="n">
        <f aca="false">SUM(I27:I34)</f>
        <v>0</v>
      </c>
      <c r="J35" s="76" t="n">
        <f aca="false">SUM(J27:J34)</f>
        <v>0</v>
      </c>
      <c r="K35" s="77" t="n">
        <f aca="false">SUM(K27:K34)</f>
        <v>0</v>
      </c>
      <c r="L35" s="78" t="n">
        <f aca="false">IF(I35&lt;&gt;0,F35/I35,0)</f>
        <v>0</v>
      </c>
      <c r="M35" s="78" t="n">
        <f aca="false">IF(J35&lt;&gt;0,G35/J35,0)</f>
        <v>0</v>
      </c>
      <c r="N35" s="79" t="n">
        <f aca="false">M35-L35</f>
        <v>0</v>
      </c>
      <c r="O35" s="76" t="n">
        <f aca="false">SUM(O27:O34)</f>
        <v>0</v>
      </c>
      <c r="P35" s="80" t="n">
        <f aca="false">SUM(P27:P34)</f>
        <v>189141</v>
      </c>
      <c r="Q35" s="80" t="n">
        <f aca="false">SUM(Q27:Q34)</f>
        <v>0</v>
      </c>
      <c r="R35" s="77" t="n">
        <f aca="false">SUM(R27:R34)</f>
        <v>3914</v>
      </c>
      <c r="S35" s="77" t="n">
        <f aca="false">SUM(S27:S34)</f>
        <v>3914</v>
      </c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</row>
    <row r="36" s="85" customFormat="true" ht="10.5" hidden="false" customHeight="true" outlineLevel="0" collapsed="false">
      <c r="A36" s="1"/>
      <c r="B36" s="81"/>
      <c r="C36" s="82"/>
      <c r="D36" s="82"/>
      <c r="E36" s="81"/>
      <c r="F36" s="83"/>
      <c r="G36" s="83"/>
      <c r="H36" s="83"/>
      <c r="I36" s="83"/>
      <c r="J36" s="83"/>
      <c r="K36" s="83"/>
      <c r="L36" s="84"/>
      <c r="M36" s="84"/>
      <c r="N36" s="84"/>
      <c r="O36" s="83"/>
      <c r="P36" s="83"/>
      <c r="Q36" s="83"/>
      <c r="R36" s="83"/>
      <c r="S36" s="83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</row>
    <row r="37" customFormat="false" ht="12.75" hidden="false" customHeight="false" outlineLevel="0" collapsed="false">
      <c r="B37" s="45" t="n">
        <v>9100</v>
      </c>
      <c r="C37" s="46" t="s">
        <v>81</v>
      </c>
      <c r="D37" s="46" t="s">
        <v>82</v>
      </c>
      <c r="E37" s="47" t="s">
        <v>83</v>
      </c>
      <c r="F37" s="48" t="n">
        <v>24500</v>
      </c>
      <c r="G37" s="49" t="n">
        <v>23567</v>
      </c>
      <c r="H37" s="50" t="n">
        <f aca="false">G37-F37</f>
        <v>-933</v>
      </c>
      <c r="I37" s="49"/>
      <c r="J37" s="49"/>
      <c r="K37" s="50" t="n">
        <f aca="false">J37-I37</f>
        <v>0</v>
      </c>
      <c r="L37" s="51" t="n">
        <f aca="false">IF(I37&lt;&gt;0,F37/I37,0)</f>
        <v>0</v>
      </c>
      <c r="M37" s="51" t="n">
        <f aca="false">IF(J37&lt;&gt;0,G37/J37,0)</f>
        <v>0</v>
      </c>
      <c r="N37" s="52" t="n">
        <f aca="false">M37-L37</f>
        <v>0</v>
      </c>
      <c r="O37" s="49" t="n">
        <f aca="false">K37*L37</f>
        <v>0</v>
      </c>
      <c r="P37" s="53" t="n">
        <f aca="false">F37+O37</f>
        <v>24500</v>
      </c>
      <c r="Q37" s="53" t="n">
        <f aca="false">J37*N37</f>
        <v>0</v>
      </c>
      <c r="R37" s="50" t="n">
        <f aca="false">IF(E37="direkt",0,G37-F37)</f>
        <v>-933</v>
      </c>
      <c r="S37" s="50" t="n">
        <f aca="false">O37+Q37+R37</f>
        <v>-933</v>
      </c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</row>
    <row r="38" customFormat="false" ht="12.75" hidden="false" customHeight="false" outlineLevel="0" collapsed="false">
      <c r="B38" s="54" t="n">
        <v>9200</v>
      </c>
      <c r="C38" s="55" t="s">
        <v>84</v>
      </c>
      <c r="D38" s="55" t="s">
        <v>85</v>
      </c>
      <c r="E38" s="14" t="s">
        <v>83</v>
      </c>
      <c r="F38" s="56" t="n">
        <v>23062.5</v>
      </c>
      <c r="G38" s="57" t="n">
        <v>45183</v>
      </c>
      <c r="H38" s="58" t="n">
        <f aca="false">G38-F38</f>
        <v>22120.5</v>
      </c>
      <c r="I38" s="57"/>
      <c r="J38" s="57"/>
      <c r="K38" s="58" t="n">
        <f aca="false">J38-I38</f>
        <v>0</v>
      </c>
      <c r="L38" s="59" t="n">
        <f aca="false">IF(I38&lt;&gt;0,F38/I38,0)</f>
        <v>0</v>
      </c>
      <c r="M38" s="59" t="n">
        <f aca="false">IF(J38&lt;&gt;0,G38/J38,0)</f>
        <v>0</v>
      </c>
      <c r="N38" s="60" t="n">
        <f aca="false">M38-L38</f>
        <v>0</v>
      </c>
      <c r="O38" s="57" t="n">
        <f aca="false">K38*L38</f>
        <v>0</v>
      </c>
      <c r="P38" s="61" t="n">
        <f aca="false">F38+O38</f>
        <v>23062.5</v>
      </c>
      <c r="Q38" s="61" t="n">
        <f aca="false">J38*N38</f>
        <v>0</v>
      </c>
      <c r="R38" s="58" t="n">
        <f aca="false">IF(E38="direkt",0,G38-F38)</f>
        <v>22120.5</v>
      </c>
      <c r="S38" s="58" t="n">
        <f aca="false">O38+Q38+R38</f>
        <v>22120.5</v>
      </c>
    </row>
    <row r="39" customFormat="false" ht="12.75" hidden="false" customHeight="false" outlineLevel="0" collapsed="false">
      <c r="B39" s="54" t="n">
        <v>9300</v>
      </c>
      <c r="C39" s="55" t="s">
        <v>86</v>
      </c>
      <c r="D39" s="55" t="s">
        <v>87</v>
      </c>
      <c r="E39" s="14" t="s">
        <v>83</v>
      </c>
      <c r="F39" s="56" t="n">
        <v>18890</v>
      </c>
      <c r="G39" s="57" t="n">
        <v>19443</v>
      </c>
      <c r="H39" s="58" t="n">
        <f aca="false">G39-F39</f>
        <v>553</v>
      </c>
      <c r="I39" s="57"/>
      <c r="J39" s="57"/>
      <c r="K39" s="58" t="n">
        <f aca="false">J39-I39</f>
        <v>0</v>
      </c>
      <c r="L39" s="59" t="n">
        <f aca="false">IF(I39&lt;&gt;0,F39/I39,0)</f>
        <v>0</v>
      </c>
      <c r="M39" s="59" t="n">
        <f aca="false">IF(J39&lt;&gt;0,G39/J39,0)</f>
        <v>0</v>
      </c>
      <c r="N39" s="60" t="n">
        <f aca="false">M39-L39</f>
        <v>0</v>
      </c>
      <c r="O39" s="57" t="n">
        <f aca="false">K39*L39</f>
        <v>0</v>
      </c>
      <c r="P39" s="61" t="n">
        <f aca="false">F39+O39</f>
        <v>18890</v>
      </c>
      <c r="Q39" s="61" t="n">
        <f aca="false">J39*N39</f>
        <v>0</v>
      </c>
      <c r="R39" s="58" t="n">
        <f aca="false">IF(E39="direkt",0,G39-F39)</f>
        <v>553</v>
      </c>
      <c r="S39" s="58" t="n">
        <f aca="false">O39+Q39+R39</f>
        <v>553</v>
      </c>
    </row>
    <row r="40" customFormat="false" ht="12.75" hidden="false" customHeight="false" outlineLevel="0" collapsed="false">
      <c r="B40" s="54" t="n">
        <v>9400</v>
      </c>
      <c r="C40" s="55" t="s">
        <v>88</v>
      </c>
      <c r="D40" s="55" t="s">
        <v>89</v>
      </c>
      <c r="E40" s="14" t="s">
        <v>83</v>
      </c>
      <c r="F40" s="56" t="n">
        <v>7930</v>
      </c>
      <c r="G40" s="57" t="n">
        <v>8236</v>
      </c>
      <c r="H40" s="58" t="n">
        <f aca="false">G40-F40</f>
        <v>306</v>
      </c>
      <c r="I40" s="57"/>
      <c r="J40" s="57"/>
      <c r="K40" s="58" t="n">
        <f aca="false">J40-I40</f>
        <v>0</v>
      </c>
      <c r="L40" s="59" t="n">
        <f aca="false">IF(I40&lt;&gt;0,F40/I40,0)</f>
        <v>0</v>
      </c>
      <c r="M40" s="59" t="n">
        <f aca="false">IF(J40&lt;&gt;0,G40/J40,0)</f>
        <v>0</v>
      </c>
      <c r="N40" s="60" t="n">
        <f aca="false">M40-L40</f>
        <v>0</v>
      </c>
      <c r="O40" s="57" t="n">
        <f aca="false">K40*L40</f>
        <v>0</v>
      </c>
      <c r="P40" s="61" t="n">
        <f aca="false">F40+O40</f>
        <v>7930</v>
      </c>
      <c r="Q40" s="61" t="n">
        <f aca="false">J40*N40</f>
        <v>0</v>
      </c>
      <c r="R40" s="58" t="n">
        <f aca="false">IF(E40="direkt",0,G40-F40)</f>
        <v>306</v>
      </c>
      <c r="S40" s="58" t="n">
        <f aca="false">O40+Q40+R40</f>
        <v>306</v>
      </c>
    </row>
    <row r="41" customFormat="false" ht="12.75" hidden="false" customHeight="false" outlineLevel="0" collapsed="false">
      <c r="B41" s="54" t="n">
        <v>9500</v>
      </c>
      <c r="C41" s="55" t="s">
        <v>90</v>
      </c>
      <c r="D41" s="55" t="s">
        <v>91</v>
      </c>
      <c r="E41" s="14" t="s">
        <v>83</v>
      </c>
      <c r="F41" s="56" t="n">
        <v>36400</v>
      </c>
      <c r="G41" s="57" t="n">
        <v>37146</v>
      </c>
      <c r="H41" s="58" t="n">
        <f aca="false">G41-F41</f>
        <v>746</v>
      </c>
      <c r="I41" s="57"/>
      <c r="J41" s="57"/>
      <c r="K41" s="58" t="n">
        <f aca="false">J41-I41</f>
        <v>0</v>
      </c>
      <c r="L41" s="59" t="n">
        <f aca="false">IF(I41&lt;&gt;0,F41/I41,0)</f>
        <v>0</v>
      </c>
      <c r="M41" s="59" t="n">
        <f aca="false">IF(J41&lt;&gt;0,G41/J41,0)</f>
        <v>0</v>
      </c>
      <c r="N41" s="60" t="n">
        <f aca="false">M41-L41</f>
        <v>0</v>
      </c>
      <c r="O41" s="57" t="n">
        <f aca="false">K41*L41</f>
        <v>0</v>
      </c>
      <c r="P41" s="61" t="n">
        <f aca="false">F41+O41</f>
        <v>36400</v>
      </c>
      <c r="Q41" s="61" t="n">
        <f aca="false">J41*N41</f>
        <v>0</v>
      </c>
      <c r="R41" s="58" t="n">
        <f aca="false">IF(E41="direkt",0,G41-F41)</f>
        <v>746</v>
      </c>
      <c r="S41" s="58" t="n">
        <f aca="false">O41+Q41+R41</f>
        <v>746</v>
      </c>
    </row>
    <row r="42" customFormat="false" ht="12.75" hidden="false" customHeight="false" outlineLevel="0" collapsed="false">
      <c r="B42" s="54" t="n">
        <v>9600</v>
      </c>
      <c r="C42" s="55" t="s">
        <v>92</v>
      </c>
      <c r="D42" s="55" t="s">
        <v>93</v>
      </c>
      <c r="E42" s="14" t="s">
        <v>83</v>
      </c>
      <c r="F42" s="56" t="n">
        <v>19123</v>
      </c>
      <c r="G42" s="57" t="n">
        <v>19345</v>
      </c>
      <c r="H42" s="58" t="n">
        <f aca="false">G42-F42</f>
        <v>222</v>
      </c>
      <c r="I42" s="57"/>
      <c r="J42" s="57"/>
      <c r="K42" s="58" t="n">
        <f aca="false">J42-I42</f>
        <v>0</v>
      </c>
      <c r="L42" s="59" t="n">
        <f aca="false">IF(I42&lt;&gt;0,F42/I42,0)</f>
        <v>0</v>
      </c>
      <c r="M42" s="59" t="n">
        <f aca="false">IF(J42&lt;&gt;0,G42/J42,0)</f>
        <v>0</v>
      </c>
      <c r="N42" s="60" t="n">
        <f aca="false">M42-L42</f>
        <v>0</v>
      </c>
      <c r="O42" s="57" t="n">
        <f aca="false">K42*L42</f>
        <v>0</v>
      </c>
      <c r="P42" s="61" t="n">
        <f aca="false">F42+O42</f>
        <v>19123</v>
      </c>
      <c r="Q42" s="61" t="n">
        <f aca="false">J42*N42</f>
        <v>0</v>
      </c>
      <c r="R42" s="58" t="n">
        <f aca="false">IF(E42="direkt",0,G42-F42)</f>
        <v>222</v>
      </c>
      <c r="S42" s="58" t="n">
        <f aca="false">O42+Q42+R42</f>
        <v>222</v>
      </c>
    </row>
    <row r="43" customFormat="false" ht="12.75" hidden="false" customHeight="false" outlineLevel="0" collapsed="false">
      <c r="B43" s="86" t="n">
        <v>9700</v>
      </c>
      <c r="C43" s="87" t="s">
        <v>94</v>
      </c>
      <c r="D43" s="87" t="s">
        <v>95</v>
      </c>
      <c r="E43" s="88" t="s">
        <v>83</v>
      </c>
      <c r="F43" s="89" t="n">
        <v>42145</v>
      </c>
      <c r="G43" s="90" t="n">
        <v>43257</v>
      </c>
      <c r="H43" s="91" t="n">
        <f aca="false">G43-F43</f>
        <v>1112</v>
      </c>
      <c r="I43" s="90"/>
      <c r="J43" s="90"/>
      <c r="K43" s="91" t="n">
        <f aca="false">J43-I43</f>
        <v>0</v>
      </c>
      <c r="L43" s="92" t="n">
        <f aca="false">IF(I43&lt;&gt;0,F43/I43,0)</f>
        <v>0</v>
      </c>
      <c r="M43" s="92" t="n">
        <f aca="false">IF(J43&lt;&gt;0,G43/J43,0)</f>
        <v>0</v>
      </c>
      <c r="N43" s="93" t="n">
        <f aca="false">M43-L43</f>
        <v>0</v>
      </c>
      <c r="O43" s="90" t="n">
        <f aca="false">K43*L43</f>
        <v>0</v>
      </c>
      <c r="P43" s="94" t="n">
        <f aca="false">F43+O43</f>
        <v>42145</v>
      </c>
      <c r="Q43" s="94" t="n">
        <f aca="false">J43*N43</f>
        <v>0</v>
      </c>
      <c r="R43" s="91" t="n">
        <f aca="false">IF(E43="direkt",0,G43-F43)</f>
        <v>1112</v>
      </c>
      <c r="S43" s="91" t="n">
        <f aca="false">O43+Q43+R43</f>
        <v>1112</v>
      </c>
    </row>
    <row r="44" s="95" customFormat="true" ht="21.75" hidden="false" customHeight="true" outlineLevel="0" collapsed="false">
      <c r="A44" s="96"/>
      <c r="B44" s="72" t="n">
        <v>9000</v>
      </c>
      <c r="C44" s="73" t="s">
        <v>96</v>
      </c>
      <c r="D44" s="73" t="s">
        <v>97</v>
      </c>
      <c r="E44" s="74" t="s">
        <v>83</v>
      </c>
      <c r="F44" s="75" t="n">
        <f aca="false">SUM(F37:F43)</f>
        <v>172050.5</v>
      </c>
      <c r="G44" s="76" t="n">
        <f aca="false">SUM(G37:G43)</f>
        <v>196177</v>
      </c>
      <c r="H44" s="77" t="n">
        <f aca="false">SUM(H37:H43)</f>
        <v>24126.5</v>
      </c>
      <c r="I44" s="76" t="n">
        <f aca="false">SUM(I37:I43)</f>
        <v>0</v>
      </c>
      <c r="J44" s="76" t="n">
        <f aca="false">SUM(J37:J43)</f>
        <v>0</v>
      </c>
      <c r="K44" s="77" t="n">
        <f aca="false">SUM(K37:K43)</f>
        <v>0</v>
      </c>
      <c r="L44" s="78" t="n">
        <f aca="false">IF(I44&lt;&gt;0,F44/I44,0)</f>
        <v>0</v>
      </c>
      <c r="M44" s="78" t="n">
        <f aca="false">IF(J44&lt;&gt;0,G44/J44,0)</f>
        <v>0</v>
      </c>
      <c r="N44" s="79" t="n">
        <f aca="false">M44-L44</f>
        <v>0</v>
      </c>
      <c r="O44" s="76" t="n">
        <f aca="false">SUM(O37:O43)</f>
        <v>0</v>
      </c>
      <c r="P44" s="80" t="n">
        <f aca="false">SUM(P37:P43)</f>
        <v>172050.5</v>
      </c>
      <c r="Q44" s="80" t="n">
        <f aca="false">SUM(Q37:Q43)</f>
        <v>0</v>
      </c>
      <c r="R44" s="77" t="n">
        <f aca="false">SUM(R37:R43)</f>
        <v>24126.5</v>
      </c>
      <c r="S44" s="77" t="n">
        <f aca="false">SUM(S37:S43)</f>
        <v>24126.5</v>
      </c>
    </row>
    <row r="45" s="85" customFormat="true" ht="10.5" hidden="false" customHeight="true" outlineLevel="0" collapsed="false">
      <c r="A45" s="97"/>
      <c r="B45" s="98"/>
      <c r="C45" s="99"/>
      <c r="D45" s="99"/>
      <c r="E45" s="98"/>
      <c r="F45" s="100"/>
      <c r="G45" s="100"/>
      <c r="H45" s="100"/>
      <c r="I45" s="100"/>
      <c r="J45" s="100"/>
      <c r="K45" s="100"/>
      <c r="L45" s="101"/>
      <c r="M45" s="101"/>
      <c r="N45" s="101"/>
      <c r="O45" s="100"/>
      <c r="P45" s="100"/>
      <c r="Q45" s="100"/>
      <c r="R45" s="100"/>
      <c r="S45" s="100"/>
    </row>
    <row r="46" s="95" customFormat="true" ht="21.75" hidden="false" customHeight="true" outlineLevel="0" collapsed="false">
      <c r="A46" s="96"/>
      <c r="B46" s="72"/>
      <c r="C46" s="73" t="s">
        <v>98</v>
      </c>
      <c r="D46" s="73"/>
      <c r="E46" s="74" t="s">
        <v>99</v>
      </c>
      <c r="F46" s="75" t="n">
        <f aca="false">F25+F35+F44</f>
        <v>848976.198803066</v>
      </c>
      <c r="G46" s="76" t="n">
        <f aca="false">G25+G35+G44</f>
        <v>896676.226476739</v>
      </c>
      <c r="H46" s="77" t="n">
        <f aca="false">H25+H35+H44</f>
        <v>47700.0276736731</v>
      </c>
      <c r="I46" s="76" t="n">
        <f aca="false">I25+I35+I44</f>
        <v>13377</v>
      </c>
      <c r="J46" s="76" t="n">
        <f aca="false">J25+J35+J44</f>
        <v>12870</v>
      </c>
      <c r="K46" s="77" t="n">
        <f aca="false">K25+K35+K44</f>
        <v>-507</v>
      </c>
      <c r="L46" s="78" t="n">
        <f aca="false">IF(I46&lt;&gt;0,F46/I46,0)</f>
        <v>63.4653658371134</v>
      </c>
      <c r="M46" s="78" t="n">
        <f aca="false">IF(J46&lt;&gt;0,G46/J46,0)</f>
        <v>69.6718124690551</v>
      </c>
      <c r="N46" s="79" t="n">
        <f aca="false">M46-L46</f>
        <v>6.20644663194169</v>
      </c>
      <c r="O46" s="76" t="n">
        <f aca="false">O25+O35+O44</f>
        <v>-16613.7109503123</v>
      </c>
      <c r="P46" s="80" t="n">
        <f aca="false">P25+P35+P44</f>
        <v>832362.487852753</v>
      </c>
      <c r="Q46" s="80" t="n">
        <f aca="false">Q25+Q35+Q44</f>
        <v>34475.2386239854</v>
      </c>
      <c r="R46" s="77" t="n">
        <f aca="false">R25+R35+R44</f>
        <v>29838.5</v>
      </c>
      <c r="S46" s="77" t="n">
        <f aca="false">S25+S35+S44</f>
        <v>47700.0276736731</v>
      </c>
    </row>
  </sheetData>
  <mergeCells count="3">
    <mergeCell ref="F6:H6"/>
    <mergeCell ref="I6:K6"/>
    <mergeCell ref="L6:N6"/>
  </mergeCells>
  <printOptions headings="false" gridLines="false" gridLinesSet="true" horizontalCentered="true" verticalCentered="true"/>
  <pageMargins left="0" right="0" top="0" bottom="0.315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ntrollerSpielwiese.de&amp;R&amp;8&amp;F / &amp;A / 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4:35:27Z</dcterms:created>
  <dc:creator>Joachim Becker WebSolutions</dc:creator>
  <dc:description>C by Joachim Becker WebSolutions
http://www.controllerspielwiese.de</dc:description>
  <cp:keywords>Analyse Kostenstellenaufwand</cp:keywords>
  <dc:language>en-US</dc:language>
  <cp:lastModifiedBy>ControllerSpielwiese</cp:lastModifiedBy>
  <cp:lastPrinted>2023-11-19T13:50:05Z</cp:lastPrinted>
  <dcterms:modified xsi:type="dcterms:W3CDTF">2023-11-19T13:55:54Z</dcterms:modified>
  <cp:revision>0</cp:revision>
  <dc:subject/>
  <dc:title>Analyse Kostenstellenaufwendungen</dc:title>
</cp:coreProperties>
</file>