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" sheetId="1" state="visible" r:id="rId2"/>
    <sheet name="Dashboard01" sheetId="2" state="visible" r:id="rId3"/>
  </sheets>
  <definedNames>
    <definedName function="false" hidden="false" localSheetId="1" name="_xlnm.Print_Area" vbProcedure="false">Dashboard01!$B$2:$Q$49</definedName>
    <definedName function="false" hidden="false" localSheetId="0" name="_xlnm.Print_Area" vbProcedure="false">Fig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Key-Figure Statistic</t>
  </si>
  <si>
    <t xml:space="preserve"> Werk XYZ</t>
  </si>
  <si>
    <t xml:space="preserve">Key Figure</t>
  </si>
  <si>
    <t xml:space="preserve">Bud/Act/Var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 2099</t>
    </r>
  </si>
  <si>
    <t xml:space="preserve">1.</t>
  </si>
  <si>
    <t xml:space="preserve">Sales</t>
  </si>
  <si>
    <t xml:space="preserve">Budget</t>
  </si>
  <si>
    <t xml:space="preserve">in $ TUS</t>
  </si>
  <si>
    <t xml:space="preserve">Actual</t>
  </si>
  <si>
    <t xml:space="preserve">Variance</t>
  </si>
  <si>
    <t xml:space="preserve">2.</t>
  </si>
  <si>
    <t xml:space="preserve">Parts</t>
  </si>
  <si>
    <t xml:space="preserve">3.</t>
  </si>
  <si>
    <t xml:space="preserve">Material</t>
  </si>
  <si>
    <t xml:space="preserve">4.</t>
  </si>
  <si>
    <t xml:space="preserve">Mat in % of Sales</t>
  </si>
  <si>
    <t xml:space="preserve">in %</t>
  </si>
  <si>
    <t xml:space="preserve">5.</t>
  </si>
  <si>
    <t xml:space="preserve">6.</t>
  </si>
  <si>
    <t xml:space="preserve">Beliebig erweiterbar:</t>
  </si>
  <si>
    <t xml:space="preserve">Tabellenblatt Graph1 kopieren und Verknüpfungen (Zellbezüge) in den Diagrammen anpassen!</t>
  </si>
  <si>
    <t xml:space="preserve">Kennzahlen Dash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es</a:t>
            </a:r>
          </a:p>
        </c:rich>
      </c:tx>
      <c:layout>
        <c:manualLayout>
          <c:xMode val="edge"/>
          <c:yMode val="edge"/>
          <c:x val="0.475752456041549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919736001703215"/>
          <c:w val="0.965458982541768"/>
          <c:h val="0.813817330210773"/>
        </c:manualLayout>
      </c:layout>
      <c:lineChart>
        <c:grouping val="standard"/>
        <c:varyColors val="0"/>
        <c:ser>
          <c:idx val="0"/>
          <c:order val="0"/>
          <c:tx>
            <c:strRef>
              <c:f>Fig!$D$9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9:$P$9</c:f>
              <c:numCache>
                <c:formatCode>General</c:formatCode>
                <c:ptCount val="12"/>
                <c:pt idx="0">
                  <c:v>12123</c:v>
                </c:pt>
                <c:pt idx="1">
                  <c:v>11953</c:v>
                </c:pt>
                <c:pt idx="2">
                  <c:v>11953</c:v>
                </c:pt>
                <c:pt idx="3">
                  <c:v>12123</c:v>
                </c:pt>
                <c:pt idx="4">
                  <c:v>11953</c:v>
                </c:pt>
                <c:pt idx="5">
                  <c:v>11953</c:v>
                </c:pt>
                <c:pt idx="6">
                  <c:v>12123</c:v>
                </c:pt>
                <c:pt idx="7">
                  <c:v>11953</c:v>
                </c:pt>
                <c:pt idx="8">
                  <c:v>11953</c:v>
                </c:pt>
                <c:pt idx="9">
                  <c:v>12123</c:v>
                </c:pt>
                <c:pt idx="10">
                  <c:v>11953</c:v>
                </c:pt>
                <c:pt idx="11">
                  <c:v>1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!$D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10:$P$10</c:f>
              <c:numCache>
                <c:formatCode>General</c:formatCode>
                <c:ptCount val="12"/>
                <c:pt idx="0">
                  <c:v>13258</c:v>
                </c:pt>
                <c:pt idx="1">
                  <c:v>12469</c:v>
                </c:pt>
                <c:pt idx="2">
                  <c:v>1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6940"/>
        <c:axId val="58985822"/>
      </c:lineChart>
      <c:catAx>
        <c:axId val="4702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5822"/>
        <c:crossesAt val="0"/>
        <c:auto val="1"/>
        <c:lblAlgn val="ctr"/>
        <c:lblOffset val="100"/>
        <c:noMultiLvlLbl val="0"/>
      </c:catAx>
      <c:valAx>
        <c:axId val="5898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 $ TUS</a:t>
                </a:r>
              </a:p>
            </c:rich>
          </c:tx>
          <c:layout>
            <c:manualLayout>
              <c:xMode val="edge"/>
              <c:yMode val="edge"/>
              <c:x val="0.0312245791877855"/>
              <c:y val="0.0267191824568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6940"/>
        <c:crossesAt val="1"/>
        <c:crossBetween val="midCat"/>
      </c:valAx>
      <c:spPr>
        <a:solidFill>
          <a:srgbClr val="c5e0b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s</a:t>
            </a:r>
          </a:p>
        </c:rich>
      </c:tx>
      <c:layout>
        <c:manualLayout>
          <c:xMode val="edge"/>
          <c:yMode val="edge"/>
          <c:x val="0.477690778026349"/>
          <c:y val="0.026175269605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5669898086"/>
          <c:y val="0.0882630091089938"/>
          <c:w val="0.964578672632364"/>
          <c:h val="0.816982514919904"/>
        </c:manualLayout>
      </c:layout>
      <c:lineChart>
        <c:grouping val="standard"/>
        <c:varyColors val="0"/>
        <c:ser>
          <c:idx val="0"/>
          <c:order val="0"/>
          <c:tx>
            <c:strRef>
              <c:f>Fig!$D$9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13:$P$13</c:f>
              <c:numCache>
                <c:formatCode>General</c:formatCode>
                <c:ptCount val="12"/>
                <c:pt idx="0">
                  <c:v>120000</c:v>
                </c:pt>
                <c:pt idx="1">
                  <c:v>118500</c:v>
                </c:pt>
                <c:pt idx="2">
                  <c:v>118500</c:v>
                </c:pt>
                <c:pt idx="3">
                  <c:v>120000</c:v>
                </c:pt>
                <c:pt idx="4">
                  <c:v>118500</c:v>
                </c:pt>
                <c:pt idx="5">
                  <c:v>118500</c:v>
                </c:pt>
                <c:pt idx="6">
                  <c:v>120000</c:v>
                </c:pt>
                <c:pt idx="7">
                  <c:v>118500</c:v>
                </c:pt>
                <c:pt idx="8">
                  <c:v>118500</c:v>
                </c:pt>
                <c:pt idx="9">
                  <c:v>120000</c:v>
                </c:pt>
                <c:pt idx="10">
                  <c:v>118500</c:v>
                </c:pt>
                <c:pt idx="11">
                  <c:v>118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!$D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14:$P$14</c:f>
              <c:numCache>
                <c:formatCode>General</c:formatCode>
                <c:ptCount val="12"/>
                <c:pt idx="0">
                  <c:v>124536</c:v>
                </c:pt>
                <c:pt idx="1">
                  <c:v>120356</c:v>
                </c:pt>
                <c:pt idx="2">
                  <c:v>12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8606"/>
        <c:axId val="49916726"/>
      </c:lineChart>
      <c:catAx>
        <c:axId val="3443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6726"/>
        <c:crossesAt val="0"/>
        <c:auto val="1"/>
        <c:lblAlgn val="ctr"/>
        <c:lblOffset val="100"/>
        <c:noMultiLvlLbl val="0"/>
      </c:catAx>
      <c:valAx>
        <c:axId val="49916726"/>
        <c:scaling>
          <c:orientation val="minMax"/>
          <c:min val="11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72135222470793"/>
              <c:y val="0.026279970683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8606"/>
        <c:crossesAt val="1"/>
        <c:crossBetween val="midCat"/>
        <c:majorUnit val="1000"/>
      </c:valAx>
      <c:spPr>
        <a:solidFill>
          <a:srgbClr val="c5e0b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terial</a:t>
            </a:r>
          </a:p>
        </c:rich>
      </c:tx>
      <c:layout>
        <c:manualLayout>
          <c:xMode val="edge"/>
          <c:yMode val="edge"/>
          <c:x val="0.458116512247747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4957481914"/>
          <c:y val="0.0920927278501112"/>
          <c:w val="0.964779794390151"/>
          <c:h val="0.813909177516672"/>
        </c:manualLayout>
      </c:layout>
      <c:lineChart>
        <c:grouping val="standard"/>
        <c:varyColors val="0"/>
        <c:ser>
          <c:idx val="0"/>
          <c:order val="0"/>
          <c:tx>
            <c:strRef>
              <c:f>Fig!$D$9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17:$P$17</c:f>
              <c:numCache>
                <c:formatCode>General</c:formatCode>
                <c:ptCount val="12"/>
                <c:pt idx="0">
                  <c:v>7395.03</c:v>
                </c:pt>
                <c:pt idx="1">
                  <c:v>7291.33</c:v>
                </c:pt>
                <c:pt idx="2">
                  <c:v>7291.33</c:v>
                </c:pt>
                <c:pt idx="3">
                  <c:v>7395.03</c:v>
                </c:pt>
                <c:pt idx="4">
                  <c:v>7291.33</c:v>
                </c:pt>
                <c:pt idx="5">
                  <c:v>7291.33</c:v>
                </c:pt>
                <c:pt idx="6">
                  <c:v>7395.03</c:v>
                </c:pt>
                <c:pt idx="7">
                  <c:v>7291.33</c:v>
                </c:pt>
                <c:pt idx="8">
                  <c:v>7291.33</c:v>
                </c:pt>
                <c:pt idx="9">
                  <c:v>7395.03</c:v>
                </c:pt>
                <c:pt idx="10">
                  <c:v>7291.33</c:v>
                </c:pt>
                <c:pt idx="11">
                  <c:v>729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!$D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18:$P$18</c:f>
              <c:numCache>
                <c:formatCode>General</c:formatCode>
                <c:ptCount val="12"/>
                <c:pt idx="0">
                  <c:v>8219</c:v>
                </c:pt>
                <c:pt idx="1">
                  <c:v>7751</c:v>
                </c:pt>
                <c:pt idx="2">
                  <c:v>7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2226"/>
        <c:axId val="21371149"/>
      </c:lineChart>
      <c:catAx>
        <c:axId val="5703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1149"/>
        <c:crossesAt val="0"/>
        <c:auto val="1"/>
        <c:lblAlgn val="ctr"/>
        <c:lblOffset val="100"/>
        <c:noMultiLvlLbl val="0"/>
      </c:catAx>
      <c:valAx>
        <c:axId val="2137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 $ TUS</a:t>
                </a:r>
              </a:p>
            </c:rich>
          </c:tx>
          <c:layout>
            <c:manualLayout>
              <c:xMode val="edge"/>
              <c:yMode val="edge"/>
              <c:x val="0.052735118669882"/>
              <c:y val="0.02646342754313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226"/>
        <c:crossesAt val="1"/>
        <c:crossBetween val="midCat"/>
      </c:valAx>
      <c:spPr>
        <a:solidFill>
          <a:srgbClr val="c5e0b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t in % of Sales</a:t>
            </a:r>
          </a:p>
        </c:rich>
      </c:tx>
      <c:layout>
        <c:manualLayout>
          <c:xMode val="edge"/>
          <c:yMode val="edge"/>
          <c:x val="0.406095864423928"/>
          <c:y val="0.026175269605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87770330087"/>
          <c:y val="0.0889959166579416"/>
          <c:w val="0.965094220311117"/>
          <c:h val="0.816249607370956"/>
        </c:manualLayout>
      </c:layout>
      <c:lineChart>
        <c:grouping val="standard"/>
        <c:varyColors val="0"/>
        <c:ser>
          <c:idx val="0"/>
          <c:order val="0"/>
          <c:tx>
            <c:strRef>
              <c:f>Fig!$D$9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21:$P$21</c:f>
              <c:numCache>
                <c:formatCode>General</c:formatCode>
                <c:ptCount val="12"/>
                <c:pt idx="0">
                  <c:v>0.61</c:v>
                </c:pt>
                <c:pt idx="1">
                  <c:v>0.61</c:v>
                </c:pt>
                <c:pt idx="2">
                  <c:v>0.61</c:v>
                </c:pt>
                <c:pt idx="3">
                  <c:v>0.61</c:v>
                </c:pt>
                <c:pt idx="4">
                  <c:v>0.61</c:v>
                </c:pt>
                <c:pt idx="5">
                  <c:v>0.61</c:v>
                </c:pt>
                <c:pt idx="6">
                  <c:v>0.61</c:v>
                </c:pt>
                <c:pt idx="7">
                  <c:v>0.61</c:v>
                </c:pt>
                <c:pt idx="8">
                  <c:v>0.61</c:v>
                </c:pt>
                <c:pt idx="9">
                  <c:v>0.61</c:v>
                </c:pt>
                <c:pt idx="10">
                  <c:v>0.61</c:v>
                </c:pt>
                <c:pt idx="11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!$D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!$E$7:$P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ig!$E$22:$P$22</c:f>
              <c:numCache>
                <c:formatCode>General</c:formatCode>
                <c:ptCount val="12"/>
                <c:pt idx="0">
                  <c:v>0.61992759088852</c:v>
                </c:pt>
                <c:pt idx="1">
                  <c:v>0.621621621621622</c:v>
                </c:pt>
                <c:pt idx="2">
                  <c:v>0.62025820847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4289"/>
        <c:axId val="78812278"/>
      </c:lineChart>
      <c:catAx>
        <c:axId val="7322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2278"/>
        <c:crossesAt val="0"/>
        <c:auto val="1"/>
        <c:lblAlgn val="ctr"/>
        <c:lblOffset val="100"/>
        <c:noMultiLvlLbl val="0"/>
      </c:catAx>
      <c:valAx>
        <c:axId val="7881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 %</a:t>
                </a:r>
              </a:p>
            </c:rich>
          </c:tx>
          <c:layout>
            <c:manualLayout>
              <c:xMode val="edge"/>
              <c:yMode val="edge"/>
              <c:x val="0.045339572530669"/>
              <c:y val="0.026175269605276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4289"/>
        <c:crossesAt val="1"/>
        <c:crossBetween val="midCat"/>
      </c:valAx>
      <c:spPr>
        <a:solidFill>
          <a:srgbClr val="c5e0b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https://www.controllerspielwiese.de/" TargetMode="Externa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1</xdr:row>
      <xdr:rowOff>104040</xdr:rowOff>
    </xdr:from>
    <xdr:to>
      <xdr:col>16</xdr:col>
      <xdr:colOff>564120</xdr:colOff>
      <xdr:row>3</xdr:row>
      <xdr:rowOff>142920</xdr:rowOff>
    </xdr:to>
    <xdr:pic>
      <xdr:nvPicPr>
        <xdr:cNvPr id="0" name="Grafik 2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8018640" y="161280"/>
          <a:ext cx="2777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57240</xdr:rowOff>
    </xdr:from>
    <xdr:to>
      <xdr:col>8</xdr:col>
      <xdr:colOff>644400</xdr:colOff>
      <xdr:row>27</xdr:row>
      <xdr:rowOff>9720</xdr:rowOff>
    </xdr:to>
    <xdr:graphicFrame>
      <xdr:nvGraphicFramePr>
        <xdr:cNvPr id="1" name="Chart 4"/>
        <xdr:cNvGraphicFramePr/>
      </xdr:nvGraphicFramePr>
      <xdr:xfrm>
        <a:off x="250920" y="1209600"/>
        <a:ext cx="575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95760</xdr:rowOff>
    </xdr:from>
    <xdr:to>
      <xdr:col>8</xdr:col>
      <xdr:colOff>654480</xdr:colOff>
      <xdr:row>48</xdr:row>
      <xdr:rowOff>133200</xdr:rowOff>
    </xdr:to>
    <xdr:graphicFrame>
      <xdr:nvGraphicFramePr>
        <xdr:cNvPr id="2" name="Chart 5"/>
        <xdr:cNvGraphicFramePr/>
      </xdr:nvGraphicFramePr>
      <xdr:xfrm>
        <a:off x="221040" y="4677120"/>
        <a:ext cx="579276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0560</xdr:colOff>
      <xdr:row>6</xdr:row>
      <xdr:rowOff>38160</xdr:rowOff>
    </xdr:from>
    <xdr:to>
      <xdr:col>16</xdr:col>
      <xdr:colOff>694440</xdr:colOff>
      <xdr:row>27</xdr:row>
      <xdr:rowOff>9720</xdr:rowOff>
    </xdr:to>
    <xdr:graphicFrame>
      <xdr:nvGraphicFramePr>
        <xdr:cNvPr id="3" name="Chart 6"/>
        <xdr:cNvGraphicFramePr/>
      </xdr:nvGraphicFramePr>
      <xdr:xfrm>
        <a:off x="6253920" y="1190520"/>
        <a:ext cx="5672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0480</xdr:colOff>
      <xdr:row>27</xdr:row>
      <xdr:rowOff>95760</xdr:rowOff>
    </xdr:from>
    <xdr:to>
      <xdr:col>16</xdr:col>
      <xdr:colOff>704520</xdr:colOff>
      <xdr:row>48</xdr:row>
      <xdr:rowOff>133200</xdr:rowOff>
    </xdr:to>
    <xdr:graphicFrame>
      <xdr:nvGraphicFramePr>
        <xdr:cNvPr id="4" name="Chart 7"/>
        <xdr:cNvGraphicFramePr/>
      </xdr:nvGraphicFramePr>
      <xdr:xfrm>
        <a:off x="6243840" y="4677120"/>
        <a:ext cx="5692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73480</xdr:colOff>
      <xdr:row>1</xdr:row>
      <xdr:rowOff>95040</xdr:rowOff>
    </xdr:from>
    <xdr:to>
      <xdr:col>16</xdr:col>
      <xdr:colOff>624240</xdr:colOff>
      <xdr:row>3</xdr:row>
      <xdr:rowOff>181080</xdr:rowOff>
    </xdr:to>
    <xdr:pic>
      <xdr:nvPicPr>
        <xdr:cNvPr id="5" name="Grafik 2" descr="cs_logo_pkt_text.jpg">
          <a:hlinkClick r:id="rId5"/>
        </xdr:cNvPr>
        <xdr:cNvPicPr/>
      </xdr:nvPicPr>
      <xdr:blipFill>
        <a:blip r:embed="rId6"/>
        <a:stretch/>
      </xdr:blipFill>
      <xdr:spPr>
        <a:xfrm>
          <a:off x="8868960" y="247320"/>
          <a:ext cx="2987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17" min="5" style="0" width="9.28"/>
    <col collapsed="false" customWidth="true" hidden="false" outlineLevel="0" max="18" min="18" style="0" width="1.7"/>
  </cols>
  <sheetData>
    <row r="1" customFormat="false" ht="4.5" hidden="false" customHeight="true" outlineLevel="0" collapsed="false"/>
    <row r="2" customFormat="false" ht="26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8" hidden="false" customHeight="true" outlineLevel="0" collapsed="false"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6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27.75" hidden="false" customHeight="true" outlineLevel="0" collapsed="false">
      <c r="B7" s="11"/>
      <c r="C7" s="12" t="s">
        <v>2</v>
      </c>
      <c r="D7" s="12" t="s">
        <v>3</v>
      </c>
      <c r="E7" s="13" t="s">
        <v>4</v>
      </c>
      <c r="F7" s="14" t="s">
        <v>5</v>
      </c>
      <c r="G7" s="14" t="s">
        <v>6</v>
      </c>
      <c r="H7" s="14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4" t="s">
        <v>12</v>
      </c>
      <c r="N7" s="14" t="s">
        <v>13</v>
      </c>
      <c r="O7" s="14" t="s">
        <v>14</v>
      </c>
      <c r="P7" s="14" t="s">
        <v>15</v>
      </c>
      <c r="Q7" s="15" t="s">
        <v>16</v>
      </c>
    </row>
    <row r="9" customFormat="false" ht="12.75" hidden="false" customHeight="false" outlineLevel="0" collapsed="false">
      <c r="B9" s="0" t="s">
        <v>17</v>
      </c>
      <c r="C9" s="16" t="s">
        <v>18</v>
      </c>
      <c r="D9" s="0" t="s">
        <v>19</v>
      </c>
      <c r="E9" s="17" t="n">
        <v>12123</v>
      </c>
      <c r="F9" s="18" t="n">
        <v>11953</v>
      </c>
      <c r="G9" s="18" t="n">
        <v>11953</v>
      </c>
      <c r="H9" s="18" t="n">
        <v>12123</v>
      </c>
      <c r="I9" s="18" t="n">
        <v>11953</v>
      </c>
      <c r="J9" s="18" t="n">
        <v>11953</v>
      </c>
      <c r="K9" s="18" t="n">
        <v>12123</v>
      </c>
      <c r="L9" s="18" t="n">
        <v>11953</v>
      </c>
      <c r="M9" s="18" t="n">
        <v>11953</v>
      </c>
      <c r="N9" s="18" t="n">
        <v>12123</v>
      </c>
      <c r="O9" s="18" t="n">
        <v>11953</v>
      </c>
      <c r="P9" s="18" t="n">
        <v>11953</v>
      </c>
      <c r="Q9" s="18" t="n">
        <f aca="false">SUM(E9:P9)</f>
        <v>144116</v>
      </c>
      <c r="R9" s="19"/>
      <c r="S9" s="19"/>
    </row>
    <row r="10" customFormat="false" ht="12.75" hidden="false" customHeight="false" outlineLevel="0" collapsed="false">
      <c r="C10" s="20" t="s">
        <v>20</v>
      </c>
      <c r="D10" s="21" t="s">
        <v>21</v>
      </c>
      <c r="E10" s="22" t="n">
        <v>13258</v>
      </c>
      <c r="F10" s="23" t="n">
        <v>12469</v>
      </c>
      <c r="G10" s="23" t="n">
        <v>12548</v>
      </c>
      <c r="H10" s="23"/>
      <c r="I10" s="23"/>
      <c r="J10" s="23"/>
      <c r="K10" s="23"/>
      <c r="L10" s="23"/>
      <c r="M10" s="23"/>
      <c r="N10" s="23"/>
      <c r="O10" s="23"/>
      <c r="P10" s="23"/>
      <c r="Q10" s="23" t="n">
        <f aca="false">SUM(E10:P10)</f>
        <v>38275</v>
      </c>
    </row>
    <row r="11" customFormat="false" ht="12.75" hidden="false" customHeight="false" outlineLevel="0" collapsed="false">
      <c r="B11" s="24"/>
      <c r="C11" s="24"/>
      <c r="D11" s="24" t="s">
        <v>22</v>
      </c>
      <c r="E11" s="25" t="n">
        <f aca="false">IF(E10&lt;&gt;0,E10-E9,"")</f>
        <v>1135</v>
      </c>
      <c r="F11" s="26" t="n">
        <f aca="false">IF(F10&lt;&gt;0,F10-F9,"")</f>
        <v>516</v>
      </c>
      <c r="G11" s="26" t="n">
        <f aca="false">IF(G10&lt;&gt;0,G10-G9,"")</f>
        <v>595</v>
      </c>
      <c r="H11" s="26" t="str">
        <f aca="false">IF(H10&lt;&gt;0,H10-H9,"")</f>
        <v/>
      </c>
      <c r="I11" s="26" t="str">
        <f aca="false">IF(I10&lt;&gt;0,I10-I9,"")</f>
        <v/>
      </c>
      <c r="J11" s="26" t="str">
        <f aca="false">IF(J10&lt;&gt;0,J10-J9,"")</f>
        <v/>
      </c>
      <c r="K11" s="26" t="str">
        <f aca="false">IF(K10&lt;&gt;0,K10-K9,"")</f>
        <v/>
      </c>
      <c r="L11" s="26" t="str">
        <f aca="false">IF(L10&lt;&gt;0,L10-L9,"")</f>
        <v/>
      </c>
      <c r="M11" s="26" t="str">
        <f aca="false">IF(M10&lt;&gt;0,M10-M9,"")</f>
        <v/>
      </c>
      <c r="N11" s="26" t="str">
        <f aca="false">IF(N10&lt;&gt;0,N10-N9,"")</f>
        <v/>
      </c>
      <c r="O11" s="26" t="str">
        <f aca="false">IF(O10&lt;&gt;0,O10-O9,"")</f>
        <v/>
      </c>
      <c r="P11" s="26" t="str">
        <f aca="false">IF(P10&lt;&gt;0,P10-P9,"")</f>
        <v/>
      </c>
      <c r="Q11" s="26" t="n">
        <f aca="false">SUM(E11:P11)</f>
        <v>2246</v>
      </c>
    </row>
    <row r="13" customFormat="false" ht="12.75" hidden="false" customHeight="false" outlineLevel="0" collapsed="false">
      <c r="B13" s="0" t="s">
        <v>23</v>
      </c>
      <c r="C13" s="16" t="s">
        <v>24</v>
      </c>
      <c r="D13" s="0" t="s">
        <v>19</v>
      </c>
      <c r="E13" s="17" t="n">
        <v>120000</v>
      </c>
      <c r="F13" s="18" t="n">
        <v>118500</v>
      </c>
      <c r="G13" s="18" t="n">
        <v>118500</v>
      </c>
      <c r="H13" s="18" t="n">
        <v>120000</v>
      </c>
      <c r="I13" s="18" t="n">
        <v>118500</v>
      </c>
      <c r="J13" s="18" t="n">
        <v>118500</v>
      </c>
      <c r="K13" s="18" t="n">
        <v>120000</v>
      </c>
      <c r="L13" s="18" t="n">
        <v>118500</v>
      </c>
      <c r="M13" s="18" t="n">
        <v>118500</v>
      </c>
      <c r="N13" s="18" t="n">
        <v>120000</v>
      </c>
      <c r="O13" s="18" t="n">
        <v>118500</v>
      </c>
      <c r="P13" s="18" t="n">
        <v>118500</v>
      </c>
      <c r="Q13" s="18" t="n">
        <f aca="false">SUM(E13:P13)</f>
        <v>1428000</v>
      </c>
      <c r="R13" s="19"/>
    </row>
    <row r="14" customFormat="false" ht="12.75" hidden="false" customHeight="false" outlineLevel="0" collapsed="false">
      <c r="C14" s="20"/>
      <c r="D14" s="21" t="s">
        <v>21</v>
      </c>
      <c r="E14" s="22" t="n">
        <v>124536</v>
      </c>
      <c r="F14" s="23" t="n">
        <v>120356</v>
      </c>
      <c r="G14" s="23" t="n">
        <v>121036</v>
      </c>
      <c r="H14" s="23"/>
      <c r="I14" s="23"/>
      <c r="J14" s="23"/>
      <c r="K14" s="23"/>
      <c r="L14" s="23"/>
      <c r="M14" s="23"/>
      <c r="N14" s="23"/>
      <c r="O14" s="23"/>
      <c r="P14" s="23"/>
      <c r="Q14" s="23" t="n">
        <f aca="false">SUM(E14:P14)</f>
        <v>365928</v>
      </c>
    </row>
    <row r="15" customFormat="false" ht="12.75" hidden="false" customHeight="false" outlineLevel="0" collapsed="false">
      <c r="B15" s="24"/>
      <c r="C15" s="24"/>
      <c r="D15" s="24" t="s">
        <v>22</v>
      </c>
      <c r="E15" s="25" t="n">
        <f aca="false">IF(E14&lt;&gt;0,E14-E13,"")</f>
        <v>4536</v>
      </c>
      <c r="F15" s="26" t="n">
        <f aca="false">IF(F14&lt;&gt;0,F14-F13,"")</f>
        <v>1856</v>
      </c>
      <c r="G15" s="26" t="n">
        <f aca="false">IF(G14&lt;&gt;0,G14-G13,"")</f>
        <v>2536</v>
      </c>
      <c r="H15" s="26" t="str">
        <f aca="false">IF(H14&lt;&gt;0,H14-H13,"")</f>
        <v/>
      </c>
      <c r="I15" s="26" t="str">
        <f aca="false">IF(I14&lt;&gt;0,I14-I13,"")</f>
        <v/>
      </c>
      <c r="J15" s="26" t="str">
        <f aca="false">IF(J14&lt;&gt;0,J14-J13,"")</f>
        <v/>
      </c>
      <c r="K15" s="26" t="str">
        <f aca="false">IF(K14&lt;&gt;0,K14-K13,"")</f>
        <v/>
      </c>
      <c r="L15" s="26" t="str">
        <f aca="false">IF(L14&lt;&gt;0,L14-L13,"")</f>
        <v/>
      </c>
      <c r="M15" s="26" t="str">
        <f aca="false">IF(M14&lt;&gt;0,M14-M13,"")</f>
        <v/>
      </c>
      <c r="N15" s="26" t="str">
        <f aca="false">IF(N14&lt;&gt;0,N14-N13,"")</f>
        <v/>
      </c>
      <c r="O15" s="26" t="str">
        <f aca="false">IF(O14&lt;&gt;0,O14-O13,"")</f>
        <v/>
      </c>
      <c r="P15" s="26" t="str">
        <f aca="false">IF(P14&lt;&gt;0,P14-P13,"")</f>
        <v/>
      </c>
      <c r="Q15" s="26" t="n">
        <f aca="false">SUM(E15:P15)</f>
        <v>8928</v>
      </c>
    </row>
    <row r="17" customFormat="false" ht="12.75" hidden="false" customHeight="false" outlineLevel="0" collapsed="false">
      <c r="B17" s="0" t="s">
        <v>25</v>
      </c>
      <c r="C17" s="16" t="s">
        <v>26</v>
      </c>
      <c r="D17" s="0" t="s">
        <v>19</v>
      </c>
      <c r="E17" s="17" t="n">
        <v>7395.03</v>
      </c>
      <c r="F17" s="18" t="n">
        <v>7291.33</v>
      </c>
      <c r="G17" s="18" t="n">
        <v>7291.33</v>
      </c>
      <c r="H17" s="18" t="n">
        <v>7395.03</v>
      </c>
      <c r="I17" s="18" t="n">
        <v>7291.33</v>
      </c>
      <c r="J17" s="18" t="n">
        <v>7291.33</v>
      </c>
      <c r="K17" s="18" t="n">
        <v>7395.03</v>
      </c>
      <c r="L17" s="18" t="n">
        <v>7291.33</v>
      </c>
      <c r="M17" s="18" t="n">
        <v>7291.33</v>
      </c>
      <c r="N17" s="18" t="n">
        <v>7395.03</v>
      </c>
      <c r="O17" s="18" t="n">
        <v>7291.33</v>
      </c>
      <c r="P17" s="18" t="n">
        <v>7291.33</v>
      </c>
      <c r="Q17" s="18" t="n">
        <f aca="false">SUM(E17:P17)</f>
        <v>87910.76</v>
      </c>
      <c r="R17" s="19"/>
    </row>
    <row r="18" customFormat="false" ht="12.75" hidden="false" customHeight="false" outlineLevel="0" collapsed="false">
      <c r="C18" s="20" t="s">
        <v>20</v>
      </c>
      <c r="D18" s="21" t="s">
        <v>21</v>
      </c>
      <c r="E18" s="22" t="n">
        <v>8219</v>
      </c>
      <c r="F18" s="23" t="n">
        <v>7751</v>
      </c>
      <c r="G18" s="23" t="n">
        <v>7783</v>
      </c>
      <c r="H18" s="23"/>
      <c r="I18" s="23"/>
      <c r="J18" s="23"/>
      <c r="K18" s="23"/>
      <c r="L18" s="23"/>
      <c r="M18" s="23"/>
      <c r="N18" s="23"/>
      <c r="O18" s="23"/>
      <c r="P18" s="23"/>
      <c r="Q18" s="23" t="n">
        <f aca="false">SUM(E18:P18)</f>
        <v>23753</v>
      </c>
    </row>
    <row r="19" customFormat="false" ht="12.75" hidden="false" customHeight="false" outlineLevel="0" collapsed="false">
      <c r="B19" s="24"/>
      <c r="C19" s="24"/>
      <c r="D19" s="24" t="s">
        <v>22</v>
      </c>
      <c r="E19" s="25" t="n">
        <f aca="false">IF(E18&lt;&gt;0,E18-E17,"")</f>
        <v>823.97</v>
      </c>
      <c r="F19" s="26" t="n">
        <f aca="false">IF(F18&lt;&gt;0,F18-F17,"")</f>
        <v>459.67</v>
      </c>
      <c r="G19" s="26" t="n">
        <f aca="false">IF(G18&lt;&gt;0,G18-G17,"")</f>
        <v>491.67</v>
      </c>
      <c r="H19" s="26" t="str">
        <f aca="false">IF(H18&lt;&gt;0,H18-H17,"")</f>
        <v/>
      </c>
      <c r="I19" s="26" t="str">
        <f aca="false">IF(I18&lt;&gt;0,I18-I17,"")</f>
        <v/>
      </c>
      <c r="J19" s="26" t="str">
        <f aca="false">IF(J18&lt;&gt;0,J18-J17,"")</f>
        <v/>
      </c>
      <c r="K19" s="26" t="str">
        <f aca="false">IF(K18&lt;&gt;0,K18-K17,"")</f>
        <v/>
      </c>
      <c r="L19" s="26" t="str">
        <f aca="false">IF(L18&lt;&gt;0,L18-L17,"")</f>
        <v/>
      </c>
      <c r="M19" s="26" t="str">
        <f aca="false">IF(M18&lt;&gt;0,M18-M17,"")</f>
        <v/>
      </c>
      <c r="N19" s="26" t="str">
        <f aca="false">IF(N18&lt;&gt;0,N18-N17,"")</f>
        <v/>
      </c>
      <c r="O19" s="26" t="str">
        <f aca="false">IF(O18&lt;&gt;0,O18-O17,"")</f>
        <v/>
      </c>
      <c r="P19" s="26" t="str">
        <f aca="false">IF(P18&lt;&gt;0,P18-P17,"")</f>
        <v/>
      </c>
      <c r="Q19" s="26" t="n">
        <f aca="false">SUM(E19:P19)</f>
        <v>1775.31</v>
      </c>
    </row>
    <row r="21" customFormat="false" ht="12.75" hidden="false" customHeight="false" outlineLevel="0" collapsed="false">
      <c r="B21" s="0" t="s">
        <v>27</v>
      </c>
      <c r="C21" s="16" t="s">
        <v>28</v>
      </c>
      <c r="D21" s="0" t="s">
        <v>19</v>
      </c>
      <c r="E21" s="27" t="n">
        <f aca="false">E17/E9</f>
        <v>0.61</v>
      </c>
      <c r="F21" s="28" t="n">
        <f aca="false">F17/F9</f>
        <v>0.61</v>
      </c>
      <c r="G21" s="28" t="n">
        <f aca="false">G17/G9</f>
        <v>0.61</v>
      </c>
      <c r="H21" s="28" t="n">
        <f aca="false">H17/H9</f>
        <v>0.61</v>
      </c>
      <c r="I21" s="28" t="n">
        <f aca="false">I17/I9</f>
        <v>0.61</v>
      </c>
      <c r="J21" s="28" t="n">
        <f aca="false">J17/J9</f>
        <v>0.61</v>
      </c>
      <c r="K21" s="28" t="n">
        <f aca="false">K17/K9</f>
        <v>0.61</v>
      </c>
      <c r="L21" s="28" t="n">
        <f aca="false">L17/L9</f>
        <v>0.61</v>
      </c>
      <c r="M21" s="28" t="n">
        <f aca="false">M17/M9</f>
        <v>0.61</v>
      </c>
      <c r="N21" s="28" t="n">
        <f aca="false">N17/N9</f>
        <v>0.61</v>
      </c>
      <c r="O21" s="28" t="n">
        <f aca="false">O17/O9</f>
        <v>0.61</v>
      </c>
      <c r="P21" s="28" t="n">
        <f aca="false">P17/P9</f>
        <v>0.61</v>
      </c>
      <c r="Q21" s="28" t="n">
        <f aca="false">SUM(E21:P21)</f>
        <v>7.32</v>
      </c>
      <c r="R21" s="19"/>
    </row>
    <row r="22" customFormat="false" ht="12.75" hidden="false" customHeight="false" outlineLevel="0" collapsed="false">
      <c r="C22" s="20" t="s">
        <v>29</v>
      </c>
      <c r="D22" s="21" t="s">
        <v>21</v>
      </c>
      <c r="E22" s="29" t="n">
        <f aca="false">E18/E10</f>
        <v>0.61992759088852</v>
      </c>
      <c r="F22" s="30" t="n">
        <f aca="false">F18/F10</f>
        <v>0.621621621621622</v>
      </c>
      <c r="G22" s="30" t="n">
        <f aca="false">G18/G10</f>
        <v>0.620258208479439</v>
      </c>
      <c r="H22" s="30"/>
      <c r="I22" s="30"/>
      <c r="J22" s="30"/>
      <c r="K22" s="30"/>
      <c r="L22" s="30"/>
      <c r="M22" s="30"/>
      <c r="N22" s="30"/>
      <c r="O22" s="30"/>
      <c r="P22" s="30"/>
      <c r="Q22" s="30" t="n">
        <f aca="false">SUM(E22:P22)</f>
        <v>1.86180742098958</v>
      </c>
    </row>
    <row r="23" customFormat="false" ht="12.75" hidden="false" customHeight="false" outlineLevel="0" collapsed="false">
      <c r="B23" s="24"/>
      <c r="C23" s="24"/>
      <c r="D23" s="24" t="s">
        <v>22</v>
      </c>
      <c r="E23" s="31" t="n">
        <f aca="false">IF(E22&lt;&gt;0,E22-E21,"")</f>
        <v>0.00992759088852013</v>
      </c>
      <c r="F23" s="32" t="n">
        <f aca="false">IF(F22&lt;&gt;0,F22-F21,"")</f>
        <v>0.0116216216216216</v>
      </c>
      <c r="G23" s="32" t="n">
        <f aca="false">IF(G22&lt;&gt;0,G22-G21,"")</f>
        <v>0.0102582084794389</v>
      </c>
      <c r="H23" s="32" t="str">
        <f aca="false">IF(H22&lt;&gt;0,H22-H21,"")</f>
        <v/>
      </c>
      <c r="I23" s="32" t="str">
        <f aca="false">IF(I22&lt;&gt;0,I22-I21,"")</f>
        <v/>
      </c>
      <c r="J23" s="32" t="str">
        <f aca="false">IF(J22&lt;&gt;0,J22-J21,"")</f>
        <v/>
      </c>
      <c r="K23" s="32" t="str">
        <f aca="false">IF(K22&lt;&gt;0,K22-K21,"")</f>
        <v/>
      </c>
      <c r="L23" s="32" t="str">
        <f aca="false">IF(L22&lt;&gt;0,L22-L21,"")</f>
        <v/>
      </c>
      <c r="M23" s="32" t="str">
        <f aca="false">IF(M22&lt;&gt;0,M22-M21,"")</f>
        <v/>
      </c>
      <c r="N23" s="32" t="str">
        <f aca="false">IF(N22&lt;&gt;0,N22-N21,"")</f>
        <v/>
      </c>
      <c r="O23" s="32" t="str">
        <f aca="false">IF(O22&lt;&gt;0,O22-O21,"")</f>
        <v/>
      </c>
      <c r="P23" s="32" t="str">
        <f aca="false">IF(P22&lt;&gt;0,P22-P21,"")</f>
        <v/>
      </c>
      <c r="Q23" s="32" t="n">
        <f aca="false">SUM(E23:P23)</f>
        <v>0.0318074209895807</v>
      </c>
    </row>
    <row r="25" customFormat="false" ht="12.75" hidden="false" customHeight="false" outlineLevel="0" collapsed="false">
      <c r="B25" s="0" t="s">
        <v>30</v>
      </c>
      <c r="D25" s="0" t="s">
        <v>19</v>
      </c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 t="n">
        <f aca="false">SUM(E25:P25)</f>
        <v>0</v>
      </c>
      <c r="R25" s="19"/>
    </row>
    <row r="26" customFormat="false" ht="12.75" hidden="false" customHeight="false" outlineLevel="0" collapsed="false">
      <c r="C26" s="20"/>
      <c r="D26" s="21" t="s">
        <v>21</v>
      </c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f aca="false">SUM(E26:P26)</f>
        <v>0</v>
      </c>
    </row>
    <row r="27" customFormat="false" ht="12.75" hidden="false" customHeight="false" outlineLevel="0" collapsed="false">
      <c r="B27" s="24"/>
      <c r="C27" s="24"/>
      <c r="D27" s="24" t="s">
        <v>22</v>
      </c>
      <c r="E27" s="25" t="str">
        <f aca="false">IF(E26&lt;&gt;0,E26-E25,"")</f>
        <v/>
      </c>
      <c r="F27" s="26" t="str">
        <f aca="false">IF(F26&lt;&gt;0,F26-F25,"")</f>
        <v/>
      </c>
      <c r="G27" s="26" t="str">
        <f aca="false">IF(G26&lt;&gt;0,G26-G25,"")</f>
        <v/>
      </c>
      <c r="H27" s="26" t="str">
        <f aca="false">IF(H26&lt;&gt;0,H26-H25,"")</f>
        <v/>
      </c>
      <c r="I27" s="26" t="str">
        <f aca="false">IF(I26&lt;&gt;0,I26-I25,"")</f>
        <v/>
      </c>
      <c r="J27" s="26" t="str">
        <f aca="false">IF(J26&lt;&gt;0,J26-J25,"")</f>
        <v/>
      </c>
      <c r="K27" s="26" t="str">
        <f aca="false">IF(K26&lt;&gt;0,K26-K25,"")</f>
        <v/>
      </c>
      <c r="L27" s="26" t="str">
        <f aca="false">IF(L26&lt;&gt;0,L26-L25,"")</f>
        <v/>
      </c>
      <c r="M27" s="26" t="str">
        <f aca="false">IF(M26&lt;&gt;0,M26-M25,"")</f>
        <v/>
      </c>
      <c r="N27" s="26" t="str">
        <f aca="false">IF(N26&lt;&gt;0,N26-N25,"")</f>
        <v/>
      </c>
      <c r="O27" s="26" t="str">
        <f aca="false">IF(O26&lt;&gt;0,O26-O25,"")</f>
        <v/>
      </c>
      <c r="P27" s="26" t="str">
        <f aca="false">IF(P26&lt;&gt;0,P26-P25,"")</f>
        <v/>
      </c>
      <c r="Q27" s="26" t="n">
        <f aca="false">SUM(E27:P27)</f>
        <v>0</v>
      </c>
    </row>
    <row r="29" customFormat="false" ht="12.75" hidden="false" customHeight="false" outlineLevel="0" collapsed="false">
      <c r="B29" s="0" t="s">
        <v>31</v>
      </c>
    </row>
    <row r="31" customFormat="false" ht="15" hidden="false" customHeight="false" outlineLevel="0" collapsed="false">
      <c r="C31" s="33" t="s">
        <v>32</v>
      </c>
      <c r="D31" s="33"/>
      <c r="E31" s="33" t="s">
        <v>33</v>
      </c>
      <c r="F31" s="33"/>
    </row>
  </sheetData>
  <printOptions headings="false" gridLines="false" gridLinesSet="true" horizontalCentered="true" verticalCentered="true"/>
  <pageMargins left="0" right="0" top="0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F / &amp;N /  /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7" min="2" style="0" width="10.41"/>
    <col collapsed="false" customWidth="true" hidden="false" outlineLevel="0" max="18" min="18" style="0" width="1.7"/>
  </cols>
  <sheetData>
    <row r="1" customFormat="false" ht="12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6.25" hidden="false" customHeight="false" outlineLevel="0" collapsed="false">
      <c r="A2" s="34"/>
      <c r="B2" s="1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4"/>
    </row>
    <row r="3" customFormat="false" ht="9" hidden="false" customHeight="true" outlineLevel="0" collapsed="false">
      <c r="A3" s="3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34"/>
    </row>
    <row r="4" customFormat="false" ht="23.25" hidden="false" customHeight="false" outlineLevel="0" collapsed="false">
      <c r="A4" s="34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4"/>
    </row>
    <row r="5" customFormat="false" ht="13.5" hidden="false" customHeight="false" outlineLevel="0" collapsed="false">
      <c r="A5" s="34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4"/>
    </row>
    <row r="6" customFormat="false" ht="6.75" hidden="false" customHeight="true" outlineLevel="0" collapsed="false">
      <c r="A6" s="34"/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9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15" hidden="false" customHeight="false" outlineLevel="0" collapsed="false">
      <c r="A8" s="34"/>
      <c r="B8" s="34"/>
      <c r="C8" s="34"/>
      <c r="D8" s="40"/>
      <c r="E8" s="41"/>
      <c r="F8" s="41"/>
      <c r="G8" s="41"/>
      <c r="H8" s="34"/>
      <c r="I8" s="39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9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9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9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9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9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9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9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9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9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9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9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9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9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9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9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9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9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9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9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9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9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9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9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9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9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9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9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9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9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9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9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9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9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9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9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9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9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9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9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9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3.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42"/>
      <c r="J49" s="36"/>
      <c r="K49" s="36"/>
      <c r="L49" s="36"/>
      <c r="M49" s="36"/>
      <c r="N49" s="36"/>
      <c r="O49" s="36"/>
      <c r="P49" s="36"/>
      <c r="Q49" s="36"/>
      <c r="R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</sheetData>
  <printOptions headings="false" gridLines="false" gridLinesSet="true" horizontalCentered="true" verticalCentered="true"/>
  <pageMargins left="0" right="0" top="0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ControllerSpielwiese.de&amp;R&amp;8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2:56:08Z</dcterms:created>
  <dc:creator>ControllerSpielwiese</dc:creator>
  <dc:description/>
  <dc:language>en-US</dc:language>
  <cp:lastModifiedBy>ControllerSpielwiese</cp:lastModifiedBy>
  <cp:lastPrinted>2002-02-19T14:16:25Z</cp:lastPrinted>
  <dcterms:modified xsi:type="dcterms:W3CDTF">2023-11-18T19:05:29Z</dcterms:modified>
  <cp:revision>0</cp:revision>
  <dc:subject/>
  <dc:title>Dashboard</dc:title>
</cp:coreProperties>
</file>