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_HK_SK" sheetId="1" state="visible" r:id="rId2"/>
  </sheets>
  <definedNames>
    <definedName function="false" hidden="false" localSheetId="0" name="_xlnm.Print_Area" vbProcedure="false">Vorlage_HK_SK!$A$1:$S$89</definedName>
    <definedName function="false" hidden="false" localSheetId="0" name="_xlnm.Print_Titles" vbProcedure="false">Vorlage_HK_SK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Kalkulationsschema 2099 Geschäftsbereich 2</t>
  </si>
  <si>
    <t xml:space="preserve"> Geschäftsbereich 2</t>
  </si>
  <si>
    <t xml:space="preserve">Kalkulation vom:</t>
  </si>
  <si>
    <t xml:space="preserve">in Euro</t>
  </si>
  <si>
    <t xml:space="preserve">Kunde:</t>
  </si>
  <si>
    <t xml:space="preserve">Beispielkunde</t>
  </si>
  <si>
    <t xml:space="preserve">Bez.:</t>
  </si>
  <si>
    <t xml:space="preserve">0817-A-GRA, rot</t>
  </si>
  <si>
    <t xml:space="preserve">SAP. Nr.:</t>
  </si>
  <si>
    <t xml:space="preserve">Materialkosten</t>
  </si>
  <si>
    <t xml:space="preserve">   aus SAP</t>
  </si>
  <si>
    <t xml:space="preserve">Änderungen</t>
  </si>
  <si>
    <t xml:space="preserve">Beschreibung</t>
  </si>
  <si>
    <t xml:space="preserve">   manuell</t>
  </si>
  <si>
    <t xml:space="preserve"> </t>
  </si>
  <si>
    <t xml:space="preserve">GMKZ- Material</t>
  </si>
  <si>
    <t xml:space="preserve">Fremdleistung</t>
  </si>
  <si>
    <t xml:space="preserve">Fertigungskosten</t>
  </si>
  <si>
    <t xml:space="preserve">Herstellkosten</t>
  </si>
  <si>
    <t xml:space="preserve">GMKZ - Vertrieb + Verwaltung</t>
  </si>
  <si>
    <t xml:space="preserve">DSD-Gebühr</t>
  </si>
  <si>
    <t xml:space="preserve">Selbstkosten</t>
  </si>
  <si>
    <t xml:space="preserve">Frachtkosten</t>
  </si>
  <si>
    <t xml:space="preserve">Aufschlag bei Direktversand</t>
  </si>
  <si>
    <t xml:space="preserve">Selbstkosten inkl. Fracht/Direktversand</t>
  </si>
  <si>
    <t xml:space="preserve">Maximal</t>
  </si>
  <si>
    <t xml:space="preserve">Mittel</t>
  </si>
  <si>
    <t xml:space="preserve">Skonto</t>
  </si>
  <si>
    <t xml:space="preserve"> Abzug von Dedline</t>
  </si>
  <si>
    <t xml:space="preserve">Fix-Bonus</t>
  </si>
  <si>
    <t xml:space="preserve">Staffel-Bonus</t>
  </si>
  <si>
    <t xml:space="preserve">Werbekostenzuschuß</t>
  </si>
  <si>
    <t xml:space="preserve">Wechselfinanzierung</t>
  </si>
  <si>
    <t xml:space="preserve">Provision</t>
  </si>
  <si>
    <t xml:space="preserve">Sonstiges</t>
  </si>
  <si>
    <t xml:space="preserve">Konditionen</t>
  </si>
  <si>
    <r>
      <rPr>
        <b val="true"/>
        <sz val="14"/>
        <color rgb="FFFF0000"/>
        <rFont val="Arial"/>
        <family val="2"/>
      </rPr>
      <t xml:space="preserve">Limitpreis - DEADLINE</t>
    </r>
    <r>
      <rPr>
        <sz val="9"/>
        <color rgb="FFFF0000"/>
        <rFont val="Arial"/>
        <family val="2"/>
      </rPr>
      <t xml:space="preserve">  (ohne Puffer/Marge)</t>
    </r>
  </si>
  <si>
    <t xml:space="preserve">Aufschlag: Garantieleistungen</t>
  </si>
  <si>
    <t xml:space="preserve">Aufschlag auf SK</t>
  </si>
  <si>
    <t xml:space="preserve">Aufschlag: Mengenüberhänge/Retouren</t>
  </si>
  <si>
    <t xml:space="preserve">Risikoaufschläge(Puffer)</t>
  </si>
  <si>
    <t xml:space="preserve">Gewinnaufschlag/Marge</t>
  </si>
  <si>
    <t xml:space="preserve">Konditionen: Sonstiges</t>
  </si>
  <si>
    <t xml:space="preserve">Abzug von Lifeline</t>
  </si>
  <si>
    <r>
      <rPr>
        <b val="true"/>
        <sz val="14"/>
        <color rgb="FF008080"/>
        <rFont val="Arial"/>
        <family val="2"/>
      </rPr>
      <t xml:space="preserve">Zielpreis - LIFELINE</t>
    </r>
    <r>
      <rPr>
        <sz val="10"/>
        <color rgb="FF008080"/>
        <rFont val="Arial"/>
        <family val="2"/>
      </rPr>
      <t xml:space="preserve">  (inkl. Puffer/Marge)</t>
    </r>
  </si>
  <si>
    <r>
      <rPr>
        <b val="true"/>
        <sz val="14"/>
        <rFont val="Arial"/>
        <family val="2"/>
      </rPr>
      <t xml:space="preserve">Angebotspreis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(inkl. Konditionen)</t>
    </r>
  </si>
  <si>
    <t xml:space="preserve">DM</t>
  </si>
  <si>
    <t xml:space="preserve">Netto Angebotspreis (exkl. Konditionen) (NVP)</t>
  </si>
  <si>
    <t xml:space="preserve">DB 1</t>
  </si>
  <si>
    <t xml:space="preserve">NVP - Mat.K</t>
  </si>
  <si>
    <t xml:space="preserve">DB 2 =(über HeKo)</t>
  </si>
  <si>
    <t xml:space="preserve">NVP - HeKo</t>
  </si>
  <si>
    <t xml:space="preserve">DB 3 =(über SeKo)</t>
  </si>
  <si>
    <t xml:space="preserve">NVP - SeKo</t>
  </si>
  <si>
    <t xml:space="preserve">Kommentar:</t>
  </si>
  <si>
    <t xml:space="preserve">Alter Preis</t>
  </si>
  <si>
    <t xml:space="preserve">Neuer Preis</t>
  </si>
  <si>
    <t xml:space="preserve">Angebotspreis ABC GmbH</t>
  </si>
  <si>
    <t xml:space="preserve">Abgabepreis Kunde</t>
  </si>
  <si>
    <t xml:space="preserve">Marge Kun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DM&quot;_-;\-* #,##0.00&quot; DM&quot;_-;_-* \-??&quot; DM&quot;_-;_-@_-"/>
    <numFmt numFmtId="166" formatCode="#,##0"/>
    <numFmt numFmtId="167" formatCode="d/\ mmm\ yy"/>
    <numFmt numFmtId="168" formatCode="#,##0.00"/>
    <numFmt numFmtId="169" formatCode="0%"/>
    <numFmt numFmtId="170" formatCode="0.00%"/>
    <numFmt numFmtId="171" formatCode="0.00%;\-0.00%;\-"/>
    <numFmt numFmtId="172" formatCode="0.0%"/>
    <numFmt numFmtId="173" formatCode="_ * #,##0.00_ \ [$€-1]_ ;_ * \-#,##0.00&quot;  &quot;[$€-1]_ ;_ * \-??_ \ [$€-1]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2"/>
      <name val="Arial"/>
      <family val="2"/>
    </font>
    <font>
      <sz val="8"/>
      <color rgb="FF008080"/>
      <name val="Arial"/>
      <family val="2"/>
    </font>
    <font>
      <sz val="7"/>
      <color rgb="FF808080"/>
      <name val="Arial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7"/>
      <color rgb="FF333333"/>
      <name val="Arial"/>
      <family val="2"/>
    </font>
    <font>
      <sz val="4"/>
      <name val="Arial"/>
      <family val="2"/>
    </font>
    <font>
      <sz val="4"/>
      <color rgb="FF808080"/>
      <name val="Arial"/>
      <family val="2"/>
    </font>
    <font>
      <sz val="2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sz val="12"/>
      <name val="Arial"/>
      <family val="2"/>
    </font>
    <font>
      <sz val="10"/>
      <color rgb="FFC0C0C0"/>
      <name val="Arial"/>
      <family val="2"/>
    </font>
    <font>
      <sz val="6"/>
      <color rgb="FF808080"/>
      <name val="Arial"/>
      <family val="2"/>
    </font>
    <font>
      <sz val="6"/>
      <color rgb="FF333333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4"/>
      <name val="Arial"/>
      <family val="2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sz val="14"/>
      <color rgb="FF00808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3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_KYN02-FF-NewKalk-010510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Vorlage_HK_SK!$P$3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1</xdr:row>
      <xdr:rowOff>28440</xdr:rowOff>
    </xdr:from>
    <xdr:to>
      <xdr:col>17</xdr:col>
      <xdr:colOff>100440</xdr:colOff>
      <xdr:row>2</xdr:row>
      <xdr:rowOff>181080</xdr:rowOff>
    </xdr:to>
    <xdr:pic>
      <xdr:nvPicPr>
        <xdr:cNvPr id="0" name="Grafik 2" descr="cs_logo_pkt_text.jpg">
          <a:hlinkClick r:id="rId1"/>
        </xdr:cNvPr>
        <xdr:cNvPicPr/>
      </xdr:nvPicPr>
      <xdr:blipFill>
        <a:blip r:embed="rId2"/>
        <a:stretch/>
      </xdr:blipFill>
      <xdr:spPr>
        <a:xfrm>
          <a:off x="4030560" y="93240"/>
          <a:ext cx="20509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0920</xdr:colOff>
          <xdr:row>32</xdr:row>
          <xdr:rowOff>0</xdr:rowOff>
        </xdr:from>
        <xdr:to>
          <xdr:col>16</xdr:col>
          <xdr:colOff>121680</xdr:colOff>
          <xdr:row>34</xdr:row>
          <xdr:rowOff>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85"/>
    <col collapsed="false" customWidth="true" hidden="false" outlineLevel="0" max="3" min="3" style="1" width="4.28"/>
    <col collapsed="false" customWidth="true" hidden="false" outlineLevel="0" max="4" min="4" style="1" width="16.84"/>
    <col collapsed="false" customWidth="true" hidden="false" outlineLevel="0" max="5" min="5" style="1" width="3.28"/>
    <col collapsed="false" customWidth="true" hidden="false" outlineLevel="0" max="6" min="6" style="1" width="2.28"/>
    <col collapsed="false" customWidth="true" hidden="false" outlineLevel="0" max="7" min="7" style="1" width="3.28"/>
    <col collapsed="false" customWidth="true" hidden="false" outlineLevel="0" max="8" min="8" style="1" width="5.85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3.28"/>
    <col collapsed="false" customWidth="true" hidden="false" outlineLevel="0" max="12" min="12" style="1" width="7.7"/>
    <col collapsed="false" customWidth="true" hidden="false" outlineLevel="0" max="13" min="13" style="1" width="2.28"/>
    <col collapsed="false" customWidth="true" hidden="false" outlineLevel="0" max="14" min="14" style="1" width="7.14"/>
    <col collapsed="false" customWidth="true" hidden="false" outlineLevel="0" max="15" min="15" style="1" width="3.99"/>
    <col collapsed="false" customWidth="true" hidden="false" outlineLevel="0" max="16" min="16" style="1" width="5.85"/>
    <col collapsed="false" customWidth="true" hidden="false" outlineLevel="0" max="17" min="17" style="1" width="9.7"/>
    <col collapsed="false" customWidth="true" hidden="false" outlineLevel="0" max="18" min="18" style="1" width="1.99"/>
    <col collapsed="false" customWidth="true" hidden="false" outlineLevel="0" max="19" min="19" style="1" width="1.13"/>
    <col collapsed="false" customWidth="true" hidden="false" outlineLevel="0" max="20" min="20" style="1" width="1.99"/>
    <col collapsed="false" customWidth="false" hidden="false" outlineLevel="0" max="257" min="21" style="1" width="10.85"/>
  </cols>
  <sheetData>
    <row r="1" s="2" customFormat="true" ht="5.1" hidden="false" customHeight="true" outlineLevel="0" collapsed="false"/>
    <row r="2" s="2" customFormat="tru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</row>
    <row r="3" s="2" customFormat="tru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3"/>
    </row>
    <row r="4" customFormat="false" ht="15.75" hidden="false" customHeight="false" outlineLevel="0" collapsed="false">
      <c r="D4" s="5"/>
      <c r="E4" s="6"/>
      <c r="F4" s="6"/>
      <c r="G4" s="6"/>
      <c r="H4" s="6"/>
      <c r="I4" s="6"/>
      <c r="J4" s="5"/>
      <c r="K4" s="6"/>
      <c r="L4" s="6"/>
      <c r="M4" s="6"/>
      <c r="N4" s="6"/>
      <c r="O4" s="6"/>
      <c r="P4" s="7" t="s">
        <v>2</v>
      </c>
      <c r="Q4" s="8" t="n">
        <v>71358</v>
      </c>
      <c r="R4" s="8"/>
    </row>
    <row r="5" s="9" customFormat="true" ht="11.25" hidden="false" customHeight="false" outlineLevel="0" collapsed="false">
      <c r="B5" s="9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2" customFormat="true" ht="6" hidden="false" customHeight="true" outlineLevel="0" collapsed="false"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2.75" hidden="false" customHeight="false" outlineLevel="0" collapsed="false">
      <c r="B7" s="12"/>
      <c r="C7" s="13" t="s">
        <v>4</v>
      </c>
      <c r="D7" s="14" t="s">
        <v>5</v>
      </c>
      <c r="E7" s="15"/>
      <c r="G7" s="16" t="s">
        <v>6</v>
      </c>
      <c r="H7" s="14" t="s">
        <v>7</v>
      </c>
      <c r="I7" s="17"/>
      <c r="J7" s="17"/>
      <c r="K7" s="17"/>
      <c r="L7" s="17"/>
      <c r="M7" s="15"/>
      <c r="O7" s="16" t="s">
        <v>8</v>
      </c>
      <c r="P7" s="18" t="n">
        <v>212000078</v>
      </c>
      <c r="Q7" s="18"/>
      <c r="R7" s="18"/>
    </row>
    <row r="8" s="9" customFormat="true" ht="8.1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19" customFormat="true" ht="3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customFormat="false" ht="12.75" hidden="false" customHeight="false" outlineLevel="0" collapsed="false">
      <c r="B10" s="23"/>
      <c r="C10" s="24" t="s">
        <v>9</v>
      </c>
      <c r="D10" s="12"/>
      <c r="E10" s="12"/>
      <c r="F10" s="12"/>
      <c r="H10" s="12"/>
      <c r="I10" s="25"/>
      <c r="L10" s="12"/>
      <c r="M10" s="12"/>
      <c r="O10" s="26" t="s">
        <v>10</v>
      </c>
      <c r="P10" s="12"/>
      <c r="Q10" s="27" t="n">
        <v>80.21</v>
      </c>
      <c r="R10" s="28"/>
    </row>
    <row r="11" customFormat="false" ht="12.75" hidden="false" customHeight="false" outlineLevel="0" collapsed="false">
      <c r="B11" s="23"/>
      <c r="C11" s="24" t="s">
        <v>11</v>
      </c>
      <c r="D11" s="12"/>
      <c r="E11" s="12"/>
      <c r="F11" s="29"/>
      <c r="G11" s="30" t="s">
        <v>12</v>
      </c>
      <c r="H11" s="31"/>
      <c r="I11" s="32"/>
      <c r="J11" s="31"/>
      <c r="K11" s="32"/>
      <c r="L11" s="32"/>
      <c r="M11" s="32"/>
      <c r="N11" s="33"/>
      <c r="O11" s="26" t="s">
        <v>13</v>
      </c>
      <c r="P11" s="12"/>
      <c r="Q11" s="27" t="n">
        <v>0</v>
      </c>
      <c r="R11" s="28"/>
    </row>
    <row r="12" s="19" customFormat="true" ht="3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customFormat="false" ht="12.75" hidden="false" customHeight="false" outlineLevel="0" collapsed="false">
      <c r="B13" s="23"/>
      <c r="C13" s="37" t="s">
        <v>9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 t="s">
        <v>14</v>
      </c>
      <c r="O13" s="38"/>
      <c r="P13" s="38"/>
      <c r="Q13" s="39" t="n">
        <f aca="false">Q10+Q11</f>
        <v>80.21</v>
      </c>
      <c r="R13" s="28"/>
    </row>
    <row r="14" s="9" customFormat="true" ht="3" hidden="false" customHeight="true" outlineLevel="0" collapsed="false">
      <c r="B14" s="40"/>
      <c r="C14" s="41"/>
      <c r="D14" s="42"/>
      <c r="E14" s="41"/>
      <c r="F14" s="43"/>
      <c r="G14" s="41"/>
      <c r="H14" s="43"/>
      <c r="I14" s="41"/>
      <c r="J14" s="43"/>
      <c r="K14" s="43"/>
      <c r="L14" s="43"/>
      <c r="M14" s="41"/>
      <c r="N14" s="43"/>
      <c r="O14" s="41"/>
      <c r="P14" s="43"/>
      <c r="Q14" s="44"/>
      <c r="R14" s="45"/>
    </row>
    <row r="15" customFormat="false" ht="12.75" hidden="false" customHeight="false" outlineLevel="0" collapsed="false">
      <c r="B15" s="23"/>
      <c r="C15" s="37" t="s">
        <v>15</v>
      </c>
      <c r="D15" s="38"/>
      <c r="E15" s="38"/>
      <c r="F15" s="38"/>
      <c r="G15" s="38"/>
      <c r="H15" s="38"/>
      <c r="I15" s="38"/>
      <c r="J15" s="38"/>
      <c r="K15" s="38"/>
      <c r="L15" s="46" t="n">
        <v>0.069</v>
      </c>
      <c r="M15" s="38"/>
      <c r="N15" s="47"/>
      <c r="O15" s="48"/>
      <c r="P15" s="38"/>
      <c r="Q15" s="49" t="n">
        <f aca="false">L15*Q13</f>
        <v>5.53449</v>
      </c>
      <c r="R15" s="28"/>
      <c r="U15" s="50"/>
    </row>
    <row r="16" s="51" customFormat="true" ht="3" hidden="false" customHeight="true" outlineLevel="0" collapsed="false">
      <c r="B16" s="52"/>
      <c r="F16" s="53"/>
      <c r="H16" s="53"/>
      <c r="J16" s="53"/>
      <c r="L16" s="53"/>
      <c r="N16" s="53"/>
      <c r="O16" s="54"/>
      <c r="P16" s="53"/>
      <c r="Q16" s="55"/>
      <c r="R16" s="56"/>
    </row>
    <row r="17" customFormat="false" ht="12.75" hidden="false" customHeight="false" outlineLevel="0" collapsed="false">
      <c r="B17" s="23"/>
      <c r="C17" s="37" t="s">
        <v>16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47"/>
      <c r="O17" s="48" t="s">
        <v>10</v>
      </c>
      <c r="P17" s="38"/>
      <c r="Q17" s="27" t="n">
        <v>1</v>
      </c>
      <c r="R17" s="28"/>
    </row>
    <row r="18" s="35" customFormat="true" ht="3" hidden="false" customHeight="true" outlineLevel="0" collapsed="false">
      <c r="B18" s="34"/>
      <c r="F18" s="57"/>
      <c r="H18" s="57"/>
      <c r="J18" s="57"/>
      <c r="L18" s="57"/>
      <c r="N18" s="57"/>
      <c r="O18" s="58"/>
      <c r="P18" s="57"/>
      <c r="Q18" s="59"/>
      <c r="R18" s="36"/>
    </row>
    <row r="19" customFormat="false" ht="12.75" hidden="false" customHeight="false" outlineLevel="0" collapsed="false">
      <c r="B19" s="23"/>
      <c r="C19" s="24" t="s">
        <v>17</v>
      </c>
      <c r="D19" s="12"/>
      <c r="E19" s="12"/>
      <c r="F19" s="12"/>
      <c r="H19" s="12"/>
      <c r="I19" s="25"/>
      <c r="L19" s="12"/>
      <c r="M19" s="12"/>
      <c r="O19" s="26" t="s">
        <v>10</v>
      </c>
      <c r="P19" s="12"/>
      <c r="Q19" s="27" t="n">
        <v>36.8</v>
      </c>
      <c r="R19" s="28"/>
    </row>
    <row r="20" customFormat="false" ht="12.75" hidden="false" customHeight="false" outlineLevel="0" collapsed="false">
      <c r="B20" s="23"/>
      <c r="C20" s="24" t="s">
        <v>11</v>
      </c>
      <c r="D20" s="12"/>
      <c r="E20" s="12"/>
      <c r="F20" s="29"/>
      <c r="G20" s="30" t="s">
        <v>12</v>
      </c>
      <c r="H20" s="31"/>
      <c r="I20" s="32"/>
      <c r="J20" s="31"/>
      <c r="K20" s="32"/>
      <c r="L20" s="32"/>
      <c r="M20" s="32"/>
      <c r="N20" s="33"/>
      <c r="O20" s="26" t="s">
        <v>13</v>
      </c>
      <c r="P20" s="12"/>
      <c r="Q20" s="27" t="n">
        <v>0</v>
      </c>
      <c r="R20" s="28"/>
    </row>
    <row r="21" s="35" customFormat="true" ht="3" hidden="false" customHeight="true" outlineLevel="0" collapsed="false">
      <c r="B21" s="34"/>
      <c r="F21" s="57"/>
      <c r="H21" s="57"/>
      <c r="J21" s="57"/>
      <c r="L21" s="57"/>
      <c r="N21" s="57"/>
      <c r="O21" s="58"/>
      <c r="P21" s="57"/>
      <c r="Q21" s="59"/>
      <c r="R21" s="36"/>
    </row>
    <row r="22" customFormat="false" ht="12.75" hidden="false" customHeight="false" outlineLevel="0" collapsed="false">
      <c r="B22" s="23"/>
      <c r="C22" s="37" t="s">
        <v>17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47"/>
      <c r="O22" s="48"/>
      <c r="P22" s="38"/>
      <c r="Q22" s="39" t="n">
        <f aca="false">Q19+Q20</f>
        <v>36.8</v>
      </c>
      <c r="R22" s="28"/>
    </row>
    <row r="23" s="60" customFormat="true" ht="6" hidden="false" customHeight="true" outlineLevel="0" collapsed="false">
      <c r="B23" s="52"/>
      <c r="C23" s="51"/>
      <c r="D23" s="51"/>
      <c r="E23" s="51"/>
      <c r="F23" s="53"/>
      <c r="G23" s="51"/>
      <c r="H23" s="53"/>
      <c r="I23" s="51"/>
      <c r="J23" s="53"/>
      <c r="K23" s="51"/>
      <c r="L23" s="53"/>
      <c r="M23" s="51"/>
      <c r="N23" s="53"/>
      <c r="O23" s="53"/>
      <c r="P23" s="53"/>
      <c r="Q23" s="61"/>
      <c r="R23" s="56"/>
    </row>
    <row r="24" s="62" customFormat="true" ht="20.1" hidden="false" customHeight="true" outlineLevel="0" collapsed="false">
      <c r="B24" s="63"/>
      <c r="C24" s="64" t="s">
        <v>18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/>
      <c r="O24" s="64"/>
      <c r="P24" s="64"/>
      <c r="Q24" s="66" t="n">
        <f aca="false">Q13+Q15+Q17+Q22</f>
        <v>123.54449</v>
      </c>
      <c r="R24" s="67"/>
    </row>
    <row r="25" s="35" customFormat="true" ht="3" hidden="false" customHeight="true" outlineLevel="0" collapsed="false">
      <c r="B25" s="34"/>
      <c r="F25" s="57"/>
      <c r="H25" s="57"/>
      <c r="J25" s="57"/>
      <c r="L25" s="57"/>
      <c r="N25" s="57"/>
      <c r="O25" s="57"/>
      <c r="P25" s="57"/>
      <c r="Q25" s="59"/>
      <c r="R25" s="36"/>
    </row>
    <row r="26" customFormat="false" ht="12.75" hidden="false" customHeight="false" outlineLevel="0" collapsed="false">
      <c r="B26" s="23"/>
      <c r="C26" s="37" t="s">
        <v>19</v>
      </c>
      <c r="D26" s="38"/>
      <c r="E26" s="38"/>
      <c r="F26" s="38"/>
      <c r="G26" s="38"/>
      <c r="H26" s="38"/>
      <c r="I26" s="38"/>
      <c r="J26" s="38"/>
      <c r="K26" s="38"/>
      <c r="L26" s="46" t="n">
        <v>0.1458</v>
      </c>
      <c r="M26" s="38"/>
      <c r="N26" s="47"/>
      <c r="O26" s="48"/>
      <c r="P26" s="38"/>
      <c r="Q26" s="49" t="n">
        <f aca="false">L26*Q24</f>
        <v>18.012786642</v>
      </c>
      <c r="R26" s="28"/>
    </row>
    <row r="27" s="60" customFormat="true" ht="3" hidden="false" customHeight="true" outlineLevel="0" collapsed="false">
      <c r="B27" s="52"/>
      <c r="C27" s="51"/>
      <c r="D27" s="51"/>
      <c r="E27" s="51"/>
      <c r="F27" s="53"/>
      <c r="G27" s="51"/>
      <c r="H27" s="53"/>
      <c r="I27" s="51"/>
      <c r="J27" s="53"/>
      <c r="K27" s="51"/>
      <c r="L27" s="51"/>
      <c r="M27" s="51"/>
      <c r="N27" s="53"/>
      <c r="O27" s="53"/>
      <c r="P27" s="53"/>
      <c r="Q27" s="51"/>
      <c r="R27" s="56"/>
    </row>
    <row r="28" customFormat="false" ht="12.75" hidden="false" customHeight="false" outlineLevel="0" collapsed="false">
      <c r="B28" s="23"/>
      <c r="C28" s="24" t="s">
        <v>20</v>
      </c>
      <c r="D28" s="12"/>
      <c r="E28" s="12"/>
      <c r="F28" s="29"/>
      <c r="H28" s="12"/>
      <c r="I28" s="12"/>
      <c r="L28" s="12"/>
      <c r="M28" s="12"/>
      <c r="N28" s="68"/>
      <c r="O28" s="26" t="s">
        <v>13</v>
      </c>
      <c r="P28" s="12"/>
      <c r="Q28" s="27" t="n">
        <v>0.6</v>
      </c>
      <c r="R28" s="28"/>
    </row>
    <row r="29" s="60" customFormat="true" ht="3" hidden="false" customHeight="true" outlineLevel="0" collapsed="false">
      <c r="B29" s="52"/>
      <c r="C29" s="51"/>
      <c r="D29" s="51"/>
      <c r="E29" s="51"/>
      <c r="F29" s="53"/>
      <c r="G29" s="51"/>
      <c r="H29" s="53"/>
      <c r="I29" s="51"/>
      <c r="J29" s="53"/>
      <c r="K29" s="51"/>
      <c r="L29" s="53"/>
      <c r="M29" s="51"/>
      <c r="N29" s="53"/>
      <c r="O29" s="53"/>
      <c r="P29" s="53"/>
      <c r="Q29" s="51"/>
      <c r="R29" s="56"/>
    </row>
    <row r="30" s="62" customFormat="true" ht="20.1" hidden="false" customHeight="true" outlineLevel="0" collapsed="false">
      <c r="B30" s="63"/>
      <c r="C30" s="64" t="s">
        <v>21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6" t="n">
        <f aca="false">Q24+Q26+Q28</f>
        <v>142.157276642</v>
      </c>
      <c r="R30" s="67"/>
    </row>
    <row r="31" s="60" customFormat="true" ht="3" hidden="false" customHeight="true" outlineLevel="0" collapsed="false">
      <c r="B31" s="52"/>
      <c r="C31" s="51"/>
      <c r="D31" s="51"/>
      <c r="E31" s="51"/>
      <c r="F31" s="53"/>
      <c r="G31" s="51"/>
      <c r="H31" s="53"/>
      <c r="I31" s="51"/>
      <c r="J31" s="53"/>
      <c r="K31" s="51"/>
      <c r="L31" s="53"/>
      <c r="M31" s="51"/>
      <c r="N31" s="53"/>
      <c r="O31" s="53"/>
      <c r="P31" s="53"/>
      <c r="Q31" s="51"/>
      <c r="R31" s="56"/>
    </row>
    <row r="32" customFormat="false" ht="12.75" hidden="false" customHeight="false" outlineLevel="0" collapsed="false">
      <c r="B32" s="23"/>
      <c r="C32" s="37" t="s">
        <v>22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7"/>
      <c r="O32" s="48" t="s">
        <v>13</v>
      </c>
      <c r="P32" s="38"/>
      <c r="Q32" s="27" t="n">
        <v>3</v>
      </c>
      <c r="R32" s="28"/>
    </row>
    <row r="33" s="60" customFormat="true" ht="3" hidden="false" customHeight="true" outlineLevel="0" collapsed="false">
      <c r="B33" s="52"/>
      <c r="C33" s="51"/>
      <c r="D33" s="51"/>
      <c r="E33" s="51"/>
      <c r="F33" s="53"/>
      <c r="G33" s="51"/>
      <c r="H33" s="53"/>
      <c r="I33" s="51"/>
      <c r="J33" s="53"/>
      <c r="K33" s="51"/>
      <c r="L33" s="53"/>
      <c r="M33" s="51"/>
      <c r="N33" s="53"/>
      <c r="O33" s="53"/>
      <c r="P33" s="53"/>
      <c r="Q33" s="51"/>
      <c r="R33" s="56"/>
    </row>
    <row r="34" s="12" customFormat="true" ht="12.75" hidden="false" customHeight="false" outlineLevel="0" collapsed="false">
      <c r="B34" s="23"/>
      <c r="C34" s="37" t="s">
        <v>23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7"/>
      <c r="O34" s="48" t="s">
        <v>13</v>
      </c>
      <c r="P34" s="69" t="b">
        <f aca="false">FALSE()</f>
        <v>0</v>
      </c>
      <c r="Q34" s="49" t="n">
        <f aca="false">IF(P34=TRUE(),1*21.55/60,0)</f>
        <v>0</v>
      </c>
      <c r="R34" s="28"/>
    </row>
    <row r="35" s="60" customFormat="true" ht="3" hidden="false" customHeight="true" outlineLevel="0" collapsed="false">
      <c r="B35" s="70"/>
      <c r="C35" s="71"/>
      <c r="D35" s="71"/>
      <c r="E35" s="71"/>
      <c r="F35" s="72"/>
      <c r="G35" s="71"/>
      <c r="H35" s="72"/>
      <c r="I35" s="71"/>
      <c r="J35" s="72"/>
      <c r="K35" s="71"/>
      <c r="L35" s="72"/>
      <c r="M35" s="71"/>
      <c r="N35" s="72"/>
      <c r="O35" s="72"/>
      <c r="P35" s="72"/>
      <c r="Q35" s="71"/>
      <c r="R35" s="73"/>
    </row>
    <row r="36" s="62" customFormat="true" ht="20.1" hidden="false" customHeight="true" outlineLevel="0" collapsed="false">
      <c r="B36" s="63"/>
      <c r="C36" s="64" t="s">
        <v>24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6" t="n">
        <f aca="false">Q30+Q32+Q34</f>
        <v>145.157276642</v>
      </c>
      <c r="R36" s="67"/>
    </row>
    <row r="37" s="74" customFormat="true" ht="6" hidden="false" customHeight="true" outlineLevel="0" collapsed="false"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7"/>
      <c r="R37" s="75"/>
    </row>
    <row r="38" s="9" customFormat="true" ht="11.25" hidden="false" customHeight="false" outlineLevel="0" collapsed="false"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80" t="s">
        <v>25</v>
      </c>
      <c r="M38" s="79"/>
      <c r="N38" s="81" t="s">
        <v>26</v>
      </c>
      <c r="O38" s="82"/>
      <c r="P38" s="79"/>
      <c r="Q38" s="79"/>
      <c r="R38" s="83"/>
    </row>
    <row r="39" s="84" customFormat="true" ht="12.75" hidden="false" customHeight="false" outlineLevel="0" collapsed="false">
      <c r="B39" s="85"/>
      <c r="C39" s="24" t="s">
        <v>27</v>
      </c>
      <c r="D39" s="24"/>
      <c r="E39" s="24"/>
      <c r="F39" s="24"/>
      <c r="I39" s="24"/>
      <c r="L39" s="86" t="n">
        <v>0.0358</v>
      </c>
      <c r="M39" s="87"/>
      <c r="N39" s="88" t="n">
        <v>0.0358</v>
      </c>
      <c r="O39" s="89" t="s">
        <v>28</v>
      </c>
      <c r="P39" s="24"/>
      <c r="Q39" s="90" t="n">
        <f aca="false">N39*Q$50</f>
        <v>5.71560768124021</v>
      </c>
      <c r="R39" s="91"/>
    </row>
    <row r="40" s="84" customFormat="true" ht="12.75" hidden="false" customHeight="false" outlineLevel="0" collapsed="false">
      <c r="B40" s="85"/>
      <c r="C40" s="24" t="s">
        <v>29</v>
      </c>
      <c r="D40" s="24"/>
      <c r="E40" s="24"/>
      <c r="F40" s="24"/>
      <c r="I40" s="24"/>
      <c r="L40" s="86" t="n">
        <v>0</v>
      </c>
      <c r="M40" s="87"/>
      <c r="N40" s="88" t="n">
        <v>0</v>
      </c>
      <c r="O40" s="92"/>
      <c r="P40" s="24"/>
      <c r="Q40" s="90" t="n">
        <f aca="false">N40*Q$50</f>
        <v>0</v>
      </c>
      <c r="R40" s="91"/>
    </row>
    <row r="41" s="84" customFormat="true" ht="12.75" hidden="false" customHeight="false" outlineLevel="0" collapsed="false">
      <c r="B41" s="85"/>
      <c r="C41" s="24" t="s">
        <v>30</v>
      </c>
      <c r="D41" s="24"/>
      <c r="E41" s="24"/>
      <c r="F41" s="24"/>
      <c r="I41" s="24"/>
      <c r="L41" s="86" t="n">
        <v>0.02</v>
      </c>
      <c r="M41" s="87"/>
      <c r="N41" s="88" t="n">
        <v>0.02</v>
      </c>
      <c r="O41" s="92"/>
      <c r="P41" s="24"/>
      <c r="Q41" s="90" t="n">
        <f aca="false">N41*Q$50</f>
        <v>3.19307691689397</v>
      </c>
      <c r="R41" s="91"/>
    </row>
    <row r="42" s="84" customFormat="true" ht="12.75" hidden="false" customHeight="false" outlineLevel="0" collapsed="false">
      <c r="B42" s="85"/>
      <c r="C42" s="24" t="s">
        <v>31</v>
      </c>
      <c r="D42" s="24"/>
      <c r="E42" s="24"/>
      <c r="F42" s="24"/>
      <c r="I42" s="24"/>
      <c r="L42" s="86" t="n">
        <v>0.01</v>
      </c>
      <c r="M42" s="87"/>
      <c r="N42" s="88" t="n">
        <v>0.01</v>
      </c>
      <c r="O42" s="92"/>
      <c r="P42" s="24"/>
      <c r="Q42" s="90" t="n">
        <f aca="false">N42*Q$50</f>
        <v>1.59653845844699</v>
      </c>
      <c r="R42" s="91"/>
    </row>
    <row r="43" s="84" customFormat="true" ht="12.75" hidden="false" customHeight="false" outlineLevel="0" collapsed="false">
      <c r="B43" s="85"/>
      <c r="C43" s="24" t="s">
        <v>32</v>
      </c>
      <c r="D43" s="24"/>
      <c r="E43" s="24"/>
      <c r="F43" s="24"/>
      <c r="I43" s="24"/>
      <c r="L43" s="86" t="n">
        <v>0.048</v>
      </c>
      <c r="M43" s="87"/>
      <c r="N43" s="88" t="n">
        <v>0.025</v>
      </c>
      <c r="O43" s="92"/>
      <c r="P43" s="24"/>
      <c r="Q43" s="90" t="n">
        <f aca="false">N43*Q$50</f>
        <v>3.99134614611747</v>
      </c>
      <c r="R43" s="91"/>
    </row>
    <row r="44" s="84" customFormat="true" ht="11.1" hidden="false" customHeight="true" outlineLevel="0" collapsed="false">
      <c r="B44" s="85"/>
      <c r="C44" s="24" t="s">
        <v>33</v>
      </c>
      <c r="D44" s="24"/>
      <c r="E44" s="24"/>
      <c r="F44" s="24"/>
      <c r="I44" s="24"/>
      <c r="L44" s="86" t="n">
        <f aca="false">N44</f>
        <v>0</v>
      </c>
      <c r="M44" s="87"/>
      <c r="N44" s="88" t="n">
        <v>0</v>
      </c>
      <c r="O44" s="92"/>
      <c r="P44" s="24"/>
      <c r="Q44" s="90" t="n">
        <f aca="false">N44*Q$50</f>
        <v>0</v>
      </c>
      <c r="R44" s="91"/>
    </row>
    <row r="45" s="84" customFormat="true" ht="12.75" hidden="false" customHeight="false" outlineLevel="0" collapsed="false">
      <c r="B45" s="85"/>
      <c r="C45" s="24" t="s">
        <v>34</v>
      </c>
      <c r="D45" s="24"/>
      <c r="E45" s="24"/>
      <c r="F45" s="24"/>
      <c r="I45" s="24"/>
      <c r="L45" s="86" t="n">
        <f aca="false">N45</f>
        <v>0</v>
      </c>
      <c r="M45" s="87"/>
      <c r="N45" s="88" t="n">
        <v>0</v>
      </c>
      <c r="O45" s="92"/>
      <c r="P45" s="24"/>
      <c r="Q45" s="90" t="n">
        <f aca="false">N45*Q$50</f>
        <v>0</v>
      </c>
      <c r="R45" s="91"/>
    </row>
    <row r="46" s="60" customFormat="true" ht="3.95" hidden="false" customHeight="true" outlineLevel="0" collapsed="false">
      <c r="B46" s="52"/>
      <c r="C46" s="51"/>
      <c r="D46" s="51"/>
      <c r="E46" s="51"/>
      <c r="F46" s="51"/>
      <c r="G46" s="51"/>
      <c r="I46" s="51"/>
      <c r="L46" s="93"/>
      <c r="M46" s="94"/>
      <c r="N46" s="94"/>
      <c r="O46" s="95"/>
      <c r="P46" s="51"/>
      <c r="Q46" s="51"/>
      <c r="R46" s="56"/>
    </row>
    <row r="47" customFormat="false" ht="15" hidden="false" customHeight="false" outlineLevel="0" collapsed="false">
      <c r="B47" s="23"/>
      <c r="C47" s="96" t="s">
        <v>35</v>
      </c>
      <c r="D47" s="38"/>
      <c r="E47" s="38"/>
      <c r="F47" s="38"/>
      <c r="G47" s="38"/>
      <c r="H47" s="38"/>
      <c r="I47" s="38"/>
      <c r="J47" s="38"/>
      <c r="K47" s="38"/>
      <c r="L47" s="97" t="n">
        <f aca="false">SUM(L38:L46)</f>
        <v>0.1138</v>
      </c>
      <c r="M47" s="98"/>
      <c r="N47" s="99" t="n">
        <f aca="false">SUM(N38:N46)</f>
        <v>0.0908</v>
      </c>
      <c r="O47" s="100"/>
      <c r="P47" s="38"/>
      <c r="Q47" s="101" t="n">
        <f aca="false">SUM(Q38:Q46)</f>
        <v>14.4965692026986</v>
      </c>
      <c r="R47" s="28"/>
    </row>
    <row r="48" s="60" customFormat="true" ht="3.95" hidden="false" customHeight="true" outlineLevel="0" collapsed="false">
      <c r="B48" s="70"/>
      <c r="C48" s="51"/>
      <c r="D48" s="51"/>
      <c r="E48" s="51"/>
      <c r="F48" s="51"/>
      <c r="G48" s="51"/>
      <c r="I48" s="51"/>
      <c r="L48" s="51"/>
      <c r="M48" s="71"/>
      <c r="N48" s="102"/>
      <c r="O48" s="102"/>
      <c r="P48" s="71"/>
      <c r="Q48" s="71"/>
      <c r="R48" s="73"/>
    </row>
    <row r="49" s="60" customFormat="true" ht="8.1" hidden="false" customHeight="true" outlineLevel="0" collapsed="false"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4"/>
      <c r="N49" s="104"/>
      <c r="O49" s="104"/>
    </row>
    <row r="50" s="105" customFormat="true" ht="20.1" hidden="false" customHeight="true" outlineLevel="0" collapsed="false">
      <c r="B50" s="106"/>
      <c r="C50" s="107" t="s">
        <v>36</v>
      </c>
      <c r="D50" s="107"/>
      <c r="E50" s="107"/>
      <c r="F50" s="107"/>
      <c r="G50" s="107"/>
      <c r="H50" s="107"/>
      <c r="I50" s="107"/>
      <c r="J50" s="107"/>
      <c r="K50" s="107"/>
      <c r="L50" s="108" t="n">
        <f aca="false">Q36/(1-L47)</f>
        <v>163.79742342812</v>
      </c>
      <c r="M50" s="107"/>
      <c r="N50" s="107"/>
      <c r="O50" s="107"/>
      <c r="P50" s="107"/>
      <c r="Q50" s="109" t="n">
        <f aca="false">Q36/(1-N47)</f>
        <v>159.653845844699</v>
      </c>
      <c r="R50" s="110"/>
    </row>
    <row r="51" s="60" customFormat="true" ht="8.1" hidden="false" customHeight="true" outlineLevel="0" collapsed="false">
      <c r="M51" s="104"/>
      <c r="N51" s="104"/>
      <c r="O51" s="104"/>
    </row>
    <row r="52" s="60" customFormat="true" ht="3.95" hidden="false" customHeight="true" outlineLevel="0" collapsed="false">
      <c r="B52" s="111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3"/>
      <c r="N52" s="113"/>
      <c r="O52" s="113"/>
      <c r="P52" s="112"/>
      <c r="Q52" s="112"/>
      <c r="R52" s="114"/>
    </row>
    <row r="53" s="9" customFormat="true" ht="9.95" hidden="false" customHeight="true" outlineLevel="0" collapsed="false">
      <c r="B53" s="40"/>
      <c r="C53" s="115" t="s">
        <v>24</v>
      </c>
      <c r="D53" s="115"/>
      <c r="E53" s="115"/>
      <c r="F53" s="115"/>
      <c r="G53" s="116"/>
      <c r="H53" s="115"/>
      <c r="I53" s="115"/>
      <c r="J53" s="115"/>
      <c r="K53" s="115"/>
      <c r="L53" s="117"/>
      <c r="M53" s="118"/>
      <c r="N53" s="118"/>
      <c r="O53" s="118"/>
      <c r="P53" s="115"/>
      <c r="Q53" s="119" t="n">
        <f aca="false">Q36</f>
        <v>145.157276642</v>
      </c>
      <c r="R53" s="45"/>
    </row>
    <row r="54" s="60" customFormat="true" ht="3.95" hidden="false" customHeight="true" outlineLevel="0" collapsed="false">
      <c r="B54" s="52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95"/>
      <c r="N54" s="95"/>
      <c r="O54" s="95"/>
      <c r="P54" s="51"/>
      <c r="Q54" s="41"/>
      <c r="R54" s="56"/>
    </row>
    <row r="55" s="84" customFormat="true" ht="9.95" hidden="false" customHeight="true" outlineLevel="0" collapsed="false">
      <c r="B55" s="85"/>
      <c r="C55" s="41" t="s">
        <v>37</v>
      </c>
      <c r="D55" s="41"/>
      <c r="E55" s="41"/>
      <c r="F55" s="41"/>
      <c r="G55" s="9"/>
      <c r="H55" s="41"/>
      <c r="I55" s="41"/>
      <c r="J55" s="41"/>
      <c r="K55" s="41"/>
      <c r="L55" s="120" t="n">
        <v>0.015</v>
      </c>
      <c r="M55" s="121" t="s">
        <v>38</v>
      </c>
      <c r="N55" s="122"/>
      <c r="O55" s="122"/>
      <c r="P55" s="24"/>
      <c r="Q55" s="123" t="n">
        <f aca="false">L55*Q53</f>
        <v>2.17735914963</v>
      </c>
      <c r="R55" s="91"/>
    </row>
    <row r="56" s="84" customFormat="true" ht="9.95" hidden="false" customHeight="true" outlineLevel="0" collapsed="false">
      <c r="B56" s="85"/>
      <c r="C56" s="41" t="s">
        <v>39</v>
      </c>
      <c r="D56" s="41"/>
      <c r="E56" s="41"/>
      <c r="F56" s="41"/>
      <c r="G56" s="41"/>
      <c r="H56" s="41"/>
      <c r="I56" s="41"/>
      <c r="J56" s="41"/>
      <c r="K56" s="41"/>
      <c r="L56" s="120" t="n">
        <v>0.02</v>
      </c>
      <c r="M56" s="121" t="s">
        <v>38</v>
      </c>
      <c r="N56" s="122"/>
      <c r="O56" s="122"/>
      <c r="P56" s="24"/>
      <c r="Q56" s="123" t="n">
        <f aca="false">L56*Q53</f>
        <v>2.90314553284</v>
      </c>
      <c r="R56" s="91"/>
    </row>
    <row r="57" customFormat="false" ht="9.95" hidden="false" customHeight="true" outlineLevel="0" collapsed="false">
      <c r="B57" s="23"/>
      <c r="C57" s="115" t="s">
        <v>40</v>
      </c>
      <c r="D57" s="115"/>
      <c r="E57" s="115"/>
      <c r="F57" s="115"/>
      <c r="G57" s="115"/>
      <c r="H57" s="115"/>
      <c r="I57" s="115"/>
      <c r="J57" s="115"/>
      <c r="K57" s="115"/>
      <c r="L57" s="115"/>
      <c r="M57" s="124"/>
      <c r="N57" s="124"/>
      <c r="O57" s="124"/>
      <c r="P57" s="37"/>
      <c r="Q57" s="125" t="n">
        <f aca="false">SUM(Q55:Q56)</f>
        <v>5.08050468247</v>
      </c>
      <c r="R57" s="28"/>
    </row>
    <row r="58" s="60" customFormat="true" ht="3.95" hidden="false" customHeight="true" outlineLevel="0" collapsed="false">
      <c r="B58" s="52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95"/>
      <c r="N58" s="95"/>
      <c r="O58" s="95"/>
      <c r="P58" s="51"/>
      <c r="Q58" s="41"/>
      <c r="R58" s="56"/>
    </row>
    <row r="59" customFormat="false" ht="9.95" hidden="false" customHeight="true" outlineLevel="0" collapsed="false">
      <c r="B59" s="23"/>
      <c r="C59" s="115" t="s">
        <v>41</v>
      </c>
      <c r="D59" s="115"/>
      <c r="E59" s="115"/>
      <c r="F59" s="115"/>
      <c r="G59" s="116"/>
      <c r="H59" s="115"/>
      <c r="I59" s="115"/>
      <c r="J59" s="115"/>
      <c r="K59" s="115"/>
      <c r="L59" s="120" t="n">
        <v>0.08</v>
      </c>
      <c r="M59" s="126" t="s">
        <v>38</v>
      </c>
      <c r="N59" s="124"/>
      <c r="O59" s="124"/>
      <c r="P59" s="37"/>
      <c r="Q59" s="119" t="n">
        <f aca="false">L59*Q53</f>
        <v>11.61258213136</v>
      </c>
      <c r="R59" s="28"/>
    </row>
    <row r="60" s="60" customFormat="true" ht="3.95" hidden="false" customHeight="true" outlineLevel="0" collapsed="false">
      <c r="B60" s="52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95"/>
      <c r="N60" s="95"/>
      <c r="O60" s="95"/>
      <c r="P60" s="51"/>
      <c r="Q60" s="41"/>
      <c r="R60" s="56"/>
    </row>
    <row r="61" s="84" customFormat="true" ht="9.95" hidden="false" customHeight="true" outlineLevel="0" collapsed="false">
      <c r="B61" s="85"/>
      <c r="C61" s="115" t="s">
        <v>42</v>
      </c>
      <c r="D61" s="115"/>
      <c r="E61" s="115"/>
      <c r="F61" s="115"/>
      <c r="G61" s="116"/>
      <c r="H61" s="115"/>
      <c r="I61" s="115"/>
      <c r="J61" s="115"/>
      <c r="K61" s="115"/>
      <c r="L61" s="127" t="n">
        <f aca="false">SUM(N38:N46)</f>
        <v>0.0908</v>
      </c>
      <c r="M61" s="126" t="s">
        <v>43</v>
      </c>
      <c r="N61" s="124"/>
      <c r="O61" s="124"/>
      <c r="P61" s="37"/>
      <c r="Q61" s="119" t="n">
        <f aca="false">(Q53+Q57+Q59)/(1-L61)-Q53-Q57-Q59</f>
        <v>16.163674661009</v>
      </c>
      <c r="R61" s="91"/>
    </row>
    <row r="62" s="60" customFormat="true" ht="3.95" hidden="false" customHeight="true" outlineLevel="0" collapsed="false">
      <c r="B62" s="70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3"/>
    </row>
    <row r="63" s="128" customFormat="true" ht="20.1" hidden="false" customHeight="true" outlineLevel="0" collapsed="false">
      <c r="B63" s="129"/>
      <c r="C63" s="130" t="s">
        <v>44</v>
      </c>
      <c r="D63" s="130"/>
      <c r="E63" s="130"/>
      <c r="F63" s="130"/>
      <c r="G63" s="130"/>
      <c r="H63" s="130"/>
      <c r="I63" s="130"/>
      <c r="J63" s="130"/>
      <c r="K63" s="130"/>
      <c r="L63" s="130"/>
      <c r="M63" s="131"/>
      <c r="N63" s="131"/>
      <c r="O63" s="131"/>
      <c r="P63" s="130"/>
      <c r="Q63" s="132" t="n">
        <f aca="false">Q53+Q57+Q59+Q61</f>
        <v>178.014038116839</v>
      </c>
      <c r="R63" s="133"/>
    </row>
    <row r="64" s="19" customFormat="true" ht="9" hidden="false" customHeight="true" outlineLevel="0" collapsed="false"/>
    <row r="65" s="19" customFormat="true" ht="3.95" hidden="false" customHeight="true" outlineLevel="0" collapsed="false">
      <c r="B65" s="134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6"/>
    </row>
    <row r="66" s="137" customFormat="true" ht="18" hidden="false" customHeight="false" outlineLevel="0" collapsed="false">
      <c r="B66" s="138"/>
      <c r="C66" s="139" t="s">
        <v>45</v>
      </c>
      <c r="D66" s="140"/>
      <c r="E66" s="140"/>
      <c r="F66" s="140"/>
      <c r="G66" s="37"/>
      <c r="H66" s="37"/>
      <c r="I66" s="37"/>
      <c r="J66" s="37"/>
      <c r="K66" s="141" t="n">
        <v>0</v>
      </c>
      <c r="L66" s="142"/>
      <c r="M66" s="143" t="n">
        <f aca="false">Q66*1.95583</f>
        <v>342.27025</v>
      </c>
      <c r="N66" s="143"/>
      <c r="O66" s="144" t="s">
        <v>46</v>
      </c>
      <c r="P66" s="142"/>
      <c r="Q66" s="145" t="n">
        <v>175</v>
      </c>
      <c r="R66" s="146"/>
    </row>
    <row r="67" s="19" customFormat="true" ht="3.95" hidden="false" customHeight="true" outlineLevel="0" collapsed="false">
      <c r="B67" s="147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9"/>
      <c r="N67" s="149"/>
      <c r="O67" s="149"/>
      <c r="P67" s="148"/>
      <c r="Q67" s="148"/>
      <c r="R67" s="150"/>
    </row>
    <row r="68" s="151" customFormat="true" ht="15" hidden="false" customHeight="true" outlineLevel="0" collapsed="false">
      <c r="B68" s="152"/>
      <c r="C68" s="153" t="s">
        <v>47</v>
      </c>
      <c r="D68" s="154"/>
      <c r="E68" s="154"/>
      <c r="F68" s="154"/>
      <c r="G68" s="154"/>
      <c r="H68" s="154"/>
      <c r="I68" s="154"/>
      <c r="J68" s="154"/>
      <c r="K68" s="154"/>
      <c r="L68" s="155"/>
      <c r="M68" s="156" t="n">
        <f aca="false">Q68*1.95583</f>
        <v>311.1921113</v>
      </c>
      <c r="N68" s="156"/>
      <c r="O68" s="157" t="s">
        <v>46</v>
      </c>
      <c r="P68" s="155"/>
      <c r="Q68" s="158" t="n">
        <f aca="false">Q66*(1-SUM(N39:N45))</f>
        <v>159.11</v>
      </c>
      <c r="R68" s="159"/>
    </row>
    <row r="69" s="84" customFormat="true" ht="3.95" hidden="false" customHeight="true" outlineLevel="0" collapsed="false">
      <c r="B69" s="160"/>
      <c r="C69" s="161"/>
      <c r="D69" s="161"/>
      <c r="E69" s="161"/>
      <c r="F69" s="161"/>
      <c r="G69" s="161"/>
      <c r="H69" s="161"/>
      <c r="I69" s="161"/>
      <c r="J69" s="161"/>
      <c r="K69" s="161"/>
      <c r="L69" s="162"/>
      <c r="M69" s="161"/>
      <c r="N69" s="161"/>
      <c r="O69" s="161"/>
      <c r="P69" s="162"/>
      <c r="Q69" s="161"/>
      <c r="R69" s="163"/>
    </row>
    <row r="70" s="164" customFormat="true" ht="12" hidden="false" customHeight="false" outlineLevel="0" collapsed="false">
      <c r="B70" s="165"/>
      <c r="C70" s="166" t="s">
        <v>48</v>
      </c>
      <c r="D70" s="167"/>
      <c r="E70" s="168" t="s">
        <v>49</v>
      </c>
      <c r="F70" s="167"/>
      <c r="G70" s="167"/>
      <c r="H70" s="167"/>
      <c r="I70" s="167"/>
      <c r="J70" s="169" t="n">
        <f aca="false">Q70/Q68</f>
        <v>0.49588335114072</v>
      </c>
      <c r="K70" s="169"/>
      <c r="L70" s="170"/>
      <c r="M70" s="171" t="n">
        <f aca="false">Q70*1.95583</f>
        <v>154.314987</v>
      </c>
      <c r="N70" s="171"/>
      <c r="O70" s="157" t="s">
        <v>46</v>
      </c>
      <c r="P70" s="170"/>
      <c r="Q70" s="172" t="n">
        <f aca="false">(Q68-Q13)</f>
        <v>78.9</v>
      </c>
      <c r="R70" s="146"/>
    </row>
    <row r="71" s="164" customFormat="true" ht="12" hidden="false" customHeight="false" outlineLevel="0" collapsed="false">
      <c r="B71" s="165"/>
      <c r="C71" s="166" t="s">
        <v>50</v>
      </c>
      <c r="D71" s="167"/>
      <c r="E71" s="168" t="s">
        <v>51</v>
      </c>
      <c r="F71" s="167"/>
      <c r="G71" s="167"/>
      <c r="H71" s="167"/>
      <c r="I71" s="167"/>
      <c r="J71" s="169" t="n">
        <f aca="false">Q71/Q68</f>
        <v>0.223527810948401</v>
      </c>
      <c r="K71" s="169"/>
      <c r="L71" s="170"/>
      <c r="M71" s="171" t="n">
        <f aca="false">Q71*1.95583</f>
        <v>69.5600914233</v>
      </c>
      <c r="N71" s="171"/>
      <c r="O71" s="157" t="s">
        <v>46</v>
      </c>
      <c r="P71" s="170"/>
      <c r="Q71" s="172" t="n">
        <f aca="false">(Q68-Q24)</f>
        <v>35.56551</v>
      </c>
      <c r="R71" s="146"/>
    </row>
    <row r="72" s="164" customFormat="true" ht="12" hidden="false" customHeight="false" outlineLevel="0" collapsed="false">
      <c r="B72" s="165"/>
      <c r="C72" s="173" t="s">
        <v>52</v>
      </c>
      <c r="D72" s="167"/>
      <c r="E72" s="168" t="s">
        <v>53</v>
      </c>
      <c r="F72" s="167"/>
      <c r="G72" s="167"/>
      <c r="H72" s="167"/>
      <c r="I72" s="167"/>
      <c r="J72" s="174" t="n">
        <f aca="false">Q72/Q68</f>
        <v>0.087692309458865</v>
      </c>
      <c r="K72" s="174"/>
      <c r="L72" s="170"/>
      <c r="M72" s="171" t="n">
        <f aca="false">Q72*1.95583</f>
        <v>27.2891549252772</v>
      </c>
      <c r="N72" s="171"/>
      <c r="O72" s="157" t="s">
        <v>46</v>
      </c>
      <c r="P72" s="170"/>
      <c r="Q72" s="172" t="n">
        <f aca="false">Q68-Q36</f>
        <v>13.952723358</v>
      </c>
      <c r="R72" s="146"/>
    </row>
    <row r="73" s="164" customFormat="true" ht="5.1" hidden="false" customHeight="true" outlineLevel="0" collapsed="false">
      <c r="B73" s="175"/>
      <c r="C73" s="176"/>
      <c r="D73" s="177"/>
      <c r="E73" s="178"/>
      <c r="F73" s="177"/>
      <c r="G73" s="177"/>
      <c r="H73" s="176"/>
      <c r="I73" s="179"/>
      <c r="J73" s="177"/>
      <c r="K73" s="177"/>
      <c r="L73" s="177"/>
      <c r="M73" s="177"/>
      <c r="N73" s="177"/>
      <c r="O73" s="177"/>
      <c r="P73" s="177"/>
      <c r="Q73" s="180"/>
      <c r="R73" s="181"/>
    </row>
    <row r="74" s="60" customFormat="true" ht="6" hidden="false" customHeight="true" outlineLevel="0" collapsed="false"/>
    <row r="75" s="60" customFormat="true" ht="5.1" hidden="false" customHeight="true" outlineLevel="0" collapsed="false">
      <c r="B75" s="111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4"/>
    </row>
    <row r="76" s="9" customFormat="true" ht="11.25" hidden="false" customHeight="false" outlineLevel="0" collapsed="false">
      <c r="B76" s="40"/>
      <c r="C76" s="182" t="s">
        <v>54</v>
      </c>
      <c r="D76" s="41"/>
      <c r="E76" s="41"/>
      <c r="F76" s="41"/>
      <c r="G76" s="41"/>
      <c r="H76" s="41"/>
      <c r="I76" s="183"/>
      <c r="K76" s="41"/>
      <c r="M76" s="41"/>
      <c r="R76" s="45"/>
    </row>
    <row r="77" s="9" customFormat="true" ht="11.25" hidden="false" customHeight="false" outlineLevel="0" collapsed="false">
      <c r="B77" s="40"/>
      <c r="C77" s="182"/>
      <c r="D77" s="41"/>
      <c r="E77" s="41"/>
      <c r="F77" s="41"/>
      <c r="G77" s="41"/>
      <c r="H77" s="41"/>
      <c r="I77" s="183"/>
      <c r="K77" s="41"/>
      <c r="M77" s="41"/>
      <c r="R77" s="45"/>
    </row>
    <row r="78" s="9" customFormat="true" ht="11.25" hidden="false" customHeight="false" outlineLevel="0" collapsed="false">
      <c r="B78" s="184"/>
      <c r="C78" s="185"/>
      <c r="D78" s="186"/>
      <c r="E78" s="186"/>
      <c r="F78" s="186"/>
      <c r="G78" s="186"/>
      <c r="H78" s="186"/>
      <c r="I78" s="187"/>
      <c r="J78" s="186"/>
      <c r="K78" s="186"/>
      <c r="L78" s="186"/>
      <c r="M78" s="186"/>
      <c r="N78" s="186"/>
      <c r="O78" s="186"/>
      <c r="P78" s="186"/>
      <c r="Q78" s="186"/>
      <c r="R78" s="188"/>
    </row>
    <row r="79" s="60" customFormat="true" ht="6.75" hidden="false" customHeight="false" outlineLevel="0" collapsed="false"/>
    <row r="80" s="60" customFormat="true" ht="5.1" hidden="false" customHeight="true" outlineLevel="0" collapsed="false">
      <c r="B80" s="111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4"/>
    </row>
    <row r="81" s="189" customFormat="true" ht="12" hidden="false" customHeight="false" outlineLevel="0" collapsed="false">
      <c r="B81" s="190"/>
      <c r="C81" s="191"/>
      <c r="D81" s="191"/>
      <c r="E81" s="191"/>
      <c r="F81" s="191"/>
      <c r="G81" s="191"/>
      <c r="H81" s="191"/>
      <c r="I81" s="192" t="s">
        <v>55</v>
      </c>
      <c r="K81" s="191"/>
      <c r="M81" s="191"/>
      <c r="N81" s="193" t="s">
        <v>56</v>
      </c>
      <c r="O81" s="194"/>
      <c r="P81" s="194"/>
      <c r="Q81" s="195"/>
      <c r="R81" s="196"/>
    </row>
    <row r="82" s="189" customFormat="true" ht="5.1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6"/>
    </row>
    <row r="83" s="189" customFormat="true" ht="12" hidden="false" customHeight="false" outlineLevel="0" collapsed="false">
      <c r="B83" s="190"/>
      <c r="C83" s="191" t="s">
        <v>57</v>
      </c>
      <c r="D83" s="191"/>
      <c r="E83" s="191"/>
      <c r="F83" s="191"/>
      <c r="G83" s="191"/>
      <c r="H83" s="191"/>
      <c r="I83" s="197" t="n">
        <v>160</v>
      </c>
      <c r="J83" s="197"/>
      <c r="K83" s="197"/>
      <c r="M83" s="191"/>
      <c r="N83" s="198" t="n">
        <f aca="false">Q66</f>
        <v>175</v>
      </c>
      <c r="O83" s="198"/>
      <c r="P83" s="191"/>
      <c r="Q83" s="199" t="n">
        <f aca="false">Q66</f>
        <v>175</v>
      </c>
      <c r="R83" s="196"/>
    </row>
    <row r="84" s="189" customFormat="true" ht="5.1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200"/>
      <c r="J84" s="200"/>
      <c r="K84" s="200"/>
      <c r="M84" s="191"/>
      <c r="N84" s="200"/>
      <c r="O84" s="200"/>
      <c r="P84" s="191"/>
      <c r="Q84" s="200"/>
      <c r="R84" s="196"/>
    </row>
    <row r="85" s="189" customFormat="true" ht="12" hidden="false" customHeight="false" outlineLevel="0" collapsed="false">
      <c r="B85" s="190"/>
      <c r="C85" s="191" t="s">
        <v>58</v>
      </c>
      <c r="D85" s="191"/>
      <c r="E85" s="191"/>
      <c r="F85" s="191"/>
      <c r="G85" s="191"/>
      <c r="H85" s="191"/>
      <c r="I85" s="197" t="n">
        <v>299</v>
      </c>
      <c r="J85" s="197"/>
      <c r="K85" s="197"/>
      <c r="M85" s="191"/>
      <c r="N85" s="198" t="n">
        <f aca="false">IF(N87&gt;0,N83*(1+N87),"")</f>
        <v>332.5</v>
      </c>
      <c r="O85" s="198"/>
      <c r="P85" s="191"/>
      <c r="Q85" s="197" t="n">
        <v>329</v>
      </c>
      <c r="R85" s="196"/>
    </row>
    <row r="86" s="189" customFormat="true" ht="5.1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M86" s="191"/>
      <c r="N86" s="191"/>
      <c r="O86" s="191"/>
      <c r="P86" s="191"/>
      <c r="Q86" s="191"/>
      <c r="R86" s="196"/>
    </row>
    <row r="87" s="189" customFormat="true" ht="12" hidden="false" customHeight="false" outlineLevel="0" collapsed="false">
      <c r="B87" s="190"/>
      <c r="C87" s="191" t="s">
        <v>59</v>
      </c>
      <c r="D87" s="191"/>
      <c r="E87" s="191"/>
      <c r="F87" s="191"/>
      <c r="G87" s="191"/>
      <c r="H87" s="191"/>
      <c r="I87" s="201" t="n">
        <f aca="false">IF(AND(I85&gt;0,I83&gt;0),I85/I83-1,"")</f>
        <v>0.86875</v>
      </c>
      <c r="J87" s="201"/>
      <c r="K87" s="201"/>
      <c r="M87" s="191"/>
      <c r="N87" s="202" t="n">
        <v>0.9</v>
      </c>
      <c r="O87" s="202"/>
      <c r="P87" s="191"/>
      <c r="Q87" s="201" t="n">
        <f aca="false">IF(AND(Q85&gt;0,Q83&gt;0),Q85/Q83-1,"")</f>
        <v>0.88</v>
      </c>
      <c r="R87" s="196"/>
    </row>
    <row r="88" s="60" customFormat="true" ht="5.1" hidden="false" customHeight="true" outlineLevel="0" collapsed="false">
      <c r="B88" s="70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3"/>
    </row>
    <row r="89" customFormat="false" ht="3.95" hidden="false" customHeight="true" outlineLevel="0" collapsed="false"/>
  </sheetData>
  <mergeCells count="17">
    <mergeCell ref="Q4:R4"/>
    <mergeCell ref="P7:R7"/>
    <mergeCell ref="M63:O63"/>
    <mergeCell ref="M66:N66"/>
    <mergeCell ref="M68:N68"/>
    <mergeCell ref="J70:K70"/>
    <mergeCell ref="M70:N70"/>
    <mergeCell ref="J71:K71"/>
    <mergeCell ref="M71:N71"/>
    <mergeCell ref="J72:K72"/>
    <mergeCell ref="M72:N72"/>
    <mergeCell ref="I83:K83"/>
    <mergeCell ref="N83:O83"/>
    <mergeCell ref="I85:K85"/>
    <mergeCell ref="N85:O85"/>
    <mergeCell ref="I87:K87"/>
    <mergeCell ref="N87:O87"/>
  </mergeCells>
  <printOptions headings="false" gridLines="false" gridLinesSet="true" horizontalCentered="false" verticalCentered="false"/>
  <pageMargins left="0.559722222222222" right="0.540277777777778" top="0.620138888888889" bottom="0.630555555555556" header="0.511811023622047" footer="0.4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 -  &amp;T&amp;C&amp;6&amp;F   -  KalkVorlage vom 27.Mai 2002&amp;R&amp;8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160920</xdr:colOff>
                    <xdr:row>32</xdr:row>
                    <xdr:rowOff>0</xdr:rowOff>
                  </from>
                  <to>
                    <xdr:col>16</xdr:col>
                    <xdr:colOff>121680</xdr:colOff>
                    <xdr:row>3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5:10:12Z</dcterms:created>
  <dc:creator>Joachim Becker WebSolutions</dc:creator>
  <dc:description>C by Joachim Becker WebSolutions
http://www.controllerspielwiese.de</dc:description>
  <cp:keywords>Kalkulationsvorlage</cp:keywords>
  <dc:language>en-US</dc:language>
  <cp:lastModifiedBy>ControllerSpielwiese</cp:lastModifiedBy>
  <cp:lastPrinted>2018-01-28T17:14:02Z</cp:lastPrinted>
  <dcterms:modified xsi:type="dcterms:W3CDTF">2023-11-18T18:21:44Z</dcterms:modified>
  <cp:revision>0</cp:revision>
  <dc:subject/>
  <dc:title>Kalkulationsvorlage</dc:title>
</cp:coreProperties>
</file>