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5" sheetId="1" state="visible" r:id="rId2"/>
  </sheets>
  <definedNames>
    <definedName function="false" hidden="false" localSheetId="0" name="_xlnm.Print_Area" vbProcedure="false">'2095'!$B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Segoe UI"/>
            <family val="2"/>
          </rPr>
          <t xml:space="preserve">CS:
</t>
        </r>
        <r>
          <rPr>
            <sz val="8"/>
            <color rgb="FF000000"/>
            <rFont val="Segoe UI"/>
            <family val="2"/>
          </rPr>
          <t xml:space="preserve">Die Laufzeit errechnet sich automatisch anhand der eingegebenen D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7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Segoe UI"/>
            <family val="2"/>
          </rPr>
          <t xml:space="preserve">CS:
</t>
        </r>
        <r>
          <rPr>
            <sz val="8"/>
            <color rgb="FF000000"/>
            <rFont val="Segoe UI"/>
            <family val="2"/>
          </rPr>
          <t xml:space="preserve">Die Rest-Monate errechnen sich automatisch anhand der eingegeben Daten (Spalte C+D) und dem Stichtag in F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30</xdr:rowOff>
              </xdr:from>
              <xdr:to>
                <xdr:col>12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Segoe UI"/>
            <family val="2"/>
          </rPr>
          <t xml:space="preserve">CS:
</t>
        </r>
        <r>
          <rPr>
            <sz val="8"/>
            <color rgb="FF000000"/>
            <rFont val="Segoe UI"/>
            <family val="2"/>
          </rPr>
          <t xml:space="preserve">Für die Berechnung des Jahresbetrages werden die verbleibenden Monate vom Stichtag bis zum Vertragsende für die jeweilige Periode verglichen und mit der Rate multipliz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</xdr:row>
                <xdr:rowOff>30</xdr:rowOff>
              </xdr:from>
              <xdr:to>
                <xdr:col>13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Sonstige finanzielle Verpflichtungen 2095</t>
  </si>
  <si>
    <t xml:space="preserve">Stichtag:</t>
  </si>
  <si>
    <t xml:space="preserve">Bezeichnung</t>
  </si>
  <si>
    <t xml:space="preserve">von</t>
  </si>
  <si>
    <t xml:space="preserve">bis</t>
  </si>
  <si>
    <t xml:space="preserve">Laufzeit</t>
  </si>
  <si>
    <t xml:space="preserve">Rate (Monat)</t>
  </si>
  <si>
    <t xml:space="preserve">Rest-Monate</t>
  </si>
  <si>
    <t xml:space="preserve">Rest-Zahlung</t>
  </si>
  <si>
    <t xml:space="preserve">Gesamt</t>
  </si>
  <si>
    <t xml:space="preserve">Drucker entsorgt</t>
  </si>
  <si>
    <t xml:space="preserve">Totalschaden Nov. 2094 </t>
  </si>
  <si>
    <t xml:space="preserve">Fahrzeug entsorgt</t>
  </si>
  <si>
    <t xml:space="preserve">Fahrzeug 1</t>
  </si>
  <si>
    <t xml:space="preserve">Drucker</t>
  </si>
  <si>
    <t xml:space="preserve">Kopierer</t>
  </si>
  <si>
    <t xml:space="preserve">Fahrzeug 2</t>
  </si>
  <si>
    <t xml:space="preserve">Fahrzeug 3</t>
  </si>
  <si>
    <t xml:space="preserve">Fahrzeug 4</t>
  </si>
  <si>
    <t xml:space="preserve">Fahrzeug 5</t>
  </si>
  <si>
    <t xml:space="preserve">Fahrzeug 6</t>
  </si>
  <si>
    <t xml:space="preserve">Gebäude</t>
  </si>
  <si>
    <t xml:space="preserve">chec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yyyy"/>
    <numFmt numFmtId="168" formatCode="dd/mm/yy;@"/>
    <numFmt numFmtId="169" formatCode="#,##0.00&quot; €&quot;;[RED]\-#,##0.00&quot; €&quot;"/>
    <numFmt numFmtId="170" formatCode="#,##0.0"/>
    <numFmt numFmtId="171" formatCode="#,##0.00_ ;\-#,##0.00\ "/>
    <numFmt numFmtId="172" formatCode="#,##0.00"/>
    <numFmt numFmtId="173" formatCode="General"/>
    <numFmt numFmtId="174" formatCode="#,##0.00_ ;[RED]\-#,##0.00\ "/>
    <numFmt numFmtId="175" formatCode="0"/>
    <numFmt numFmtId="176" formatCode="@"/>
    <numFmt numFmtId="17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color rgb="FF33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Währung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5</xdr:row>
      <xdr:rowOff>47880</xdr:rowOff>
    </xdr:from>
    <xdr:to>
      <xdr:col>13</xdr:col>
      <xdr:colOff>333000</xdr:colOff>
      <xdr:row>32</xdr:row>
      <xdr:rowOff>19440</xdr:rowOff>
    </xdr:to>
    <xdr:sp>
      <xdr:nvSpPr>
        <xdr:cNvPr id="0" name="Textfeld 1"/>
        <xdr:cNvSpPr/>
      </xdr:nvSpPr>
      <xdr:spPr>
        <a:xfrm>
          <a:off x="271800" y="4438800"/>
          <a:ext cx="7363080" cy="130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mäß Handelsgesetzbuch, § 285 Sonstige Pflichtangaben, ist im Anhang  u.a. gesondert anzugeb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a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r Gesamtbetrag de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onstigen finanziellen Verpflichtung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die nicht in der Bilanz enthalten sind und die nicht nach § 268 Absatz 7 oder Nummer 3 anzugeben sind, sofern diese Angabe für die Beurteilung der Finanzlage von Bedeutung ist; davon sind Verpflichtungen betreffend die Altersversorgung und Verpflichtungen gegenüber verbundenen oder assoziierten Unternehmen jeweils gesondert anzugeb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94440</xdr:colOff>
      <xdr:row>1</xdr:row>
      <xdr:rowOff>37800</xdr:rowOff>
    </xdr:from>
    <xdr:to>
      <xdr:col>18</xdr:col>
      <xdr:colOff>815760</xdr:colOff>
      <xdr:row>3</xdr:row>
      <xdr:rowOff>104760</xdr:rowOff>
    </xdr:to>
    <xdr:pic>
      <xdr:nvPicPr>
        <xdr:cNvPr id="1" name="Grafik 2" descr="ControllerSpielwiese - Tummelplatz aller Controlling-Fans">
          <a:hlinkClick r:id="rId1"/>
        </xdr:cNvPr>
        <xdr:cNvPicPr/>
      </xdr:nvPicPr>
      <xdr:blipFill>
        <a:blip r:embed="rId2"/>
        <a:stretch/>
      </xdr:blipFill>
      <xdr:spPr>
        <a:xfrm>
          <a:off x="7231680" y="161640"/>
          <a:ext cx="252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3.42"/>
    <col collapsed="false" customWidth="true" hidden="false" outlineLevel="0" max="2" min="2" style="1" width="24.99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.7"/>
    <col collapsed="false" customWidth="true" hidden="false" outlineLevel="0" max="8" min="8" style="1" width="10.28"/>
    <col collapsed="false" customWidth="true" hidden="true" outlineLevel="1" max="9" min="9" style="1" width="12.14"/>
    <col collapsed="false" customWidth="true" hidden="false" outlineLevel="0" max="10" min="10" style="1" width="2.7"/>
    <col collapsed="false" customWidth="true" hidden="true" outlineLevel="1" max="11" min="11" style="1" width="10.85"/>
    <col collapsed="false" customWidth="true" hidden="false" outlineLevel="0" max="15" min="12" style="1" width="10.85"/>
    <col collapsed="false" customWidth="false" hidden="true" outlineLevel="1" max="17" min="16" style="1" width="11.42"/>
    <col collapsed="false" customWidth="true" hidden="false" outlineLevel="0" max="18" min="18" style="1" width="1.56"/>
    <col collapsed="false" customWidth="true" hidden="false" outlineLevel="0" max="19" min="19" style="1" width="12.14"/>
    <col collapsed="false" customWidth="false" hidden="false" outlineLevel="0" max="257" min="20" style="1" width="11.42"/>
  </cols>
  <sheetData>
    <row r="1" customFormat="false" ht="9.7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B3" s="3" t="s">
        <v>0</v>
      </c>
      <c r="C3" s="2"/>
      <c r="D3" s="2"/>
      <c r="E3" s="2"/>
      <c r="F3" s="4" t="s">
        <v>1</v>
      </c>
      <c r="G3" s="5"/>
      <c r="H3" s="6" t="n">
        <v>71589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0.5" hidden="false" customHeight="true" outlineLevel="0" collapsed="false">
      <c r="B4" s="7"/>
      <c r="C4" s="2"/>
      <c r="D4" s="2"/>
      <c r="E4" s="8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s="10" customFormat="true" ht="25.5" hidden="false" customHeight="true" outlineLevel="0" collapsed="false">
      <c r="B6" s="11" t="s">
        <v>2</v>
      </c>
      <c r="C6" s="12" t="s">
        <v>3</v>
      </c>
      <c r="D6" s="13" t="s">
        <v>4</v>
      </c>
      <c r="E6" s="11" t="s">
        <v>5</v>
      </c>
      <c r="F6" s="13" t="s">
        <v>6</v>
      </c>
      <c r="G6" s="11"/>
      <c r="H6" s="13" t="s">
        <v>7</v>
      </c>
      <c r="I6" s="13" t="s">
        <v>8</v>
      </c>
      <c r="J6" s="14"/>
      <c r="K6" s="15" t="n">
        <v>71225</v>
      </c>
      <c r="L6" s="15" t="n">
        <v>71590</v>
      </c>
      <c r="M6" s="15" t="n">
        <v>71956</v>
      </c>
      <c r="N6" s="15" t="n">
        <v>72321</v>
      </c>
      <c r="O6" s="15" t="n">
        <v>72686</v>
      </c>
      <c r="P6" s="15" t="n">
        <v>73051</v>
      </c>
      <c r="Q6" s="15" t="n">
        <v>73416</v>
      </c>
      <c r="R6" s="16"/>
      <c r="S6" s="17" t="s">
        <v>9</v>
      </c>
    </row>
    <row r="7" s="18" customFormat="true" ht="15" hidden="true" customHeight="false" outlineLevel="1" collapsed="false">
      <c r="B7" s="19" t="s">
        <v>10</v>
      </c>
      <c r="C7" s="20" t="n">
        <v>70355</v>
      </c>
      <c r="D7" s="20" t="n">
        <v>71193</v>
      </c>
      <c r="E7" s="21" t="s">
        <v>11</v>
      </c>
      <c r="F7" s="22"/>
      <c r="G7" s="23"/>
      <c r="H7" s="24" t="str">
        <f aca="false">IF((D7-C7)/30.4-($H$3-C7)/30.4&lt;=0,"",(D7-C7)/30.4-($H$3-C7)/30.4)</f>
        <v/>
      </c>
      <c r="I7" s="25" t="n">
        <f aca="false">IF(D7&gt;$H$3,F7*H7,0)</f>
        <v>0</v>
      </c>
      <c r="J7" s="26"/>
      <c r="K7" s="27" t="n">
        <f aca="false">IF(K$6&gt;$H$3,IF(($D7-K$6)/30.4&gt;12,12,IF(AND(($D7-K$6+1)/30.4&lt;12,($D7-K$6+1)/30.4&gt;0),ROUNDUP(($D7-K$6+1)/30.4,1),0)),0)*$F7</f>
        <v>0</v>
      </c>
      <c r="L7" s="27" t="n">
        <f aca="false">IF(L$6&gt;$H$3,IF(($D7-L$6)/30.4&gt;12,12,IF(AND(($D7-L$6+1)/30.4&lt;12,($D7-L$6+1)/30.4&gt;0),ROUNDUP(($D7-L$6+1)/30.4,1),0)),0)*$F7</f>
        <v>0</v>
      </c>
      <c r="M7" s="27" t="n">
        <f aca="false">IF(M$6&gt;$H$3,IF(($D7-M$6)/30.4&gt;12,12,IF(AND(($D7-M$6+1)/30.4&lt;12,($D7-M$6+1)/30.4&gt;0),ROUNDUP(($D7-M$6+1)/30.4,1),0)),0)*$F7</f>
        <v>0</v>
      </c>
      <c r="N7" s="27" t="n">
        <f aca="false">IF(N$6&gt;$H$3,IF(($D7-N$6)/30.4&gt;12,12,IF(AND(($D7-N$6+1)/30.4&lt;12,($D7-N$6+1)/30.4&gt;0),ROUNDUP(($D7-N$6+1)/30.4,1),0)),0)*$F7</f>
        <v>0</v>
      </c>
      <c r="O7" s="27" t="n">
        <f aca="false">IF(O$6&gt;$H$3,IF(($D7-O$6)/30.4&gt;12,12,IF(AND(($D7-O$6+1)/30.4&lt;12,($D7-O$6+1)/30.4&gt;0),ROUNDUP(($D7-O$6+1)/30.4,1),0)),0)*$F7</f>
        <v>0</v>
      </c>
      <c r="P7" s="27" t="n">
        <f aca="false">IF(P$6&gt;$H$3,IF(($D7-P$6)/30.4&gt;12,12,IF(AND(($D7-P$6+1)/30.4&lt;12,($D7-P$6+1)/30.4&gt;0),ROUNDUP(($D7-P$6+1)/30.4,1),0)),0)*$F7</f>
        <v>0</v>
      </c>
      <c r="Q7" s="27" t="n">
        <f aca="false">IF(Q$6&gt;$H$3,IF(($D7-Q$6)/30.4&gt;12,12,IF(AND(($D7-Q$6+1)/30.4&lt;12,($D7-Q$6+1)/30.4&gt;0),ROUNDUP(($D7-Q$6+1)/30.4,1),0)),0)*$F7</f>
        <v>0</v>
      </c>
      <c r="R7" s="27"/>
      <c r="S7" s="27" t="n">
        <f aca="false">SUM(K7:R7)</f>
        <v>0</v>
      </c>
    </row>
    <row r="8" s="18" customFormat="true" ht="15" hidden="true" customHeight="false" outlineLevel="1" collapsed="false">
      <c r="B8" s="19" t="s">
        <v>12</v>
      </c>
      <c r="C8" s="20" t="n">
        <v>70189</v>
      </c>
      <c r="D8" s="20" t="n">
        <v>71283</v>
      </c>
      <c r="E8" s="28" t="n">
        <f aca="false">ROUND((D8-C8)/30.4,0)</f>
        <v>36</v>
      </c>
      <c r="F8" s="29" t="n">
        <v>500</v>
      </c>
      <c r="G8" s="30"/>
      <c r="H8" s="24" t="str">
        <f aca="false">IF((D8-C8)/30.4-($H$3-C8)/30.4&lt;=0,"",(D8-C8)/30.4-($H$3-C8)/30.4)</f>
        <v/>
      </c>
      <c r="I8" s="25" t="n">
        <f aca="false">IF(D8&gt;$H$3,F8*H8,0)</f>
        <v>0</v>
      </c>
      <c r="J8" s="26"/>
      <c r="K8" s="27" t="n">
        <f aca="false">IF(K$6&gt;$H$3,IF(($D8-K$6)/30.4&gt;12,12,IF(AND(($D8-K$6+1)/30.4&lt;12,($D8-K$6+1)/30.4&gt;0),ROUNDUP(($D8-K$6+1)/30.4,1),0)),0)*$F8</f>
        <v>0</v>
      </c>
      <c r="L8" s="27" t="n">
        <f aca="false">IF(L$6&gt;$H$3,IF(($D8-L$6)/30.4&gt;12,12,IF(AND(($D8-L$6+1)/30.4&lt;12,($D8-L$6+1)/30.4&gt;0),ROUNDUP(($D8-L$6+1)/30.4,1),0)),0)*$F8</f>
        <v>0</v>
      </c>
      <c r="M8" s="27" t="n">
        <f aca="false">IF(M$6&gt;$H$3,IF(($D8-M$6)/30.4&gt;12,12,IF(AND(($D8-M$6+1)/30.4&lt;12,($D8-M$6+1)/30.4&gt;0),ROUNDUP(($D8-M$6+1)/30.4,1),0)),0)*$F8</f>
        <v>0</v>
      </c>
      <c r="N8" s="27" t="n">
        <f aca="false">IF(N$6&gt;$H$3,IF(($D8-N$6)/30.4&gt;12,12,IF(AND(($D8-N$6+1)/30.4&lt;12,($D8-N$6+1)/30.4&gt;0),ROUNDUP(($D8-N$6+1)/30.4,1),0)),0)*$F8</f>
        <v>0</v>
      </c>
      <c r="O8" s="27" t="n">
        <f aca="false">IF(O$6&gt;$H$3,IF(($D8-O$6)/30.4&gt;12,12,IF(AND(($D8-O$6+1)/30.4&lt;12,($D8-O$6+1)/30.4&gt;0),ROUNDUP(($D8-O$6+1)/30.4,1),0)),0)*$F8</f>
        <v>0</v>
      </c>
      <c r="P8" s="27" t="n">
        <f aca="false">IF(P$6&gt;$H$3,IF(($D8-P$6)/30.4&gt;12,12,IF(AND(($D8-P$6+1)/30.4&lt;12,($D8-P$6+1)/30.4&gt;0),ROUNDUP(($D8-P$6+1)/30.4,1),0)),0)*$F8</f>
        <v>0</v>
      </c>
      <c r="Q8" s="27" t="n">
        <f aca="false">IF(Q$6&gt;$H$3,IF(($D8-Q$6)/30.4&gt;12,12,IF(AND(($D8-Q$6+1)/30.4&lt;12,($D8-Q$6+1)/30.4&gt;0),ROUNDUP(($D8-Q$6+1)/30.4,1),0)),0)*$F8</f>
        <v>0</v>
      </c>
      <c r="R8" s="27"/>
      <c r="S8" s="27" t="n">
        <f aca="false">SUM(K8:R8)</f>
        <v>0</v>
      </c>
    </row>
    <row r="9" customFormat="false" ht="15" hidden="false" customHeight="false" outlineLevel="0" collapsed="false">
      <c r="B9" s="31" t="s">
        <v>13</v>
      </c>
      <c r="C9" s="32" t="n">
        <v>70357</v>
      </c>
      <c r="D9" s="32" t="n">
        <v>71817</v>
      </c>
      <c r="E9" s="33" t="n">
        <f aca="false">ROUND((D9-C9)/30.4,0)</f>
        <v>48</v>
      </c>
      <c r="F9" s="34" t="n">
        <v>500</v>
      </c>
      <c r="G9" s="35"/>
      <c r="H9" s="36" t="n">
        <f aca="false">IF((D9-C9)/30.4-($H$3-C9)/30.4&lt;=0,"",(D9-C9)/30.4-($H$3-C9)/30.4)</f>
        <v>7.5</v>
      </c>
      <c r="I9" s="37" t="n">
        <f aca="false">IF(D9&gt;$H$3,F9*H9,0)</f>
        <v>3750</v>
      </c>
      <c r="J9" s="26"/>
      <c r="K9" s="38" t="n">
        <f aca="false">IF(K$6&gt;$H$3,IF(($D9-K$6)/30.4&gt;12,12,IF(AND(($D9-K$6+1)/30.4&lt;12,($D9-K$6+1)/30.4&gt;0),ROUNDUP(($D9-K$6+1)/30.4,1),0)),0)*$F9</f>
        <v>0</v>
      </c>
      <c r="L9" s="38" t="n">
        <f aca="false">IF(L$6&gt;$H$3,IF(($D9-L$6)/30.4&gt;12,12,IF(AND(($D9-L$6+1)/30.4&lt;12,($D9-L$6+1)/30.4&gt;0),ROUNDUP(($D9-L$6+1)/30.4,1),0)),0)*$F9</f>
        <v>3750</v>
      </c>
      <c r="M9" s="38" t="n">
        <f aca="false">IF(M$6&gt;$H$3,IF(($D9-M$6)/30.4&gt;12,12,IF(AND(($D9-M$6+1)/30.4&lt;12,($D9-M$6+1)/30.4&gt;0),ROUNDUP(($D9-M$6+1)/30.4,1),0)),0)*$F9</f>
        <v>0</v>
      </c>
      <c r="N9" s="38" t="n">
        <f aca="false">IF(N$6&gt;$H$3,IF(($D9-N$6)/30.4&gt;12,12,IF(AND(($D9-N$6+1)/30.4&lt;12,($D9-N$6+1)/30.4&gt;0),ROUNDUP(($D9-N$6+1)/30.4,1),0)),0)*$F9</f>
        <v>0</v>
      </c>
      <c r="O9" s="38" t="n">
        <f aca="false">IF(O$6&gt;$H$3,IF(($D9-O$6)/30.4&gt;12,12,IF(AND(($D9-O$6+1)/30.4&lt;12,($D9-O$6+1)/30.4&gt;0),ROUNDUP(($D9-O$6+1)/30.4,1),0)),0)*$F9</f>
        <v>0</v>
      </c>
      <c r="P9" s="38" t="n">
        <f aca="false">IF(P$6&gt;$H$3,IF(($D9-P$6)/30.4&gt;12,12,IF(AND(($D9-P$6+1)/30.4&lt;12,($D9-P$6+1)/30.4&gt;0),ROUNDUP(($D9-P$6+1)/30.4,1),0)),0)*$F9</f>
        <v>0</v>
      </c>
      <c r="Q9" s="38" t="n">
        <f aca="false">IF(Q$6&gt;$H$3,IF(($D9-Q$6)/30.4&gt;12,12,IF(AND(($D9-Q$6+1)/30.4&lt;12,($D9-Q$6+1)/30.4&gt;0),ROUNDUP(($D9-Q$6+1)/30.4,1),0)),0)*$F9</f>
        <v>0</v>
      </c>
      <c r="R9" s="39"/>
      <c r="S9" s="39" t="n">
        <f aca="false">SUM(K9:R9)</f>
        <v>3750</v>
      </c>
    </row>
    <row r="10" customFormat="false" ht="15" hidden="false" customHeight="false" outlineLevel="0" collapsed="false">
      <c r="B10" s="31" t="s">
        <v>14</v>
      </c>
      <c r="C10" s="32" t="n">
        <v>70617</v>
      </c>
      <c r="D10" s="32" t="n">
        <v>71712</v>
      </c>
      <c r="E10" s="33" t="n">
        <f aca="false">ROUND((D10-C10)/30.4,0)</f>
        <v>36</v>
      </c>
      <c r="F10" s="34" t="n">
        <v>500</v>
      </c>
      <c r="G10" s="35"/>
      <c r="H10" s="36" t="n">
        <f aca="false">IF((D10-C10)/30.4-($H$3-C10)/30.4&lt;=0,"",(D10-C10)/30.4-($H$3-C10)/30.4)</f>
        <v>4.04605263157895</v>
      </c>
      <c r="I10" s="37" t="n">
        <f aca="false">IF(D10&gt;$H$3,F10*H10,0)</f>
        <v>2023.02631578947</v>
      </c>
      <c r="J10" s="26"/>
      <c r="K10" s="38" t="n">
        <f aca="false">IF(K$6&gt;$H$3,IF(($D10-K$6)/30.4&gt;12,12,IF(AND(($D10-K$6+1)/30.4&lt;12,($D10-K$6+1)/30.4&gt;0),ROUNDUP(($D10-K$6+1)/30.4,1),0)),0)*$F10</f>
        <v>0</v>
      </c>
      <c r="L10" s="38" t="n">
        <f aca="false">IF(L$6&gt;$H$3,IF(($D10-L$6)/30.4&gt;12,12,IF(AND(($D10-L$6+1)/30.4&lt;12,($D10-L$6+1)/30.4&gt;0),ROUNDUP(($D10-L$6+1)/30.4,1),0)),0)*$F10</f>
        <v>2050</v>
      </c>
      <c r="M10" s="38" t="n">
        <f aca="false">IF(M$6&gt;$H$3,IF(($D10-M$6)/30.4&gt;12,12,IF(AND(($D10-M$6+1)/30.4&lt;12,($D10-M$6+1)/30.4&gt;0),ROUNDUP(($D10-M$6+1)/30.4,1),0)),0)*$F10</f>
        <v>0</v>
      </c>
      <c r="N10" s="38" t="n">
        <f aca="false">IF(N$6&gt;$H$3,IF(($D10-N$6)/30.4&gt;12,12,IF(AND(($D10-N$6+1)/30.4&lt;12,($D10-N$6+1)/30.4&gt;0),ROUNDUP(($D10-N$6+1)/30.4,1),0)),0)*$F10</f>
        <v>0</v>
      </c>
      <c r="O10" s="38" t="n">
        <f aca="false">IF(O$6&gt;$H$3,IF(($D10-O$6)/30.4&gt;12,12,IF(AND(($D10-O$6+1)/30.4&lt;12,($D10-O$6+1)/30.4&gt;0),ROUNDUP(($D10-O$6+1)/30.4,1),0)),0)*$F10</f>
        <v>0</v>
      </c>
      <c r="P10" s="38" t="n">
        <f aca="false">IF(P$6&gt;$H$3,IF(($D10-P$6)/30.4&gt;12,12,IF(AND(($D10-P$6+1)/30.4&lt;12,($D10-P$6+1)/30.4&gt;0),ROUNDUP(($D10-P$6+1)/30.4,1),0)),0)*$F10</f>
        <v>0</v>
      </c>
      <c r="Q10" s="38" t="n">
        <f aca="false">IF(Q$6&gt;$H$3,IF(($D10-Q$6)/30.4&gt;12,12,IF(AND(($D10-Q$6+1)/30.4&lt;12,($D10-Q$6+1)/30.4&gt;0),ROUNDUP(($D10-Q$6+1)/30.4,1),0)),0)*$F10</f>
        <v>0</v>
      </c>
      <c r="R10" s="39"/>
      <c r="S10" s="39" t="n">
        <f aca="false">SUM(K10:R10)</f>
        <v>2050</v>
      </c>
    </row>
    <row r="11" customFormat="false" ht="15" hidden="false" customHeight="false" outlineLevel="0" collapsed="false">
      <c r="B11" s="31" t="s">
        <v>15</v>
      </c>
      <c r="C11" s="32" t="n">
        <v>70655</v>
      </c>
      <c r="D11" s="32" t="n">
        <v>72115</v>
      </c>
      <c r="E11" s="33" t="n">
        <f aca="false">ROUND((D11-C11)/30.4,0)</f>
        <v>48</v>
      </c>
      <c r="F11" s="34" t="n">
        <v>50</v>
      </c>
      <c r="G11" s="35"/>
      <c r="H11" s="36" t="n">
        <f aca="false">IF((D11-C11)/30.4-($H$3-C11)/30.4&lt;=0,"",(D11-C11)/30.4-($H$3-C11)/30.4)</f>
        <v>17.3026315789474</v>
      </c>
      <c r="I11" s="37" t="n">
        <f aca="false">IF(D11&gt;$H$3,F11*H11,0)</f>
        <v>865.131578947368</v>
      </c>
      <c r="J11" s="26"/>
      <c r="K11" s="38" t="n">
        <f aca="false">IF(K$6&gt;$H$3,IF(($D11-K$6)/30.4&gt;12,12,IF(AND(($D11-K$6+1)/30.4&lt;12,($D11-K$6+1)/30.4&gt;0),ROUNDUP(($D11-K$6+1)/30.4,1),0)),0)*$F11</f>
        <v>0</v>
      </c>
      <c r="L11" s="38" t="n">
        <f aca="false">IF(L$6&gt;$H$3,IF(($D11-L$6)/30.4&gt;12,12,IF(AND(($D11-L$6+1)/30.4&lt;12,($D11-L$6+1)/30.4&gt;0),ROUNDUP(($D11-L$6+1)/30.4,1),0)),0)*$F11</f>
        <v>600</v>
      </c>
      <c r="M11" s="38" t="n">
        <f aca="false">IF(M$6&gt;$H$3,IF(($D11-M$6)/30.4&gt;12,12,IF(AND(($D11-M$6+1)/30.4&lt;12,($D11-M$6+1)/30.4&gt;0),ROUNDUP(($D11-M$6+1)/30.4,1),0)),0)*$F11</f>
        <v>265</v>
      </c>
      <c r="N11" s="38" t="n">
        <f aca="false">IF(N$6&gt;$H$3,IF(($D11-N$6)/30.4&gt;12,12,IF(AND(($D11-N$6+1)/30.4&lt;12,($D11-N$6+1)/30.4&gt;0),ROUNDUP(($D11-N$6+1)/30.4,1),0)),0)*$F11</f>
        <v>0</v>
      </c>
      <c r="O11" s="38" t="n">
        <f aca="false">IF(O$6&gt;$H$3,IF(($D11-O$6)/30.4&gt;12,12,IF(AND(($D11-O$6+1)/30.4&lt;12,($D11-O$6+1)/30.4&gt;0),ROUNDUP(($D11-O$6+1)/30.4,1),0)),0)*$F11</f>
        <v>0</v>
      </c>
      <c r="P11" s="38" t="n">
        <f aca="false">IF(P$6&gt;$H$3,IF(($D11-P$6)/30.4&gt;12,12,IF(AND(($D11-P$6+1)/30.4&lt;12,($D11-P$6+1)/30.4&gt;0),ROUNDUP(($D11-P$6+1)/30.4,1),0)),0)*$F11</f>
        <v>0</v>
      </c>
      <c r="Q11" s="38" t="n">
        <f aca="false">IF(Q$6&gt;$H$3,IF(($D11-Q$6)/30.4&gt;12,12,IF(AND(($D11-Q$6+1)/30.4&lt;12,($D11-Q$6+1)/30.4&gt;0),ROUNDUP(($D11-Q$6+1)/30.4,1),0)),0)*$F11</f>
        <v>0</v>
      </c>
      <c r="R11" s="39"/>
      <c r="S11" s="39" t="n">
        <f aca="false">SUM(K11:R11)</f>
        <v>865</v>
      </c>
    </row>
    <row r="12" customFormat="false" ht="15" hidden="false" customHeight="false" outlineLevel="0" collapsed="false">
      <c r="B12" s="31" t="s">
        <v>16</v>
      </c>
      <c r="C12" s="32" t="n">
        <v>70679</v>
      </c>
      <c r="D12" s="32" t="n">
        <v>72139</v>
      </c>
      <c r="E12" s="33" t="n">
        <f aca="false">ROUND((D12-C12)/30.4,0)</f>
        <v>48</v>
      </c>
      <c r="F12" s="34" t="n">
        <v>500</v>
      </c>
      <c r="G12" s="35"/>
      <c r="H12" s="36" t="n">
        <f aca="false">IF((D12-C12)/30.4-($H$3-C12)/30.4&lt;=0,"",(D12-C12)/30.4-($H$3-C12)/30.4)</f>
        <v>18.0921052631579</v>
      </c>
      <c r="I12" s="37" t="n">
        <f aca="false">IF(D12&gt;$H$3,F12*H12,0)</f>
        <v>9046.05263157895</v>
      </c>
      <c r="J12" s="26"/>
      <c r="K12" s="38" t="n">
        <f aca="false">IF(K$6&gt;$H$3,IF(($D12-K$6)/30.4&gt;12,12,IF(AND(($D12-K$6+1)/30.4&lt;12,($D12-K$6+1)/30.4&gt;0),ROUNDUP(($D12-K$6+1)/30.4,1),0)),0)*$F12</f>
        <v>0</v>
      </c>
      <c r="L12" s="38" t="n">
        <f aca="false">IF(L$6&gt;$H$3,IF(($D12-L$6)/30.4&gt;12,12,IF(AND(($D12-L$6+1)/30.4&lt;12,($D12-L$6+1)/30.4&gt;0),ROUNDUP(($D12-L$6+1)/30.4,1),0)),0)*$F12</f>
        <v>6000</v>
      </c>
      <c r="M12" s="38" t="n">
        <f aca="false">IF(M$6&gt;$H$3,IF(($D12-M$6)/30.4&gt;12,12,IF(AND(($D12-M$6+1)/30.4&lt;12,($D12-M$6+1)/30.4&gt;0),ROUNDUP(($D12-M$6+1)/30.4,1),0)),0)*$F12</f>
        <v>3050</v>
      </c>
      <c r="N12" s="38" t="n">
        <f aca="false">IF(N$6&gt;$H$3,IF(($D12-N$6)/30.4&gt;12,12,IF(AND(($D12-N$6+1)/30.4&lt;12,($D12-N$6+1)/30.4&gt;0),ROUNDUP(($D12-N$6+1)/30.4,1),0)),0)*$F12</f>
        <v>0</v>
      </c>
      <c r="O12" s="38" t="n">
        <f aca="false">IF(O$6&gt;$H$3,IF(($D12-O$6)/30.4&gt;12,12,IF(AND(($D12-O$6+1)/30.4&lt;12,($D12-O$6+1)/30.4&gt;0),ROUNDUP(($D12-O$6+1)/30.4,1),0)),0)*$F12</f>
        <v>0</v>
      </c>
      <c r="P12" s="38" t="n">
        <f aca="false">IF(P$6&gt;$H$3,IF(($D12-P$6)/30.4&gt;12,12,IF(AND(($D12-P$6+1)/30.4&lt;12,($D12-P$6+1)/30.4&gt;0),ROUNDUP(($D12-P$6+1)/30.4,1),0)),0)*$F12</f>
        <v>0</v>
      </c>
      <c r="Q12" s="38" t="n">
        <f aca="false">IF(Q$6&gt;$H$3,IF(($D12-Q$6)/30.4&gt;12,12,IF(AND(($D12-Q$6+1)/30.4&lt;12,($D12-Q$6+1)/30.4&gt;0),ROUNDUP(($D12-Q$6+1)/30.4,1),0)),0)*$F12</f>
        <v>0</v>
      </c>
      <c r="R12" s="39"/>
      <c r="S12" s="39" t="n">
        <f aca="false">SUM(K12:R12)</f>
        <v>9050</v>
      </c>
    </row>
    <row r="13" customFormat="false" ht="15" hidden="false" customHeight="false" outlineLevel="0" collapsed="false">
      <c r="B13" s="31" t="s">
        <v>17</v>
      </c>
      <c r="C13" s="32" t="n">
        <v>70679</v>
      </c>
      <c r="D13" s="32" t="n">
        <v>72139</v>
      </c>
      <c r="E13" s="33" t="n">
        <f aca="false">ROUND((D13-C13)/30.4,0)</f>
        <v>48</v>
      </c>
      <c r="F13" s="34" t="n">
        <v>500</v>
      </c>
      <c r="G13" s="35"/>
      <c r="H13" s="36" t="n">
        <f aca="false">IF((D13-C13)/30.4-($H$3-C13)/30.4&lt;=0,"",(D13-C13)/30.4-($H$3-C13)/30.4)</f>
        <v>18.0921052631579</v>
      </c>
      <c r="I13" s="37" t="n">
        <f aca="false">IF(D13&gt;$H$3,F13*H13,0)</f>
        <v>9046.05263157895</v>
      </c>
      <c r="J13" s="26"/>
      <c r="K13" s="38" t="n">
        <f aca="false">IF(K$6&gt;$H$3,IF(($D13-K$6)/30.4&gt;12,12,IF(AND(($D13-K$6+1)/30.4&lt;12,($D13-K$6+1)/30.4&gt;0),ROUNDUP(($D13-K$6+1)/30.4,1),0)),0)*$F13</f>
        <v>0</v>
      </c>
      <c r="L13" s="38" t="n">
        <f aca="false">IF(L$6&gt;$H$3,IF(($D13-L$6)/30.4&gt;12,12,IF(AND(($D13-L$6+1)/30.4&lt;12,($D13-L$6+1)/30.4&gt;0),ROUNDUP(($D13-L$6+1)/30.4,1),0)),0)*$F13</f>
        <v>6000</v>
      </c>
      <c r="M13" s="38" t="n">
        <f aca="false">IF(M$6&gt;$H$3,IF(($D13-M$6)/30.4&gt;12,12,IF(AND(($D13-M$6+1)/30.4&lt;12,($D13-M$6+1)/30.4&gt;0),ROUNDUP(($D13-M$6+1)/30.4,1),0)),0)*$F13</f>
        <v>3050</v>
      </c>
      <c r="N13" s="38" t="n">
        <f aca="false">IF(N$6&gt;$H$3,IF(($D13-N$6)/30.4&gt;12,12,IF(AND(($D13-N$6+1)/30.4&lt;12,($D13-N$6+1)/30.4&gt;0),ROUNDUP(($D13-N$6+1)/30.4,1),0)),0)*$F13</f>
        <v>0</v>
      </c>
      <c r="O13" s="38" t="n">
        <f aca="false">IF(O$6&gt;$H$3,IF(($D13-O$6)/30.4&gt;12,12,IF(AND(($D13-O$6+1)/30.4&lt;12,($D13-O$6+1)/30.4&gt;0),ROUNDUP(($D13-O$6+1)/30.4,1),0)),0)*$F13</f>
        <v>0</v>
      </c>
      <c r="P13" s="38" t="n">
        <f aca="false">IF(P$6&gt;$H$3,IF(($D13-P$6)/30.4&gt;12,12,IF(AND(($D13-P$6+1)/30.4&lt;12,($D13-P$6+1)/30.4&gt;0),ROUNDUP(($D13-P$6+1)/30.4,1),0)),0)*$F13</f>
        <v>0</v>
      </c>
      <c r="Q13" s="38" t="n">
        <f aca="false">IF(Q$6&gt;$H$3,IF(($D13-Q$6)/30.4&gt;12,12,IF(AND(($D13-Q$6+1)/30.4&lt;12,($D13-Q$6+1)/30.4&gt;0),ROUNDUP(($D13-Q$6+1)/30.4,1),0)),0)*$F13</f>
        <v>0</v>
      </c>
      <c r="R13" s="39"/>
      <c r="S13" s="39" t="n">
        <f aca="false">SUM(K13:R13)</f>
        <v>9050</v>
      </c>
    </row>
    <row r="14" customFormat="false" ht="15" hidden="false" customHeight="false" outlineLevel="0" collapsed="false">
      <c r="B14" s="31" t="s">
        <v>18</v>
      </c>
      <c r="C14" s="32" t="n">
        <v>70820</v>
      </c>
      <c r="D14" s="32" t="n">
        <v>72280</v>
      </c>
      <c r="E14" s="33" t="n">
        <f aca="false">ROUND((D14-C14)/30.4,0)</f>
        <v>48</v>
      </c>
      <c r="F14" s="34" t="n">
        <v>500</v>
      </c>
      <c r="G14" s="35"/>
      <c r="H14" s="36" t="n">
        <f aca="false">IF((D14-C14)/30.4-($H$3-C14)/30.4&lt;=0,"",(D14-C14)/30.4-($H$3-C14)/30.4)</f>
        <v>22.7302631578947</v>
      </c>
      <c r="I14" s="37" t="n">
        <f aca="false">IF(D14&gt;$H$3,F14*H14,0)</f>
        <v>11365.1315789474</v>
      </c>
      <c r="J14" s="26"/>
      <c r="K14" s="38" t="n">
        <f aca="false">IF(K$6&gt;$H$3,IF(($D14-K$6)/30.4&gt;12,12,IF(AND(($D14-K$6+1)/30.4&lt;12,($D14-K$6+1)/30.4&gt;0),ROUNDUP(($D14-K$6+1)/30.4,1),0)),0)*$F14</f>
        <v>0</v>
      </c>
      <c r="L14" s="38" t="n">
        <f aca="false">IF(L$6&gt;$H$3,IF(($D14-L$6)/30.4&gt;12,12,IF(AND(($D14-L$6+1)/30.4&lt;12,($D14-L$6+1)/30.4&gt;0),ROUNDUP(($D14-L$6+1)/30.4,1),0)),0)*$F14</f>
        <v>6000</v>
      </c>
      <c r="M14" s="38" t="n">
        <f aca="false">IF(M$6&gt;$H$3,IF(($D14-M$6)/30.4&gt;12,12,IF(AND(($D14-M$6+1)/30.4&lt;12,($D14-M$6+1)/30.4&gt;0),ROUNDUP(($D14-M$6+1)/30.4,1),0)),0)*$F14</f>
        <v>5350</v>
      </c>
      <c r="N14" s="38" t="n">
        <f aca="false">IF(N$6&gt;$H$3,IF(($D14-N$6)/30.4&gt;12,12,IF(AND(($D14-N$6+1)/30.4&lt;12,($D14-N$6+1)/30.4&gt;0),ROUNDUP(($D14-N$6+1)/30.4,1),0)),0)*$F14</f>
        <v>0</v>
      </c>
      <c r="O14" s="38" t="n">
        <f aca="false">IF(O$6&gt;$H$3,IF(($D14-O$6)/30.4&gt;12,12,IF(AND(($D14-O$6+1)/30.4&lt;12,($D14-O$6+1)/30.4&gt;0),ROUNDUP(($D14-O$6+1)/30.4,1),0)),0)*$F14</f>
        <v>0</v>
      </c>
      <c r="P14" s="38" t="n">
        <f aca="false">IF(P$6&gt;$H$3,IF(($D14-P$6)/30.4&gt;12,12,IF(AND(($D14-P$6+1)/30.4&lt;12,($D14-P$6+1)/30.4&gt;0),ROUNDUP(($D14-P$6+1)/30.4,1),0)),0)*$F14</f>
        <v>0</v>
      </c>
      <c r="Q14" s="38" t="n">
        <f aca="false">IF(Q$6&gt;$H$3,IF(($D14-Q$6)/30.4&gt;12,12,IF(AND(($D14-Q$6+1)/30.4&lt;12,($D14-Q$6+1)/30.4&gt;0),ROUNDUP(($D14-Q$6+1)/30.4,1),0)),0)*$F14</f>
        <v>0</v>
      </c>
      <c r="R14" s="39"/>
      <c r="S14" s="39" t="n">
        <f aca="false">SUM(K14:R14)</f>
        <v>11350</v>
      </c>
    </row>
    <row r="15" customFormat="false" ht="15" hidden="false" customHeight="false" outlineLevel="0" collapsed="false">
      <c r="B15" s="31" t="s">
        <v>19</v>
      </c>
      <c r="C15" s="32" t="n">
        <v>71296</v>
      </c>
      <c r="D15" s="32" t="n">
        <v>72391</v>
      </c>
      <c r="E15" s="33" t="n">
        <f aca="false">ROUND((D15-C15)/30.4,0)</f>
        <v>36</v>
      </c>
      <c r="F15" s="34" t="n">
        <v>500</v>
      </c>
      <c r="G15" s="35"/>
      <c r="H15" s="36" t="n">
        <f aca="false">IF((D15-C15)/30.4-($H$3-C15)/30.4&lt;=0,"",(D15-C15)/30.4-($H$3-C15)/30.4)</f>
        <v>26.3815789473684</v>
      </c>
      <c r="I15" s="37" t="n">
        <f aca="false">IF(D15&gt;$H$3,F15*H15,0)</f>
        <v>13190.7894736842</v>
      </c>
      <c r="J15" s="26"/>
      <c r="K15" s="38" t="n">
        <f aca="false">IF(K$6&gt;$H$3,IF(($D15-K$6)/30.4&gt;12,12,IF(AND(($D15-K$6+1)/30.4&lt;12,($D15-K$6+1)/30.4&gt;0),ROUNDUP(($D15-K$6+1)/30.4,1),0)),0)*$F15</f>
        <v>0</v>
      </c>
      <c r="L15" s="38" t="n">
        <f aca="false">IF(L$6&gt;$H$3,IF(($D15-L$6)/30.4&gt;12,12,IF(AND(($D15-L$6+1)/30.4&lt;12,($D15-L$6+1)/30.4&gt;0),ROUNDUP(($D15-L$6+1)/30.4,1),0)),0)*$F15</f>
        <v>6000</v>
      </c>
      <c r="M15" s="38" t="n">
        <f aca="false">IF(M$6&gt;$H$3,IF(($D15-M$6)/30.4&gt;12,12,IF(AND(($D15-M$6+1)/30.4&lt;12,($D15-M$6+1)/30.4&gt;0),ROUNDUP(($D15-M$6+1)/30.4,1),0)),0)*$F15</f>
        <v>6000</v>
      </c>
      <c r="N15" s="38" t="n">
        <f aca="false">IF(N$6&gt;$H$3,IF(($D15-N$6)/30.4&gt;12,12,IF(AND(($D15-N$6+1)/30.4&lt;12,($D15-N$6+1)/30.4&gt;0),ROUNDUP(($D15-N$6+1)/30.4,1),0)),0)*$F15</f>
        <v>1200</v>
      </c>
      <c r="O15" s="38" t="n">
        <f aca="false">IF(O$6&gt;$H$3,IF(($D15-O$6)/30.4&gt;12,12,IF(AND(($D15-O$6+1)/30.4&lt;12,($D15-O$6+1)/30.4&gt;0),ROUNDUP(($D15-O$6+1)/30.4,1),0)),0)*$F15</f>
        <v>0</v>
      </c>
      <c r="P15" s="38" t="n">
        <f aca="false">IF(P$6&gt;$H$3,IF(($D15-P$6)/30.4&gt;12,12,IF(AND(($D15-P$6+1)/30.4&lt;12,($D15-P$6+1)/30.4&gt;0),ROUNDUP(($D15-P$6+1)/30.4,1),0)),0)*$F15</f>
        <v>0</v>
      </c>
      <c r="Q15" s="38" t="n">
        <f aca="false">IF(Q$6&gt;$H$3,IF(($D15-Q$6)/30.4&gt;12,12,IF(AND(($D15-Q$6+1)/30.4&lt;12,($D15-Q$6+1)/30.4&gt;0),ROUNDUP(($D15-Q$6+1)/30.4,1),0)),0)*$F15</f>
        <v>0</v>
      </c>
      <c r="R15" s="39"/>
      <c r="S15" s="39" t="n">
        <f aca="false">SUM(K15:R15)</f>
        <v>13200</v>
      </c>
    </row>
    <row r="16" customFormat="false" ht="15" hidden="false" customHeight="false" outlineLevel="0" collapsed="false">
      <c r="B16" s="31" t="s">
        <v>20</v>
      </c>
      <c r="C16" s="32" t="n">
        <v>71351</v>
      </c>
      <c r="D16" s="32" t="n">
        <v>72811</v>
      </c>
      <c r="E16" s="33" t="n">
        <f aca="false">ROUND((D16-C16)/30.4,0)</f>
        <v>48</v>
      </c>
      <c r="F16" s="34" t="n">
        <v>500</v>
      </c>
      <c r="G16" s="35"/>
      <c r="H16" s="36" t="n">
        <f aca="false">IF((D16-C16)/30.4-($H$3-C16)/30.4&lt;=0,"",(D16-C16)/30.4-($H$3-C16)/30.4)</f>
        <v>40.1973684210526</v>
      </c>
      <c r="I16" s="37" t="n">
        <f aca="false">IF(D16&gt;$H$3,F16*H16,0)</f>
        <v>20098.6842105263</v>
      </c>
      <c r="J16" s="26"/>
      <c r="K16" s="38" t="n">
        <f aca="false">IF(K$6&gt;$H$3,IF(($D16-K$6)/30.4&gt;12,12,IF(AND(($D16-K$6+1)/30.4&lt;12,($D16-K$6+1)/30.4&gt;0),ROUNDUP(($D16-K$6+1)/30.4,1),0)),0)*$F16</f>
        <v>0</v>
      </c>
      <c r="L16" s="38" t="n">
        <f aca="false">IF(L$6&gt;$H$3,IF(($D16-L$6)/30.4&gt;12,12,IF(AND(($D16-L$6+1)/30.4&lt;12,($D16-L$6+1)/30.4&gt;0),ROUNDUP(($D16-L$6+1)/30.4,1),0)),0)*$F16</f>
        <v>6000</v>
      </c>
      <c r="M16" s="38" t="n">
        <f aca="false">IF(M$6&gt;$H$3,IF(($D16-M$6)/30.4&gt;12,12,IF(AND(($D16-M$6+1)/30.4&lt;12,($D16-M$6+1)/30.4&gt;0),ROUNDUP(($D16-M$6+1)/30.4,1),0)),0)*$F16</f>
        <v>6000</v>
      </c>
      <c r="N16" s="38" t="n">
        <f aca="false">IF(N$6&gt;$H$3,IF(($D16-N$6)/30.4&gt;12,12,IF(AND(($D16-N$6+1)/30.4&lt;12,($D16-N$6+1)/30.4&gt;0),ROUNDUP(($D16-N$6+1)/30.4,1),0)),0)*$F16</f>
        <v>6000</v>
      </c>
      <c r="O16" s="38" t="n">
        <f aca="false">IF(O$6&gt;$H$3,IF(($D16-O$6)/30.4&gt;12,12,IF(AND(($D16-O$6+1)/30.4&lt;12,($D16-O$6+1)/30.4&gt;0),ROUNDUP(($D16-O$6+1)/30.4,1),0)),0)*$F16</f>
        <v>2100</v>
      </c>
      <c r="P16" s="38" t="n">
        <f aca="false">IF(P$6&gt;$H$3,IF(($D16-P$6)/30.4&gt;12,12,IF(AND(($D16-P$6+1)/30.4&lt;12,($D16-P$6+1)/30.4&gt;0),ROUNDUP(($D16-P$6+1)/30.4,1),0)),0)*$F16</f>
        <v>0</v>
      </c>
      <c r="Q16" s="38" t="n">
        <f aca="false">IF(Q$6&gt;$H$3,IF(($D16-Q$6)/30.4&gt;12,12,IF(AND(($D16-Q$6+1)/30.4&lt;12,($D16-Q$6+1)/30.4&gt;0),ROUNDUP(($D16-Q$6+1)/30.4,1),0)),0)*$F16</f>
        <v>0</v>
      </c>
      <c r="R16" s="39"/>
      <c r="S16" s="39" t="n">
        <f aca="false">SUM(K16:R16)</f>
        <v>20100</v>
      </c>
    </row>
    <row r="17" customFormat="false" ht="15" hidden="false" customHeight="false" outlineLevel="0" collapsed="false">
      <c r="B17" s="31" t="s">
        <v>21</v>
      </c>
      <c r="C17" s="32" t="n">
        <v>71418</v>
      </c>
      <c r="D17" s="32" t="n">
        <v>72878</v>
      </c>
      <c r="E17" s="33" t="n">
        <f aca="false">ROUND((D17-C17)/30.4,0)</f>
        <v>48</v>
      </c>
      <c r="F17" s="34" t="n">
        <v>10000</v>
      </c>
      <c r="G17" s="40"/>
      <c r="H17" s="36" t="n">
        <f aca="false">IF((D17-C17)/30.4-($H$3-C17)/30.4&lt;=0,"",(D17-C17)/30.4-($H$3-C17)/30.4)</f>
        <v>42.4013157894737</v>
      </c>
      <c r="I17" s="37" t="n">
        <f aca="false">IF(D17&gt;$H$3,F17*H17,0)</f>
        <v>424013.157894737</v>
      </c>
      <c r="J17" s="26"/>
      <c r="K17" s="38" t="n">
        <f aca="false">IF(K$6&gt;$H$3,IF(($D17-K$6)/30.4&gt;12,12,IF(AND(($D17-K$6+1)/30.4&lt;12,($D17-K$6+1)/30.4&gt;0),ROUNDUP(($D17-K$6+1)/30.4,1),0)),0)*$F17</f>
        <v>0</v>
      </c>
      <c r="L17" s="38" t="n">
        <f aca="false">IF(L$6&gt;$H$3,IF(($D17-L$6)/30.4&gt;12,12,IF(AND(($D17-L$6+1)/30.4&lt;12,($D17-L$6+1)/30.4&gt;0),ROUNDUP(($D17-L$6+1)/30.4,1),0)),0)*$F17</f>
        <v>120000</v>
      </c>
      <c r="M17" s="38" t="n">
        <f aca="false">IF(M$6&gt;$H$3,IF(($D17-M$6)/30.4&gt;12,12,IF(AND(($D17-M$6+1)/30.4&lt;12,($D17-M$6+1)/30.4&gt;0),ROUNDUP(($D17-M$6+1)/30.4,1),0)),0)*$F17</f>
        <v>120000</v>
      </c>
      <c r="N17" s="38" t="n">
        <f aca="false">IF(N$6&gt;$H$3,IF(($D17-N$6)/30.4&gt;12,12,IF(AND(($D17-N$6+1)/30.4&lt;12,($D17-N$6+1)/30.4&gt;0),ROUNDUP(($D17-N$6+1)/30.4,1),0)),0)*$F17</f>
        <v>120000</v>
      </c>
      <c r="O17" s="38" t="n">
        <f aca="false">IF(O$6&gt;$H$3,IF(($D17-O$6)/30.4&gt;12,12,IF(AND(($D17-O$6+1)/30.4&lt;12,($D17-O$6+1)/30.4&gt;0),ROUNDUP(($D17-O$6+1)/30.4,1),0)),0)*$F17</f>
        <v>64000</v>
      </c>
      <c r="P17" s="38" t="n">
        <f aca="false">IF(P$6&gt;$H$3,IF(($D17-P$6)/30.4&gt;12,12,IF(AND(($D17-P$6+1)/30.4&lt;12,($D17-P$6+1)/30.4&gt;0),ROUNDUP(($D17-P$6+1)/30.4,1),0)),0)*$F17</f>
        <v>0</v>
      </c>
      <c r="Q17" s="38" t="n">
        <f aca="false">IF(Q$6&gt;$H$3,IF(($D17-Q$6)/30.4&gt;12,12,IF(AND(($D17-Q$6+1)/30.4&lt;12,($D17-Q$6+1)/30.4&gt;0),ROUNDUP(($D17-Q$6+1)/30.4,1),0)),0)*$F17</f>
        <v>0</v>
      </c>
      <c r="R17" s="39"/>
      <c r="S17" s="39" t="n">
        <f aca="false">SUM(K17:R17)</f>
        <v>424000</v>
      </c>
    </row>
    <row r="18" customFormat="false" ht="15" hidden="false" customHeight="false" outlineLevel="1" collapsed="false">
      <c r="B18" s="31"/>
      <c r="C18" s="32"/>
      <c r="D18" s="32"/>
      <c r="E18" s="33" t="n">
        <f aca="false">ROUND((D18-C18)/30.4,0)</f>
        <v>0</v>
      </c>
      <c r="F18" s="34"/>
      <c r="G18" s="40"/>
      <c r="H18" s="36" t="str">
        <f aca="false">IF((D18-C18)/30.4-($H$3-C18)/30.4&lt;=0,"",(D18-C18)/30.4-($H$3-C18)/30.4)</f>
        <v/>
      </c>
      <c r="I18" s="37" t="n">
        <f aca="false">IF(D18&gt;$H$3,F18*H18,0)</f>
        <v>0</v>
      </c>
      <c r="J18" s="26"/>
      <c r="K18" s="38" t="n">
        <f aca="false">IF(K$6&gt;$H$3,IF(($D18-K$6)/30.4&gt;12,12,IF(AND(($D18-K$6+1)/30.4&lt;12,($D18-K$6+1)/30.4&gt;0),ROUNDUP(($D18-K$6+1)/30.4,1),0)),0)*$F18</f>
        <v>0</v>
      </c>
      <c r="L18" s="38" t="n">
        <f aca="false">IF(L$6&gt;$H$3,IF(($D18-L$6)/30.4&gt;12,12,IF(AND(($D18-L$6+1)/30.4&lt;12,($D18-L$6+1)/30.4&gt;0),ROUNDUP(($D18-L$6+1)/30.4,1),0)),0)*$F18</f>
        <v>0</v>
      </c>
      <c r="M18" s="38" t="n">
        <f aca="false">IF(M$6&gt;$H$3,IF(($D18-M$6)/30.4&gt;12,12,IF(AND(($D18-M$6+1)/30.4&lt;12,($D18-M$6+1)/30.4&gt;0),ROUNDUP(($D18-M$6+1)/30.4,1),0)),0)*$F18</f>
        <v>0</v>
      </c>
      <c r="N18" s="38" t="n">
        <f aca="false">IF(N$6&gt;$H$3,IF(($D18-N$6)/30.4&gt;12,12,IF(AND(($D18-N$6+1)/30.4&lt;12,($D18-N$6+1)/30.4&gt;0),ROUNDUP(($D18-N$6+1)/30.4,1),0)),0)*$F18</f>
        <v>0</v>
      </c>
      <c r="O18" s="38" t="n">
        <f aca="false">IF(O$6&gt;$H$3,IF(($D18-O$6)/30.4&gt;12,12,IF(AND(($D18-O$6+1)/30.4&lt;12,($D18-O$6+1)/30.4&gt;0),ROUNDUP(($D18-O$6+1)/30.4,1),0)),0)*$F18</f>
        <v>0</v>
      </c>
      <c r="P18" s="38" t="n">
        <f aca="false">IF(P$6&gt;$H$3,IF(($D18-P$6)/30.4&gt;12,12,IF(AND(($D18-P$6+1)/30.4&lt;12,($D18-P$6+1)/30.4&gt;0),ROUNDUP(($D18-P$6+1)/30.4,1),0)),0)*$F18</f>
        <v>0</v>
      </c>
      <c r="Q18" s="38" t="n">
        <f aca="false">IF(Q$6&gt;$H$3,IF(($D18-Q$6)/30.4&gt;12,12,IF(AND(($D18-Q$6+1)/30.4&lt;12,($D18-Q$6+1)/30.4&gt;0),ROUNDUP(($D18-Q$6+1)/30.4,1),0)),0)*$F18</f>
        <v>0</v>
      </c>
      <c r="R18" s="39"/>
      <c r="S18" s="39" t="n">
        <f aca="false">SUM(K18:R18)</f>
        <v>0</v>
      </c>
    </row>
    <row r="19" customFormat="false" ht="15" hidden="false" customHeight="false" outlineLevel="1" collapsed="false">
      <c r="B19" s="31"/>
      <c r="C19" s="32"/>
      <c r="D19" s="32"/>
      <c r="E19" s="33" t="n">
        <f aca="false">ROUND((D19-C19)/30.4,0)</f>
        <v>0</v>
      </c>
      <c r="F19" s="34"/>
      <c r="G19" s="40"/>
      <c r="H19" s="36"/>
      <c r="I19" s="37"/>
      <c r="J19" s="26"/>
      <c r="K19" s="38"/>
      <c r="L19" s="38" t="n">
        <f aca="false">IF(L$6&gt;$H$3,IF(($D19-L$6)/30.4&gt;12,12,IF(AND(($D19-L$6+1)/30.4&lt;12,($D19-L$6+1)/30.4&gt;0),ROUNDUP(($D19-L$6+1)/30.4,1),0)),0)*$F19</f>
        <v>0</v>
      </c>
      <c r="M19" s="38" t="n">
        <f aca="false">IF(M$6&gt;$H$3,IF(($D19-M$6)/30.4&gt;12,12,IF(AND(($D19-M$6+1)/30.4&lt;12,($D19-M$6+1)/30.4&gt;0),ROUNDUP(($D19-M$6+1)/30.4,1),0)),0)*$F19</f>
        <v>0</v>
      </c>
      <c r="N19" s="38" t="n">
        <f aca="false">IF(N$6&gt;$H$3,IF(($D19-N$6)/30.4&gt;12,12,IF(AND(($D19-N$6+1)/30.4&lt;12,($D19-N$6+1)/30.4&gt;0),ROUNDUP(($D19-N$6+1)/30.4,1),0)),0)*$F19</f>
        <v>0</v>
      </c>
      <c r="O19" s="38" t="n">
        <f aca="false">IF(O$6&gt;$H$3,IF(($D19-O$6)/30.4&gt;12,12,IF(AND(($D19-O$6+1)/30.4&lt;12,($D19-O$6+1)/30.4&gt;0),ROUNDUP(($D19-O$6+1)/30.4,1),0)),0)*$F19</f>
        <v>0</v>
      </c>
      <c r="P19" s="38" t="n">
        <f aca="false">IF(P$6&gt;$H$3,IF(($D19-P$6)/30.4&gt;12,12,IF(AND(($D19-P$6+1)/30.4&lt;12,($D19-P$6+1)/30.4&gt;0),ROUNDUP(($D19-P$6+1)/30.4,1),0)),0)*$F19</f>
        <v>0</v>
      </c>
      <c r="Q19" s="38" t="n">
        <f aca="false">IF(Q$6&gt;$H$3,IF(($D19-Q$6)/30.4&gt;12,12,IF(AND(($D19-Q$6+1)/30.4&lt;12,($D19-Q$6+1)/30.4&gt;0),ROUNDUP(($D19-Q$6+1)/30.4,1),0)),0)*$F19</f>
        <v>0</v>
      </c>
      <c r="R19" s="39"/>
      <c r="S19" s="39" t="n">
        <f aca="false">SUM(K19:R19)</f>
        <v>0</v>
      </c>
    </row>
    <row r="20" customFormat="false" ht="15" hidden="false" customHeight="false" outlineLevel="1" collapsed="false">
      <c r="B20" s="31"/>
      <c r="C20" s="32"/>
      <c r="D20" s="32"/>
      <c r="E20" s="33" t="n">
        <f aca="false">ROUND((D20-C20)/30.4,0)</f>
        <v>0</v>
      </c>
      <c r="F20" s="34"/>
      <c r="G20" s="40"/>
      <c r="H20" s="36"/>
      <c r="I20" s="37"/>
      <c r="J20" s="26"/>
      <c r="K20" s="38"/>
      <c r="L20" s="38" t="n">
        <f aca="false">IF(L$6&gt;$H$3,IF(($D20-L$6)/30.4&gt;12,12,IF(AND(($D20-L$6+1)/30.4&lt;12,($D20-L$6+1)/30.4&gt;0),ROUNDUP(($D20-L$6+1)/30.4,1),0)),0)*$F20</f>
        <v>0</v>
      </c>
      <c r="M20" s="38" t="n">
        <f aca="false">IF(M$6&gt;$H$3,IF(($D20-M$6)/30.4&gt;12,12,IF(AND(($D20-M$6+1)/30.4&lt;12,($D20-M$6+1)/30.4&gt;0),ROUNDUP(($D20-M$6+1)/30.4,1),0)),0)*$F20</f>
        <v>0</v>
      </c>
      <c r="N20" s="38" t="n">
        <f aca="false">IF(N$6&gt;$H$3,IF(($D20-N$6)/30.4&gt;12,12,IF(AND(($D20-N$6+1)/30.4&lt;12,($D20-N$6+1)/30.4&gt;0),ROUNDUP(($D20-N$6+1)/30.4,1),0)),0)*$F20</f>
        <v>0</v>
      </c>
      <c r="O20" s="38" t="n">
        <f aca="false">IF(O$6&gt;$H$3,IF(($D20-O$6)/30.4&gt;12,12,IF(AND(($D20-O$6+1)/30.4&lt;12,($D20-O$6+1)/30.4&gt;0),ROUNDUP(($D20-O$6+1)/30.4,1),0)),0)*$F20</f>
        <v>0</v>
      </c>
      <c r="P20" s="38" t="n">
        <f aca="false">IF(P$6&gt;$H$3,IF(($D20-P$6)/30.4&gt;12,12,IF(AND(($D20-P$6+1)/30.4&lt;12,($D20-P$6+1)/30.4&gt;0),ROUNDUP(($D20-P$6+1)/30.4,1),0)),0)*$F20</f>
        <v>0</v>
      </c>
      <c r="Q20" s="38" t="n">
        <f aca="false">IF(Q$6&gt;$H$3,IF(($D20-Q$6)/30.4&gt;12,12,IF(AND(($D20-Q$6+1)/30.4&lt;12,($D20-Q$6+1)/30.4&gt;0),ROUNDUP(($D20-Q$6+1)/30.4,1),0)),0)*$F20</f>
        <v>0</v>
      </c>
      <c r="R20" s="39"/>
      <c r="S20" s="39" t="n">
        <f aca="false">SUM(K20:R20)</f>
        <v>0</v>
      </c>
    </row>
    <row r="21" customFormat="false" ht="15" hidden="false" customHeight="false" outlineLevel="1" collapsed="false">
      <c r="B21" s="31"/>
      <c r="C21" s="32"/>
      <c r="D21" s="32"/>
      <c r="E21" s="33" t="n">
        <f aca="false">ROUND((D21-C21)/30.4,0)</f>
        <v>0</v>
      </c>
      <c r="F21" s="34"/>
      <c r="G21" s="40"/>
      <c r="H21" s="36"/>
      <c r="I21" s="37"/>
      <c r="J21" s="26"/>
      <c r="K21" s="38"/>
      <c r="L21" s="38" t="n">
        <f aca="false">IF(L$6&gt;$H$3,IF(($D21-L$6)/30.4&gt;12,12,IF(AND(($D21-L$6+1)/30.4&lt;12,($D21-L$6+1)/30.4&gt;0),ROUNDUP(($D21-L$6+1)/30.4,1),0)),0)*$F21</f>
        <v>0</v>
      </c>
      <c r="M21" s="38" t="n">
        <f aca="false">IF(M$6&gt;$H$3,IF(($D21-M$6)/30.4&gt;12,12,IF(AND(($D21-M$6+1)/30.4&lt;12,($D21-M$6+1)/30.4&gt;0),ROUNDUP(($D21-M$6+1)/30.4,1),0)),0)*$F21</f>
        <v>0</v>
      </c>
      <c r="N21" s="38" t="n">
        <f aca="false">IF(N$6&gt;$H$3,IF(($D21-N$6)/30.4&gt;12,12,IF(AND(($D21-N$6+1)/30.4&lt;12,($D21-N$6+1)/30.4&gt;0),ROUNDUP(($D21-N$6+1)/30.4,1),0)),0)*$F21</f>
        <v>0</v>
      </c>
      <c r="O21" s="38" t="n">
        <f aca="false">IF(O$6&gt;$H$3,IF(($D21-O$6)/30.4&gt;12,12,IF(AND(($D21-O$6+1)/30.4&lt;12,($D21-O$6+1)/30.4&gt;0),ROUNDUP(($D21-O$6+1)/30.4,1),0)),0)*$F21</f>
        <v>0</v>
      </c>
      <c r="P21" s="38" t="n">
        <f aca="false">IF(P$6&gt;$H$3,IF(($D21-P$6)/30.4&gt;12,12,IF(AND(($D21-P$6+1)/30.4&lt;12,($D21-P$6+1)/30.4&gt;0),ROUNDUP(($D21-P$6+1)/30.4,1),0)),0)*$F21</f>
        <v>0</v>
      </c>
      <c r="Q21" s="38" t="n">
        <f aca="false">IF(Q$6&gt;$H$3,IF(($D21-Q$6)/30.4&gt;12,12,IF(AND(($D21-Q$6+1)/30.4&lt;12,($D21-Q$6+1)/30.4&gt;0),ROUNDUP(($D21-Q$6+1)/30.4,1),0)),0)*$F21</f>
        <v>0</v>
      </c>
      <c r="R21" s="39"/>
      <c r="S21" s="39" t="n">
        <f aca="false">SUM(K21:R21)</f>
        <v>0</v>
      </c>
    </row>
    <row r="22" customFormat="false" ht="15" hidden="false" customHeight="false" outlineLevel="1" collapsed="false">
      <c r="B22" s="31"/>
      <c r="C22" s="32"/>
      <c r="D22" s="32"/>
      <c r="E22" s="33" t="n">
        <f aca="false">ROUND((D22-C22)/30.4,0)</f>
        <v>0</v>
      </c>
      <c r="F22" s="34"/>
      <c r="G22" s="40"/>
      <c r="H22" s="36"/>
      <c r="I22" s="37"/>
      <c r="J22" s="26"/>
      <c r="K22" s="38"/>
      <c r="L22" s="38" t="n">
        <f aca="false">IF(L$6&gt;$H$3,IF(($D22-L$6)/30.4&gt;12,12,IF(AND(($D22-L$6+1)/30.4&lt;12,($D22-L$6+1)/30.4&gt;0),ROUNDUP(($D22-L$6+1)/30.4,1),0)),0)*$F22</f>
        <v>0</v>
      </c>
      <c r="M22" s="38" t="n">
        <f aca="false">IF(M$6&gt;$H$3,IF(($D22-M$6)/30.4&gt;12,12,IF(AND(($D22-M$6+1)/30.4&lt;12,($D22-M$6+1)/30.4&gt;0),ROUNDUP(($D22-M$6+1)/30.4,1),0)),0)*$F22</f>
        <v>0</v>
      </c>
      <c r="N22" s="38" t="n">
        <f aca="false">IF(N$6&gt;$H$3,IF(($D22-N$6)/30.4&gt;12,12,IF(AND(($D22-N$6+1)/30.4&lt;12,($D22-N$6+1)/30.4&gt;0),ROUNDUP(($D22-N$6+1)/30.4,1),0)),0)*$F22</f>
        <v>0</v>
      </c>
      <c r="O22" s="38" t="n">
        <f aca="false">IF(O$6&gt;$H$3,IF(($D22-O$6)/30.4&gt;12,12,IF(AND(($D22-O$6+1)/30.4&lt;12,($D22-O$6+1)/30.4&gt;0),ROUNDUP(($D22-O$6+1)/30.4,1),0)),0)*$F22</f>
        <v>0</v>
      </c>
      <c r="P22" s="38" t="n">
        <f aca="false">IF(P$6&gt;$H$3,IF(($D22-P$6)/30.4&gt;12,12,IF(AND(($D22-P$6+1)/30.4&lt;12,($D22-P$6+1)/30.4&gt;0),ROUNDUP(($D22-P$6+1)/30.4,1),0)),0)*$F22</f>
        <v>0</v>
      </c>
      <c r="Q22" s="38" t="n">
        <f aca="false">IF(Q$6&gt;$H$3,IF(($D22-Q$6)/30.4&gt;12,12,IF(AND(($D22-Q$6+1)/30.4&lt;12,($D22-Q$6+1)/30.4&gt;0),ROUNDUP(($D22-Q$6+1)/30.4,1),0)),0)*$F22</f>
        <v>0</v>
      </c>
      <c r="R22" s="39"/>
      <c r="S22" s="39" t="n">
        <f aca="false">SUM(K22:R22)</f>
        <v>0</v>
      </c>
    </row>
    <row r="23" customFormat="false" ht="15" hidden="false" customHeight="false" outlineLevel="0" collapsed="false">
      <c r="B23" s="41"/>
      <c r="C23" s="42"/>
      <c r="D23" s="42"/>
      <c r="E23" s="43"/>
      <c r="F23" s="44"/>
      <c r="G23" s="41"/>
      <c r="H23" s="45"/>
      <c r="I23" s="46"/>
      <c r="J23" s="18"/>
      <c r="K23" s="47"/>
      <c r="L23" s="47"/>
      <c r="M23" s="47"/>
      <c r="N23" s="47"/>
      <c r="O23" s="47"/>
      <c r="P23" s="47"/>
      <c r="Q23" s="47"/>
      <c r="R23" s="48"/>
      <c r="S23" s="48"/>
    </row>
    <row r="24" customFormat="false" ht="15" hidden="false" customHeight="false" outlineLevel="0" collapsed="false">
      <c r="D24" s="49"/>
      <c r="H24" s="50"/>
      <c r="I24" s="51" t="n">
        <f aca="false">SUM(I7:I23)</f>
        <v>493398.02631579</v>
      </c>
      <c r="K24" s="52" t="n">
        <f aca="false">SUM(K7:K23)</f>
        <v>0</v>
      </c>
      <c r="L24" s="53" t="n">
        <f aca="false">SUM(L7:L23)</f>
        <v>156400</v>
      </c>
      <c r="M24" s="53" t="n">
        <f aca="false">SUM(M7:M23)</f>
        <v>143715</v>
      </c>
      <c r="N24" s="53" t="n">
        <f aca="false">SUM(N7:N23)</f>
        <v>127200</v>
      </c>
      <c r="O24" s="53" t="n">
        <f aca="false">SUM(O7:O23)</f>
        <v>66100</v>
      </c>
      <c r="P24" s="53" t="n">
        <f aca="false">SUM(P7:P23)</f>
        <v>0</v>
      </c>
      <c r="Q24" s="53" t="n">
        <f aca="false">SUM(Q7:Q23)</f>
        <v>0</v>
      </c>
      <c r="R24" s="53"/>
      <c r="S24" s="54" t="n">
        <f aca="false">SUM(S7:S23)</f>
        <v>493415</v>
      </c>
    </row>
    <row r="25" customFormat="false" ht="15" hidden="false" customHeight="false" outlineLevel="0" collapsed="false">
      <c r="D25" s="49"/>
      <c r="H25" s="50"/>
      <c r="I25" s="55"/>
      <c r="K25" s="48"/>
      <c r="L25" s="48"/>
      <c r="M25" s="48"/>
      <c r="N25" s="48"/>
      <c r="O25" s="48"/>
      <c r="P25" s="48"/>
      <c r="Q25" s="48"/>
      <c r="R25" s="56" t="s">
        <v>22</v>
      </c>
      <c r="S25" s="48" t="n">
        <f aca="false">SUM(K24:O24)</f>
        <v>493415</v>
      </c>
    </row>
    <row r="26" customFormat="false" ht="15" hidden="false" customHeight="false" outlineLevel="0" collapsed="false">
      <c r="D26" s="49"/>
      <c r="H26" s="50"/>
      <c r="I26" s="57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5" hidden="false" customHeight="false" outlineLevel="0" collapsed="false">
      <c r="H27" s="50"/>
    </row>
  </sheetData>
  <printOptions headings="false" gridLines="false" gridLinesSet="true" horizontalCentered="true" verticalCentered="false"/>
  <pageMargins left="0" right="0" top="0.579861111111111" bottom="0" header="0.511811023622047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Werk XYZ GmbH / vertraulich&amp;R&amp;8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6:20Z</dcterms:created>
  <dc:creator>Joachim Becker WebSolutions</dc:creator>
  <dc:description>Copyright by Joachim Becker WebSolutions
http://www.controllerspielwiese.de</dc:description>
  <cp:keywords>Leasing Verpflichtungen</cp:keywords>
  <dc:language>en-US</dc:language>
  <cp:lastModifiedBy>ControllerSpielwiese</cp:lastModifiedBy>
  <cp:lastPrinted>2016-01-30T17:28:35Z</cp:lastPrinted>
  <dcterms:modified xsi:type="dcterms:W3CDTF">2023-11-18T17:42:22Z</dcterms:modified>
  <cp:revision>0</cp:revision>
  <dc:subject/>
  <dc:title>Leasing und sonstige finanzielle Verpflichtungen</dc:title>
</cp:coreProperties>
</file>