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" sheetId="1" state="visible" r:id="rId2"/>
  </sheets>
  <definedNames>
    <definedName function="false" hidden="false" localSheetId="0" name="_xlnm.Print_Area" vbProcedure="false">Diagramm!$B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ingangsfrachten in % vom Materialaufwand</t>
  </si>
  <si>
    <t xml:space="preserve">-  Werk XYZ -</t>
  </si>
  <si>
    <t xml:space="preserve">FY 99</t>
  </si>
  <si>
    <t xml:space="preserve">YTD 99</t>
  </si>
  <si>
    <t xml:space="preserve">Ist</t>
  </si>
  <si>
    <t xml:space="preserve">Materialaufwd. EUR</t>
  </si>
  <si>
    <t xml:space="preserve">Eingangsfrachten EUR</t>
  </si>
  <si>
    <r>
      <rPr>
        <sz val="10"/>
        <rFont val="Arial"/>
        <family val="0"/>
      </rPr>
      <t xml:space="preserve">Frachten in %  </t>
    </r>
    <r>
      <rPr>
        <sz val="10"/>
        <rFont val="Arial"/>
        <family val="2"/>
      </rPr>
      <t xml:space="preserve">  Ist</t>
    </r>
  </si>
  <si>
    <t xml:space="preserve">Plan </t>
  </si>
  <si>
    <t xml:space="preserve">Frachten in %    Plan</t>
  </si>
  <si>
    <t xml:space="preserve">Abw.</t>
  </si>
  <si>
    <t xml:space="preserve">Monat EUR</t>
  </si>
  <si>
    <t xml:space="preserve">absolut</t>
  </si>
  <si>
    <t xml:space="preserve">kumuliert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178388353496"/>
          <c:y val="0.0917976704406614"/>
          <c:w val="0.877834734467911"/>
          <c:h val="0.908202329559339"/>
        </c:manualLayout>
      </c:layout>
      <c:lineChart>
        <c:grouping val="standard"/>
        <c:varyColors val="0"/>
        <c:ser>
          <c:idx val="0"/>
          <c:order val="0"/>
          <c:tx>
            <c:strRef>
              <c:f>Diagramm!$C$35:$C$35</c:f>
              <c:strCache>
                <c:ptCount val="1"/>
                <c:pt idx="0">
                  <c:v>Frachten in %    I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D$32:$O$32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Diagramm!$D$35:$O$35</c:f>
              <c:numCache>
                <c:formatCode>General</c:formatCode>
                <c:ptCount val="12"/>
                <c:pt idx="0">
                  <c:v>0.0211513301351941</c:v>
                </c:pt>
                <c:pt idx="1">
                  <c:v>0.0217684021543986</c:v>
                </c:pt>
                <c:pt idx="2">
                  <c:v>0.0209528010586678</c:v>
                </c:pt>
                <c:pt idx="3">
                  <c:v>0.02226102138804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!$C$39:$C$39</c:f>
              <c:strCache>
                <c:ptCount val="1"/>
                <c:pt idx="0">
                  <c:v>Frachten in %    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D$32:$O$32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Diagramm!$D$39:$O$39</c:f>
              <c:numCache>
                <c:formatCode>General</c:formatCode>
                <c:ptCount val="12"/>
                <c:pt idx="0">
                  <c:v>0.0202222222222222</c:v>
                </c:pt>
                <c:pt idx="1">
                  <c:v>0.0204545454545455</c:v>
                </c:pt>
                <c:pt idx="2">
                  <c:v>0.02</c:v>
                </c:pt>
                <c:pt idx="3">
                  <c:v>0.0197777777777778</c:v>
                </c:pt>
                <c:pt idx="4">
                  <c:v>0.0197777777777778</c:v>
                </c:pt>
                <c:pt idx="5">
                  <c:v>0.0197777777777778</c:v>
                </c:pt>
                <c:pt idx="6">
                  <c:v>0.0195555555555556</c:v>
                </c:pt>
                <c:pt idx="7">
                  <c:v>0.0195348837209302</c:v>
                </c:pt>
                <c:pt idx="8">
                  <c:v>0.0195505617977528</c:v>
                </c:pt>
                <c:pt idx="9">
                  <c:v>0.0191964285714286</c:v>
                </c:pt>
                <c:pt idx="10">
                  <c:v>0.0192825112107623</c:v>
                </c:pt>
                <c:pt idx="11">
                  <c:v>0.0190697674418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8152"/>
        <c:axId val="2498539"/>
      </c:lineChart>
      <c:catAx>
        <c:axId val="6222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e</a:t>
                </a:r>
              </a:p>
            </c:rich>
          </c:tx>
          <c:layout>
            <c:manualLayout>
              <c:xMode val="edge"/>
              <c:yMode val="edge"/>
              <c:x val="0.929751896657782"/>
              <c:y val="0.901767532784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39"/>
        <c:crossesAt val="0"/>
        <c:auto val="1"/>
        <c:lblAlgn val="ctr"/>
        <c:lblOffset val="100"/>
        <c:noMultiLvlLbl val="0"/>
      </c:catAx>
      <c:valAx>
        <c:axId val="2498539"/>
        <c:scaling>
          <c:orientation val="minMax"/>
          <c:max val="0.025"/>
          <c:min val="0.0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hten in %</a:t>
                </a:r>
              </a:p>
            </c:rich>
          </c:tx>
          <c:layout>
            <c:manualLayout>
              <c:xMode val="edge"/>
              <c:yMode val="edge"/>
              <c:x val="0.086159524297724"/>
              <c:y val="0.06671010833265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152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98585195817101"/>
          <c:y val="0.131872607314491"/>
          <c:w val="0.195324994873898"/>
          <c:h val="0.09196057668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www.controllerspielwiese.de/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16</xdr:col>
      <xdr:colOff>593640</xdr:colOff>
      <xdr:row>30</xdr:row>
      <xdr:rowOff>56880</xdr:rowOff>
    </xdr:to>
    <xdr:graphicFrame>
      <xdr:nvGraphicFramePr>
        <xdr:cNvPr id="0" name="Chart 3"/>
        <xdr:cNvGraphicFramePr/>
      </xdr:nvGraphicFramePr>
      <xdr:xfrm>
        <a:off x="371880" y="733320"/>
        <a:ext cx="8778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2280</xdr:colOff>
      <xdr:row>1</xdr:row>
      <xdr:rowOff>47160</xdr:rowOff>
    </xdr:from>
    <xdr:to>
      <xdr:col>16</xdr:col>
      <xdr:colOff>563760</xdr:colOff>
      <xdr:row>2</xdr:row>
      <xdr:rowOff>218880</xdr:rowOff>
    </xdr:to>
    <xdr:pic>
      <xdr:nvPicPr>
        <xdr:cNvPr id="1" name="Grafik 2" descr="cs_logo_pkt_text.jpg">
          <a:hlinkClick r:id="rId2"/>
        </xdr:cNvPr>
        <xdr:cNvPicPr/>
      </xdr:nvPicPr>
      <xdr:blipFill>
        <a:blip r:embed="rId3"/>
        <a:stretch/>
      </xdr:blipFill>
      <xdr:spPr>
        <a:xfrm>
          <a:off x="6475680" y="209160"/>
          <a:ext cx="264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18.99"/>
    <col collapsed="false" customWidth="true" hidden="false" outlineLevel="0" max="15" min="4" style="0" width="6.7"/>
    <col collapsed="false" customWidth="true" hidden="false" outlineLevel="0" max="17" min="16" style="0" width="8.7"/>
    <col collapsed="false" customWidth="true" hidden="false" outlineLevel="0" max="18" min="18" style="0" width="7.56"/>
  </cols>
  <sheetData>
    <row r="1" s="1" customFormat="true" ht="12.75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1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5" hidden="false" customHeight="false" outlineLevel="0" collapsed="false">
      <c r="B32" s="6"/>
      <c r="C32" s="7"/>
      <c r="D32" s="8" t="n">
        <v>72686</v>
      </c>
      <c r="E32" s="8" t="n">
        <v>72717</v>
      </c>
      <c r="F32" s="8" t="n">
        <v>72745</v>
      </c>
      <c r="G32" s="8" t="n">
        <v>72776</v>
      </c>
      <c r="H32" s="8" t="n">
        <v>72806</v>
      </c>
      <c r="I32" s="8" t="n">
        <v>72837</v>
      </c>
      <c r="J32" s="8" t="n">
        <v>72867</v>
      </c>
      <c r="K32" s="8" t="n">
        <v>72898</v>
      </c>
      <c r="L32" s="8" t="n">
        <v>72929</v>
      </c>
      <c r="M32" s="8" t="n">
        <v>72959</v>
      </c>
      <c r="N32" s="8" t="n">
        <v>72990</v>
      </c>
      <c r="O32" s="8" t="n">
        <v>73020</v>
      </c>
      <c r="P32" s="9" t="s">
        <v>2</v>
      </c>
      <c r="Q32" s="9" t="s">
        <v>3</v>
      </c>
    </row>
    <row r="33" s="1" customFormat="true" ht="15" hidden="false" customHeight="false" outlineLevel="0" collapsed="false">
      <c r="B33" s="10" t="s">
        <v>4</v>
      </c>
      <c r="C33" s="11" t="s">
        <v>5</v>
      </c>
      <c r="D33" s="12" t="n">
        <v>4586</v>
      </c>
      <c r="E33" s="13" t="n">
        <v>4456</v>
      </c>
      <c r="F33" s="13" t="n">
        <v>4534</v>
      </c>
      <c r="G33" s="13" t="n">
        <v>4582</v>
      </c>
      <c r="H33" s="13"/>
      <c r="I33" s="13"/>
      <c r="J33" s="13"/>
      <c r="K33" s="13"/>
      <c r="L33" s="13"/>
      <c r="M33" s="13"/>
      <c r="N33" s="13"/>
      <c r="O33" s="14"/>
      <c r="P33" s="12" t="n">
        <f aca="false">SUM(D33:O33)</f>
        <v>18158</v>
      </c>
      <c r="Q33" s="12" t="n">
        <f aca="false">SUMIF($D$33:$O$33,"&gt;0",D33:O33)</f>
        <v>18158</v>
      </c>
    </row>
    <row r="34" s="1" customFormat="true" ht="12.75" hidden="false" customHeight="false" outlineLevel="0" collapsed="false">
      <c r="B34" s="11"/>
      <c r="C34" s="11" t="s">
        <v>6</v>
      </c>
      <c r="D34" s="15" t="n">
        <v>97</v>
      </c>
      <c r="E34" s="16" t="n">
        <v>97</v>
      </c>
      <c r="F34" s="16" t="n">
        <v>95</v>
      </c>
      <c r="G34" s="16" t="n">
        <v>102</v>
      </c>
      <c r="H34" s="17"/>
      <c r="I34" s="17"/>
      <c r="J34" s="17"/>
      <c r="K34" s="17"/>
      <c r="L34" s="17"/>
      <c r="M34" s="17"/>
      <c r="N34" s="17"/>
      <c r="O34" s="18"/>
      <c r="P34" s="19" t="n">
        <f aca="false">SUM(D34:O34)</f>
        <v>391</v>
      </c>
      <c r="Q34" s="19" t="n">
        <f aca="false">SUMIF($D$33:$O$33,"&gt;0",D34:O34)</f>
        <v>391</v>
      </c>
    </row>
    <row r="35" s="1" customFormat="true" ht="12.75" hidden="false" customHeight="false" outlineLevel="0" collapsed="false">
      <c r="B35" s="20"/>
      <c r="C35" s="20" t="s">
        <v>7</v>
      </c>
      <c r="D35" s="21" t="n">
        <f aca="false">IF(D33&lt;&gt;0,D34/D33,0)</f>
        <v>0.0211513301351941</v>
      </c>
      <c r="E35" s="22" t="n">
        <f aca="false">IF(E33&lt;&gt;0,E34/E33,0)</f>
        <v>0.0217684021543986</v>
      </c>
      <c r="F35" s="22" t="n">
        <f aca="false">IF(F33&lt;&gt;0,F34/F33,0)</f>
        <v>0.0209528010586678</v>
      </c>
      <c r="G35" s="22" t="n">
        <f aca="false">IF(G33&lt;&gt;0,G34/G33,0)</f>
        <v>0.0222610213880402</v>
      </c>
      <c r="H35" s="22"/>
      <c r="I35" s="22" t="n">
        <f aca="false">IF(I33&lt;&gt;0,I34/I33,0)</f>
        <v>0</v>
      </c>
      <c r="J35" s="22" t="n">
        <f aca="false">IF(J33&lt;&gt;0,J34/J33,0)</f>
        <v>0</v>
      </c>
      <c r="K35" s="22" t="n">
        <f aca="false">IF(K33&lt;&gt;0,K34/K33,0)</f>
        <v>0</v>
      </c>
      <c r="L35" s="22" t="n">
        <f aca="false">IF(L33&lt;&gt;0,L34/L33,0)</f>
        <v>0</v>
      </c>
      <c r="M35" s="22" t="n">
        <f aca="false">IF(M33&lt;&gt;0,M34/M33,0)</f>
        <v>0</v>
      </c>
      <c r="N35" s="22" t="n">
        <f aca="false">IF(N33&lt;&gt;0,N34/N33,0)</f>
        <v>0</v>
      </c>
      <c r="O35" s="22" t="n">
        <f aca="false">IF(O33&lt;&gt;0,O34/O33,0)</f>
        <v>0</v>
      </c>
      <c r="P35" s="21" t="n">
        <f aca="false">IF(P33&lt;&gt;0,P34/P33,0)</f>
        <v>0.0215332085031391</v>
      </c>
      <c r="Q35" s="21" t="n">
        <f aca="false">IF(Q33&lt;&gt;0,Q34/Q33,0)</f>
        <v>0.0215332085031391</v>
      </c>
    </row>
    <row r="36" s="1" customFormat="true" ht="7.5" hidden="false" customHeight="true" outlineLevel="0" collapsed="false">
      <c r="C36" s="23"/>
    </row>
    <row r="37" s="1" customFormat="true" ht="15" hidden="false" customHeight="false" outlineLevel="0" collapsed="false">
      <c r="B37" s="24" t="s">
        <v>8</v>
      </c>
      <c r="C37" s="25" t="s">
        <v>5</v>
      </c>
      <c r="D37" s="12" t="n">
        <v>4500</v>
      </c>
      <c r="E37" s="26" t="n">
        <v>4400</v>
      </c>
      <c r="F37" s="26" t="n">
        <v>4500</v>
      </c>
      <c r="G37" s="26" t="n">
        <v>4500</v>
      </c>
      <c r="H37" s="26" t="n">
        <v>4500</v>
      </c>
      <c r="I37" s="26" t="n">
        <v>4500</v>
      </c>
      <c r="J37" s="26" t="n">
        <v>4500</v>
      </c>
      <c r="K37" s="26" t="n">
        <v>4300</v>
      </c>
      <c r="L37" s="26" t="n">
        <v>4450</v>
      </c>
      <c r="M37" s="26" t="n">
        <v>4480</v>
      </c>
      <c r="N37" s="26" t="n">
        <v>4460</v>
      </c>
      <c r="O37" s="27" t="n">
        <v>4300</v>
      </c>
      <c r="P37" s="12" t="n">
        <f aca="false">SUM(D37:O37)</f>
        <v>53390</v>
      </c>
      <c r="Q37" s="12" t="n">
        <f aca="false">SUMIF($D$33:$O$33,"&gt;0",D37:O37)</f>
        <v>17900</v>
      </c>
    </row>
    <row r="38" s="1" customFormat="true" ht="12.75" hidden="false" customHeight="true" outlineLevel="0" collapsed="false">
      <c r="B38" s="11"/>
      <c r="C38" s="11" t="s">
        <v>6</v>
      </c>
      <c r="D38" s="28" t="n">
        <v>91</v>
      </c>
      <c r="E38" s="29" t="n">
        <v>90</v>
      </c>
      <c r="F38" s="29" t="n">
        <v>90</v>
      </c>
      <c r="G38" s="29" t="n">
        <v>89</v>
      </c>
      <c r="H38" s="29" t="n">
        <v>89</v>
      </c>
      <c r="I38" s="29" t="n">
        <v>89</v>
      </c>
      <c r="J38" s="29" t="n">
        <v>88</v>
      </c>
      <c r="K38" s="29" t="n">
        <v>84</v>
      </c>
      <c r="L38" s="29" t="n">
        <v>87</v>
      </c>
      <c r="M38" s="29" t="n">
        <v>86</v>
      </c>
      <c r="N38" s="29" t="n">
        <v>86</v>
      </c>
      <c r="O38" s="30" t="n">
        <v>82</v>
      </c>
      <c r="P38" s="19" t="n">
        <f aca="false">SUM(D38:O38)</f>
        <v>1051</v>
      </c>
      <c r="Q38" s="28" t="n">
        <f aca="false">SUMIF($D$33:$O$33,"&gt;0",D38:O38)</f>
        <v>360</v>
      </c>
    </row>
    <row r="39" s="1" customFormat="true" ht="12.75" hidden="false" customHeight="true" outlineLevel="0" collapsed="false">
      <c r="B39" s="20"/>
      <c r="C39" s="20" t="s">
        <v>9</v>
      </c>
      <c r="D39" s="21" t="n">
        <f aca="false">IF(D37&lt;&gt;0,D38/D37,0)</f>
        <v>0.0202222222222222</v>
      </c>
      <c r="E39" s="22" t="n">
        <f aca="false">IF(E37&lt;&gt;0,E38/E37,0)</f>
        <v>0.0204545454545455</v>
      </c>
      <c r="F39" s="22" t="n">
        <f aca="false">IF(F37&lt;&gt;0,F38/F37,0)</f>
        <v>0.02</v>
      </c>
      <c r="G39" s="22" t="n">
        <f aca="false">IF(G37&lt;&gt;0,G38/G37,0)</f>
        <v>0.0197777777777778</v>
      </c>
      <c r="H39" s="22" t="n">
        <f aca="false">IF(H37&lt;&gt;0,H38/H37,0)</f>
        <v>0.0197777777777778</v>
      </c>
      <c r="I39" s="22" t="n">
        <f aca="false">IF(I37&lt;&gt;0,I38/I37,0)</f>
        <v>0.0197777777777778</v>
      </c>
      <c r="J39" s="22" t="n">
        <f aca="false">IF(J37&lt;&gt;0,J38/J37,0)</f>
        <v>0.0195555555555556</v>
      </c>
      <c r="K39" s="22" t="n">
        <f aca="false">IF(K37&lt;&gt;0,K38/K37,0)</f>
        <v>0.0195348837209302</v>
      </c>
      <c r="L39" s="22" t="n">
        <f aca="false">IF(L37&lt;&gt;0,L38/L37,0)</f>
        <v>0.0195505617977528</v>
      </c>
      <c r="M39" s="22" t="n">
        <f aca="false">IF(M37&lt;&gt;0,M38/M37,0)</f>
        <v>0.0191964285714286</v>
      </c>
      <c r="N39" s="22" t="n">
        <f aca="false">IF(N37&lt;&gt;0,N38/N37,0)</f>
        <v>0.0192825112107623</v>
      </c>
      <c r="O39" s="22" t="n">
        <f aca="false">IF(O37&lt;&gt;0,O38/O37,0)</f>
        <v>0.0190697674418605</v>
      </c>
      <c r="P39" s="22" t="n">
        <f aca="false">IF(P37&lt;&gt;0,P38/P37,0)</f>
        <v>0.019685334332272</v>
      </c>
      <c r="Q39" s="22" t="n">
        <f aca="false">IF(Q37&lt;&gt;0,Q38/Q37,0)</f>
        <v>0.0201117318435754</v>
      </c>
    </row>
    <row r="40" s="1" customFormat="true" ht="6" hidden="false" customHeight="true" outlineLevel="0" collapsed="false">
      <c r="C40" s="31"/>
      <c r="D40" s="32"/>
      <c r="E40" s="32"/>
      <c r="F40" s="32"/>
    </row>
    <row r="41" s="1" customFormat="true" ht="15" hidden="false" customHeight="false" outlineLevel="0" collapsed="false">
      <c r="B41" s="24" t="s">
        <v>10</v>
      </c>
      <c r="C41" s="25" t="s">
        <v>11</v>
      </c>
      <c r="D41" s="12" t="n">
        <f aca="false">IF(D34&lt;&gt;0,D34-D38,0)</f>
        <v>6</v>
      </c>
      <c r="E41" s="12" t="n">
        <f aca="false">IF(E34&lt;&gt;0,E34-E38,0)</f>
        <v>7</v>
      </c>
      <c r="F41" s="12" t="n">
        <f aca="false">IF(F34&lt;&gt;0,F34-F38,0)</f>
        <v>5</v>
      </c>
      <c r="G41" s="12" t="n">
        <f aca="false">IF(G34&lt;&gt;0,G34-G38,0)</f>
        <v>13</v>
      </c>
      <c r="H41" s="12" t="n">
        <f aca="false">IF(H34&lt;&gt;0,H34-H38,0)</f>
        <v>0</v>
      </c>
      <c r="I41" s="12" t="n">
        <f aca="false">IF(I34&lt;&gt;0,I34-I38,0)</f>
        <v>0</v>
      </c>
      <c r="J41" s="12" t="n">
        <f aca="false">IF(J34&lt;&gt;0,J34-J38,0)</f>
        <v>0</v>
      </c>
      <c r="K41" s="12" t="n">
        <f aca="false">IF(K34&lt;&gt;0,K34-K38,0)</f>
        <v>0</v>
      </c>
      <c r="L41" s="12" t="n">
        <f aca="false">IF(L34&lt;&gt;0,L34-L38,0)</f>
        <v>0</v>
      </c>
      <c r="M41" s="12" t="n">
        <f aca="false">IF(M34&lt;&gt;0,M34-M38,0)</f>
        <v>0</v>
      </c>
      <c r="N41" s="12" t="n">
        <f aca="false">IF(N34&lt;&gt;0,N34-N38,0)</f>
        <v>0</v>
      </c>
      <c r="O41" s="12" t="n">
        <f aca="false">IF(O34&lt;&gt;0,O34-O38,0)</f>
        <v>0</v>
      </c>
      <c r="P41" s="12"/>
      <c r="Q41" s="12"/>
    </row>
    <row r="42" s="1" customFormat="true" ht="12.75" hidden="false" customHeight="false" outlineLevel="0" collapsed="false">
      <c r="B42" s="33" t="s">
        <v>12</v>
      </c>
      <c r="C42" s="20" t="s">
        <v>13</v>
      </c>
      <c r="D42" s="34" t="n">
        <f aca="false">IF(D34&lt;&gt;0,D41,0)</f>
        <v>6</v>
      </c>
      <c r="E42" s="35" t="n">
        <f aca="false">IF(E34&lt;&gt;0,D42+E41,0)</f>
        <v>13</v>
      </c>
      <c r="F42" s="35" t="n">
        <f aca="false">IF(F34&lt;&gt;0,E42+F41,0)</f>
        <v>18</v>
      </c>
      <c r="G42" s="35" t="n">
        <f aca="false">IF(G34&lt;&gt;0,F42+G41,0)</f>
        <v>31</v>
      </c>
      <c r="H42" s="35" t="n">
        <f aca="false">IF(H34&lt;&gt;0,G42+H41,0)</f>
        <v>0</v>
      </c>
      <c r="I42" s="35" t="n">
        <f aca="false">IF(I34&lt;&gt;0,H42+I41,0)</f>
        <v>0</v>
      </c>
      <c r="J42" s="35" t="n">
        <f aca="false">IF(J34&lt;&gt;0,I42+J41,0)</f>
        <v>0</v>
      </c>
      <c r="K42" s="35" t="n">
        <f aca="false">IF(K34&lt;&gt;0,J42+K41,0)</f>
        <v>0</v>
      </c>
      <c r="L42" s="35" t="n">
        <f aca="false">IF(L34&lt;&gt;0,K42+L41,0)</f>
        <v>0</v>
      </c>
      <c r="M42" s="35" t="n">
        <f aca="false">IF(M34&lt;&gt;0,L42+M41,0)</f>
        <v>0</v>
      </c>
      <c r="N42" s="35" t="n">
        <f aca="false">IF(N34&lt;&gt;0,M42+N41,0)</f>
        <v>0</v>
      </c>
      <c r="O42" s="35" t="n">
        <f aca="false">IF(O34&lt;&gt;0,N42+O41,0)</f>
        <v>0</v>
      </c>
      <c r="P42" s="34" t="n">
        <f aca="false">Q34-Q38</f>
        <v>31</v>
      </c>
      <c r="Q42" s="34" t="n">
        <f aca="false">P42</f>
        <v>31</v>
      </c>
    </row>
    <row r="43" s="1" customFormat="true" ht="12.75" hidden="false" customHeight="false" outlineLevel="0" collapsed="false">
      <c r="B43" s="23"/>
      <c r="C43" s="2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2.75" hidden="false" customHeight="false" outlineLevel="0" collapsed="false"/>
    <row r="45" s="1" customFormat="true" ht="12.75" hidden="false" customHeight="false" outlineLevel="0" collapsed="false">
      <c r="G45" s="1" t="n">
        <f aca="false">SUM(D45:F45)</f>
        <v>0</v>
      </c>
    </row>
    <row r="46" s="1" customFormat="true" ht="12.75" hidden="false" customHeight="false" outlineLevel="0" collapsed="false"/>
  </sheetData>
  <printOptions headings="false" gridLines="false" gridLinesSet="true" horizontalCentered="true" verticalCentered="true"/>
  <pageMargins left="0" right="0" top="0.420138888888889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ontrollerSpielwiese / 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3:19:58Z</dcterms:created>
  <dc:creator>Joachim Becker WebSolutions</dc:creator>
  <dc:description>C by Joachim Becker WebSolutions
http://www.controllerspielwiese.de</dc:description>
  <cp:keywords>Eingangsfrachten Materialaufwand</cp:keywords>
  <dc:language>en-US</dc:language>
  <cp:lastModifiedBy>ControllerSpielwiese</cp:lastModifiedBy>
  <cp:lastPrinted>2001-11-27T16:06:27Z</cp:lastPrinted>
  <dcterms:modified xsi:type="dcterms:W3CDTF">2023-11-18T16:22:50Z</dcterms:modified>
  <cp:revision>0</cp:revision>
  <dc:subject/>
  <dc:title>Eingangsfrachten in % vom Materialaufwand</dc:title>
</cp:coreProperties>
</file>