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99" sheetId="1" state="visible" r:id="rId2"/>
    <sheet name="Feb99" sheetId="2" state="visible" r:id="rId3"/>
    <sheet name="kum2099" sheetId="3" state="visible" r:id="rId4"/>
  </sheets>
  <definedNames>
    <definedName function="false" hidden="false" localSheetId="1" name="_xlnm.Print_Area" vbProcedure="false">Feb99!$A$1:$S$46</definedName>
    <definedName function="false" hidden="false" localSheetId="1" name="_xlnm.Print_Titles" vbProcedure="false">Feb99!$5:$10</definedName>
    <definedName function="false" hidden="false" localSheetId="0" name="_xlnm.Print_Area" vbProcedure="false">Jan99!$A$1:$S$46</definedName>
    <definedName function="false" hidden="false" localSheetId="0" name="_xlnm.Print_Titles" vbProcedure="false">Jan99!$5:$10</definedName>
    <definedName function="false" hidden="false" localSheetId="2" name="_xlnm.Print_Area" vbProcedure="false">kum2099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Segoe UI"/>
            <family val="2"/>
          </rPr>
          <t xml:space="preserve">ControllerSpielwiese:
</t>
        </r>
        <r>
          <rPr>
            <sz val="9"/>
            <color rgb="FF000000"/>
            <rFont val="Segoe UI"/>
            <family val="2"/>
          </rPr>
          <t xml:space="preserve">Firmierung hier eingeben, wird in andere Blätter übernomm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124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" uniqueCount="56">
  <si>
    <t xml:space="preserve">Entwicklung des Anlagevermögens 2099</t>
  </si>
  <si>
    <t xml:space="preserve">xyz-GmbH</t>
  </si>
  <si>
    <t xml:space="preserve">Monat in EUR</t>
  </si>
  <si>
    <t xml:space="preserve">Anschaffungs- und Herstellungskosten</t>
  </si>
  <si>
    <t xml:space="preserve">Abschreibungen</t>
  </si>
  <si>
    <t xml:space="preserve">Restbuchwerte</t>
  </si>
  <si>
    <t xml:space="preserve"> </t>
  </si>
  <si>
    <t xml:space="preserve">Stand</t>
  </si>
  <si>
    <t xml:space="preserve">Zugänge</t>
  </si>
  <si>
    <t xml:space="preserve">Umbuchungen</t>
  </si>
  <si>
    <t xml:space="preserve">Abgänge</t>
  </si>
  <si>
    <t xml:space="preserve">Zuschreibungen</t>
  </si>
  <si>
    <t xml:space="preserve">€</t>
  </si>
  <si>
    <t xml:space="preserve">I.</t>
  </si>
  <si>
    <t xml:space="preserve">Immaterielle Vermögensgegenstände</t>
  </si>
  <si>
    <t xml:space="preserve">1.</t>
  </si>
  <si>
    <t xml:space="preserve">Konzessionen, gewerbliche Schutzrechte sowie Lizenzen</t>
  </si>
  <si>
    <t xml:space="preserve">2.</t>
  </si>
  <si>
    <t xml:space="preserve">EDV-Software</t>
  </si>
  <si>
    <t xml:space="preserve">3.</t>
  </si>
  <si>
    <t xml:space="preserve">Geschäfts- oder Firmenwert</t>
  </si>
  <si>
    <t xml:space="preserve">4.</t>
  </si>
  <si>
    <t xml:space="preserve">geleistete Anzahlungen</t>
  </si>
  <si>
    <t xml:space="preserve">5.</t>
  </si>
  <si>
    <t xml:space="preserve">II.</t>
  </si>
  <si>
    <t xml:space="preserve">Sachanlagen</t>
  </si>
  <si>
    <t xml:space="preserve">Grundstücke, grundstücksgleiche Rechte und Bauten einschließlich der Bauten auf fremden Grundstücken</t>
  </si>
  <si>
    <t xml:space="preserve">technische Anlagen und Maschinen u. Werkzeuge</t>
  </si>
  <si>
    <t xml:space="preserve">andere Anlagen, Betriebs- und Geschäftsausstattung</t>
  </si>
  <si>
    <t xml:space="preserve">a)</t>
  </si>
  <si>
    <t xml:space="preserve">Betriebsausstattung</t>
  </si>
  <si>
    <t xml:space="preserve">b)</t>
  </si>
  <si>
    <t xml:space="preserve">Büromöbel</t>
  </si>
  <si>
    <t xml:space="preserve">c)</t>
  </si>
  <si>
    <t xml:space="preserve">Fuhrpark</t>
  </si>
  <si>
    <t xml:space="preserve">d)</t>
  </si>
  <si>
    <t xml:space="preserve">Büromasch./ EDV Hardware</t>
  </si>
  <si>
    <t xml:space="preserve">e)</t>
  </si>
  <si>
    <t xml:space="preserve">GWG Sammelposten</t>
  </si>
  <si>
    <t xml:space="preserve">f)</t>
  </si>
  <si>
    <t xml:space="preserve">GWG</t>
  </si>
  <si>
    <t xml:space="preserve">geleistete Anzahlungen und Anlagen im Bau</t>
  </si>
  <si>
    <t xml:space="preserve">geleistete Anzahlungen auf technische Anlagen</t>
  </si>
  <si>
    <t xml:space="preserve">geleistete Anzahlungen Betriebs- und Geschäftsausstattung</t>
  </si>
  <si>
    <t xml:space="preserve">III.</t>
  </si>
  <si>
    <t xml:space="preserve">Finanzanlagen</t>
  </si>
  <si>
    <t xml:space="preserve">Anteile an verbundenen Unternehmen</t>
  </si>
  <si>
    <t xml:space="preserve">Ausleihungen an verbundene Unternehmen</t>
  </si>
  <si>
    <t xml:space="preserve">Beteiligungen</t>
  </si>
  <si>
    <t xml:space="preserve">Ausleihungen an Unternehmen, mit denen ein Beteiligungsverhältnis besteht</t>
  </si>
  <si>
    <t xml:space="preserve">Wertpapiere des Anlagevermögens</t>
  </si>
  <si>
    <t xml:space="preserve">6.</t>
  </si>
  <si>
    <t xml:space="preserve">sonstige Ausleihungen.</t>
  </si>
  <si>
    <t xml:space="preserve">7.</t>
  </si>
  <si>
    <t xml:space="preserve">8.</t>
  </si>
  <si>
    <t xml:space="preserve">kumuliert in E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[$-409]mmm\-yy"/>
    <numFmt numFmtId="167" formatCode="[$-409]m/d/yyyy"/>
    <numFmt numFmtId="168" formatCode="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Verdana"/>
      <family val="2"/>
    </font>
    <font>
      <b val="true"/>
      <u val="single"/>
      <sz val="8"/>
      <name val="Arial"/>
      <family val="2"/>
    </font>
    <font>
      <sz val="8"/>
      <color rgb="FF000000"/>
      <name val="Verdan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sz val="7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9" fillId="3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6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00000YRY" xfId="20"/>
  </cellStyles>
  <dxfs count="3"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  <dxf>
      <font>
        <name val="Arial"/>
        <family val="2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controllerspielwiese.de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s://ko-fi.com/controllerspielwiese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42800</xdr:colOff>
      <xdr:row>0</xdr:row>
      <xdr:rowOff>47520</xdr:rowOff>
    </xdr:from>
    <xdr:to>
      <xdr:col>18</xdr:col>
      <xdr:colOff>725040</xdr:colOff>
      <xdr:row>2</xdr:row>
      <xdr:rowOff>114480</xdr:rowOff>
    </xdr:to>
    <xdr:pic>
      <xdr:nvPicPr>
        <xdr:cNvPr id="0" name="Grafik 1" descr="cs_logo_pkt_text.jpg">
          <a:hlinkClick r:id="rId1"/>
        </xdr:cNvPr>
        <xdr:cNvPicPr/>
      </xdr:nvPicPr>
      <xdr:blipFill>
        <a:blip r:embed="rId2"/>
        <a:stretch/>
      </xdr:blipFill>
      <xdr:spPr>
        <a:xfrm>
          <a:off x="10441440" y="47520"/>
          <a:ext cx="2644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520</xdr:colOff>
      <xdr:row>0</xdr:row>
      <xdr:rowOff>47520</xdr:rowOff>
    </xdr:from>
    <xdr:to>
      <xdr:col>18</xdr:col>
      <xdr:colOff>735120</xdr:colOff>
      <xdr:row>2</xdr:row>
      <xdr:rowOff>114480</xdr:rowOff>
    </xdr:to>
    <xdr:pic>
      <xdr:nvPicPr>
        <xdr:cNvPr id="1" name="Grafik 1" descr="cs_logo_pkt_text.jpg">
          <a:hlinkClick r:id="rId1"/>
        </xdr:cNvPr>
        <xdr:cNvPicPr/>
      </xdr:nvPicPr>
      <xdr:blipFill>
        <a:blip r:embed="rId2"/>
        <a:stretch/>
      </xdr:blipFill>
      <xdr:spPr>
        <a:xfrm>
          <a:off x="10451160" y="47520"/>
          <a:ext cx="26449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2</xdr:row>
      <xdr:rowOff>19080</xdr:rowOff>
    </xdr:from>
    <xdr:to>
      <xdr:col>24</xdr:col>
      <xdr:colOff>60840</xdr:colOff>
      <xdr:row>22</xdr:row>
      <xdr:rowOff>133200</xdr:rowOff>
    </xdr:to>
    <xdr:sp>
      <xdr:nvSpPr>
        <xdr:cNvPr id="2" name="Textfeld 6"/>
        <xdr:cNvSpPr/>
      </xdr:nvSpPr>
      <xdr:spPr>
        <a:xfrm>
          <a:off x="13216680" y="419040"/>
          <a:ext cx="2949120" cy="3415680"/>
        </a:xfrm>
        <a:prstGeom prst="rect">
          <a:avLst/>
        </a:prstGeom>
        <a:solidFill>
          <a:srgbClr val="c5e0b4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rgehen zum Aktualisieren bzw. neuen Monat einfüg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abellenblatt des letzten Monats kopier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 Kopie die Monatsbezeichnung und das Datum änder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K vom Monatsende (Spalte H) in Spalte D als Monatsanfangswerte einfügen (kopieren, Werte einfügen). Dito AfA Spalte  O in J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rte der Zugänge, Umb., Abgänge u. Zuschreibungen vom Vormonat löschen und aktuelle Monatswerte eintragen. Ggfs. Restbuchwert mit Bilanz abstimm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chsel zum Tabellenblatt kum2099 und hier die Formel in E13  um den neuen Monat erweitern und die Formel dann in alle anderen farblich markierten Zellen einfügen (kopieren, Inhalte einfügen - Formeln)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tum Monatsende aktualisier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stbuchwerte mit Bilanz abstimm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2040</xdr:colOff>
      <xdr:row>0</xdr:row>
      <xdr:rowOff>47520</xdr:rowOff>
    </xdr:from>
    <xdr:to>
      <xdr:col>18</xdr:col>
      <xdr:colOff>714600</xdr:colOff>
      <xdr:row>2</xdr:row>
      <xdr:rowOff>114480</xdr:rowOff>
    </xdr:to>
    <xdr:pic>
      <xdr:nvPicPr>
        <xdr:cNvPr id="3" name="Grafik 2" descr="cs_logo_pkt_text.jpg">
          <a:hlinkClick r:id="rId1"/>
        </xdr:cNvPr>
        <xdr:cNvPicPr/>
      </xdr:nvPicPr>
      <xdr:blipFill>
        <a:blip r:embed="rId2"/>
        <a:stretch/>
      </xdr:blipFill>
      <xdr:spPr>
        <a:xfrm>
          <a:off x="10331640" y="47520"/>
          <a:ext cx="264492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080</xdr:colOff>
      <xdr:row>0</xdr:row>
      <xdr:rowOff>85680</xdr:rowOff>
    </xdr:from>
    <xdr:to>
      <xdr:col>12</xdr:col>
      <xdr:colOff>574200</xdr:colOff>
      <xdr:row>2</xdr:row>
      <xdr:rowOff>38160</xdr:rowOff>
    </xdr:to>
    <xdr:pic>
      <xdr:nvPicPr>
        <xdr:cNvPr id="4" name="Grafik 4" descr="Wenn meine Vorlagen weiterhelfen konnten, lasse ich mich gerne auf einen Kaffee einladen ;)">
          <a:hlinkClick r:id="rId3"/>
        </xdr:cNvPr>
        <xdr:cNvPicPr/>
      </xdr:nvPicPr>
      <xdr:blipFill>
        <a:blip r:embed="rId4"/>
        <a:stretch/>
      </xdr:blipFill>
      <xdr:spPr>
        <a:xfrm>
          <a:off x="8319600" y="85680"/>
          <a:ext cx="14799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8125" defaultRowHeight="9.9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2" width="37.99"/>
    <col collapsed="false" customWidth="true" hidden="false" outlineLevel="0" max="8" min="4" style="3" width="10.71"/>
    <col collapsed="false" customWidth="true" hidden="false" outlineLevel="0" max="9" min="9" style="4" width="0.99"/>
    <col collapsed="false" customWidth="true" hidden="false" outlineLevel="0" max="15" min="10" style="3" width="10.71"/>
    <col collapsed="false" customWidth="true" hidden="false" outlineLevel="0" max="16" min="16" style="4" width="0.99"/>
    <col collapsed="false" customWidth="true" hidden="false" outlineLevel="0" max="17" min="17" style="3" width="10.71"/>
    <col collapsed="false" customWidth="true" hidden="false" outlineLevel="0" max="18" min="18" style="3" width="0.41"/>
    <col collapsed="false" customWidth="true" hidden="false" outlineLevel="0" max="19" min="19" style="3" width="10.71"/>
    <col collapsed="false" customWidth="true" hidden="false" outlineLevel="0" max="20" min="20" style="4" width="2.7"/>
    <col collapsed="false" customWidth="false" hidden="false" outlineLevel="0" max="22" min="21" style="4" width="10.28"/>
    <col collapsed="false" customWidth="true" hidden="false" outlineLevel="0" max="34" min="23" style="4" width="8.28"/>
    <col collapsed="false" customWidth="false" hidden="false" outlineLevel="0" max="257" min="35" style="4" width="10.28"/>
  </cols>
  <sheetData>
    <row r="1" s="12" customFormat="true" ht="18.75" hidden="false" customHeight="true" outlineLevel="0" collapsed="false">
      <c r="A1" s="5" t="s">
        <v>0</v>
      </c>
      <c r="B1" s="6"/>
      <c r="C1" s="7"/>
      <c r="D1" s="8"/>
      <c r="E1" s="8"/>
      <c r="F1" s="9"/>
      <c r="G1" s="9"/>
      <c r="H1" s="10"/>
      <c r="I1" s="11"/>
      <c r="J1" s="8"/>
      <c r="K1" s="8"/>
      <c r="L1" s="8"/>
      <c r="M1" s="8"/>
      <c r="N1" s="8"/>
      <c r="O1" s="8"/>
      <c r="P1" s="11"/>
      <c r="Q1" s="8"/>
      <c r="R1" s="8"/>
      <c r="S1" s="8"/>
    </row>
    <row r="2" customFormat="false" ht="12.75" hidden="false" customHeight="true" outlineLevel="0" collapsed="false">
      <c r="A2" s="13"/>
      <c r="B2" s="13"/>
      <c r="C2" s="14"/>
      <c r="D2" s="15"/>
      <c r="E2" s="15"/>
      <c r="F2" s="16"/>
      <c r="G2" s="16"/>
      <c r="H2" s="15"/>
      <c r="I2" s="17"/>
      <c r="J2" s="15"/>
      <c r="K2" s="15"/>
      <c r="L2" s="15"/>
      <c r="M2" s="15"/>
      <c r="N2" s="15"/>
      <c r="O2" s="15"/>
      <c r="P2" s="17"/>
      <c r="Q2" s="15"/>
      <c r="R2" s="15"/>
      <c r="S2" s="15"/>
    </row>
    <row r="3" customFormat="false" ht="12.75" hidden="false" customHeight="true" outlineLevel="0" collapsed="false">
      <c r="A3" s="18" t="s">
        <v>1</v>
      </c>
      <c r="B3" s="13"/>
      <c r="C3" s="14"/>
      <c r="D3" s="15"/>
      <c r="E3" s="15"/>
      <c r="F3" s="16"/>
      <c r="G3" s="16"/>
      <c r="H3" s="15"/>
      <c r="I3" s="17"/>
      <c r="J3" s="15"/>
      <c r="K3" s="15"/>
      <c r="L3" s="15"/>
      <c r="M3" s="15"/>
      <c r="N3" s="15"/>
      <c r="O3" s="15"/>
      <c r="P3" s="17"/>
      <c r="Q3" s="15"/>
      <c r="R3" s="15"/>
      <c r="S3" s="15"/>
    </row>
    <row r="4" customFormat="false" ht="12.75" hidden="false" customHeight="true" outlineLevel="0" collapsed="false">
      <c r="A4" s="19"/>
      <c r="B4" s="19"/>
      <c r="C4" s="20" t="s">
        <v>2</v>
      </c>
      <c r="D4" s="21"/>
      <c r="E4" s="21"/>
      <c r="F4" s="21"/>
      <c r="G4" s="21"/>
      <c r="H4" s="21"/>
      <c r="I4" s="22"/>
      <c r="J4" s="21"/>
      <c r="K4" s="21"/>
      <c r="L4" s="21"/>
      <c r="M4" s="21"/>
      <c r="N4" s="21"/>
      <c r="O4" s="21"/>
      <c r="P4" s="22"/>
      <c r="Q4" s="21"/>
      <c r="R4" s="21"/>
      <c r="S4" s="23"/>
    </row>
    <row r="5" customFormat="false" ht="9.95" hidden="false" customHeight="true" outlineLevel="0" collapsed="false">
      <c r="A5" s="19"/>
      <c r="B5" s="19"/>
      <c r="C5" s="24"/>
      <c r="D5" s="25"/>
      <c r="E5" s="21"/>
      <c r="F5" s="23" t="s">
        <v>3</v>
      </c>
      <c r="G5" s="21"/>
      <c r="H5" s="21"/>
      <c r="I5" s="22"/>
      <c r="J5" s="26" t="s">
        <v>4</v>
      </c>
      <c r="K5" s="26"/>
      <c r="L5" s="26"/>
      <c r="M5" s="26"/>
      <c r="N5" s="26"/>
      <c r="O5" s="26"/>
      <c r="P5" s="22"/>
      <c r="Q5" s="21"/>
      <c r="R5" s="23" t="s">
        <v>5</v>
      </c>
      <c r="S5" s="21"/>
      <c r="U5" s="27"/>
      <c r="V5" s="27"/>
    </row>
    <row r="6" customFormat="false" ht="9.95" hidden="false" customHeight="true" outlineLevel="0" collapsed="false">
      <c r="A6" s="19"/>
      <c r="B6" s="19"/>
      <c r="C6" s="24"/>
      <c r="D6" s="21"/>
      <c r="E6" s="21"/>
      <c r="F6" s="21"/>
      <c r="G6" s="21"/>
      <c r="H6" s="21"/>
      <c r="I6" s="22"/>
      <c r="J6" s="21"/>
      <c r="K6" s="21"/>
      <c r="L6" s="21"/>
      <c r="M6" s="21"/>
      <c r="N6" s="21"/>
      <c r="O6" s="21"/>
      <c r="P6" s="22"/>
      <c r="Q6" s="21"/>
      <c r="R6" s="23"/>
      <c r="S6" s="21"/>
    </row>
    <row r="7" s="33" customFormat="true" ht="9.95" hidden="false" customHeight="true" outlineLevel="0" collapsed="false">
      <c r="A7" s="28"/>
      <c r="B7" s="28"/>
      <c r="C7" s="29"/>
      <c r="D7" s="30" t="s">
        <v>6</v>
      </c>
      <c r="E7" s="31"/>
      <c r="F7" s="31"/>
      <c r="G7" s="31"/>
      <c r="H7" s="30" t="s">
        <v>6</v>
      </c>
      <c r="I7" s="32"/>
      <c r="J7" s="30" t="s">
        <v>6</v>
      </c>
      <c r="K7" s="31"/>
      <c r="L7" s="31"/>
      <c r="M7" s="31"/>
      <c r="N7" s="31"/>
      <c r="O7" s="30" t="s">
        <v>6</v>
      </c>
      <c r="P7" s="32"/>
      <c r="Q7" s="30" t="s">
        <v>6</v>
      </c>
      <c r="R7" s="30"/>
      <c r="S7" s="30" t="s">
        <v>6</v>
      </c>
    </row>
    <row r="8" s="33" customFormat="true" ht="9.95" hidden="false" customHeight="true" outlineLevel="0" collapsed="false">
      <c r="A8" s="28"/>
      <c r="B8" s="28"/>
      <c r="C8" s="29"/>
      <c r="D8" s="34" t="s">
        <v>7</v>
      </c>
      <c r="E8" s="34"/>
      <c r="F8" s="34"/>
      <c r="G8" s="34"/>
      <c r="H8" s="34" t="s">
        <v>7</v>
      </c>
      <c r="I8" s="34"/>
      <c r="J8" s="34" t="s">
        <v>7</v>
      </c>
      <c r="K8" s="34"/>
      <c r="L8" s="34"/>
      <c r="M8" s="34"/>
      <c r="N8" s="34"/>
      <c r="O8" s="34" t="s">
        <v>7</v>
      </c>
      <c r="P8" s="32"/>
      <c r="Q8" s="34" t="s">
        <v>7</v>
      </c>
      <c r="R8" s="34"/>
      <c r="S8" s="34" t="s">
        <v>7</v>
      </c>
    </row>
    <row r="9" s="33" customFormat="true" ht="9.95" hidden="false" customHeight="true" outlineLevel="0" collapsed="false">
      <c r="A9" s="28"/>
      <c r="B9" s="28"/>
      <c r="C9" s="29"/>
      <c r="D9" s="35" t="n">
        <v>72686</v>
      </c>
      <c r="E9" s="36" t="s">
        <v>8</v>
      </c>
      <c r="F9" s="36" t="s">
        <v>9</v>
      </c>
      <c r="G9" s="36" t="s">
        <v>10</v>
      </c>
      <c r="H9" s="35" t="n">
        <v>72716</v>
      </c>
      <c r="I9" s="34"/>
      <c r="J9" s="37" t="n">
        <f aca="false">D9</f>
        <v>72686</v>
      </c>
      <c r="K9" s="36" t="s">
        <v>8</v>
      </c>
      <c r="L9" s="36" t="s">
        <v>9</v>
      </c>
      <c r="M9" s="36" t="s">
        <v>10</v>
      </c>
      <c r="N9" s="36" t="s">
        <v>11</v>
      </c>
      <c r="O9" s="37" t="n">
        <f aca="false">H9</f>
        <v>72716</v>
      </c>
      <c r="P9" s="32"/>
      <c r="Q9" s="37" t="n">
        <f aca="false">H9</f>
        <v>72716</v>
      </c>
      <c r="R9" s="36"/>
      <c r="S9" s="37" t="n">
        <f aca="false">D9</f>
        <v>72686</v>
      </c>
    </row>
    <row r="10" s="33" customFormat="true" ht="9.95" hidden="false" customHeight="true" outlineLevel="0" collapsed="false">
      <c r="A10" s="28"/>
      <c r="B10" s="28"/>
      <c r="C10" s="29"/>
      <c r="D10" s="34" t="s">
        <v>12</v>
      </c>
      <c r="E10" s="34" t="s">
        <v>12</v>
      </c>
      <c r="F10" s="34" t="s">
        <v>12</v>
      </c>
      <c r="G10" s="34" t="s">
        <v>12</v>
      </c>
      <c r="H10" s="34" t="s">
        <v>12</v>
      </c>
      <c r="I10" s="34"/>
      <c r="J10" s="34" t="s">
        <v>12</v>
      </c>
      <c r="K10" s="34" t="s">
        <v>12</v>
      </c>
      <c r="L10" s="34" t="s">
        <v>12</v>
      </c>
      <c r="M10" s="34" t="s">
        <v>12</v>
      </c>
      <c r="N10" s="34" t="s">
        <v>12</v>
      </c>
      <c r="O10" s="34" t="s">
        <v>12</v>
      </c>
      <c r="P10" s="34"/>
      <c r="Q10" s="34" t="s">
        <v>12</v>
      </c>
      <c r="R10" s="34"/>
      <c r="S10" s="34" t="s">
        <v>12</v>
      </c>
    </row>
    <row r="11" s="33" customFormat="true" ht="9.95" hidden="false" customHeight="true" outlineLevel="0" collapsed="false">
      <c r="A11" s="28"/>
      <c r="B11" s="28"/>
      <c r="C11" s="29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33" customFormat="true" ht="11.25" hidden="false" customHeight="true" outlineLevel="0" collapsed="false">
      <c r="A12" s="38" t="s">
        <v>13</v>
      </c>
      <c r="B12" s="39" t="s">
        <v>14</v>
      </c>
      <c r="C12" s="40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33" customFormat="true" ht="21" hidden="false" customHeight="true" outlineLevel="0" collapsed="false">
      <c r="A13" s="28"/>
      <c r="B13" s="41" t="s">
        <v>15</v>
      </c>
      <c r="C13" s="42" t="s">
        <v>16</v>
      </c>
      <c r="D13" s="43" t="n">
        <v>400000</v>
      </c>
      <c r="E13" s="44"/>
      <c r="F13" s="44"/>
      <c r="G13" s="44"/>
      <c r="H13" s="45" t="n">
        <f aca="false">IF(ISERROR(D13+E13+F13-G13)=TRUE(),"",(D13+E13+F13-G13))</f>
        <v>400000</v>
      </c>
      <c r="I13" s="43"/>
      <c r="J13" s="43" t="n">
        <v>250000</v>
      </c>
      <c r="K13" s="44" t="n">
        <v>2500</v>
      </c>
      <c r="L13" s="44"/>
      <c r="M13" s="44"/>
      <c r="N13" s="44"/>
      <c r="O13" s="45" t="n">
        <f aca="false">IF(ISERROR(J13+K13+L13-M13-N13),"",(J13+K13+L13-M13-N13))</f>
        <v>252500</v>
      </c>
      <c r="P13" s="43"/>
      <c r="Q13" s="45" t="n">
        <f aca="false">IF(ISERROR(D13-O13)=TRUE(),"",(H13-O13))</f>
        <v>147500</v>
      </c>
      <c r="R13" s="43"/>
      <c r="S13" s="45" t="n">
        <f aca="false">IF(ISERROR(D13-J13)=TRUE(),"",(D13-J13))</f>
        <v>150000</v>
      </c>
    </row>
    <row r="14" s="33" customFormat="true" ht="11.25" hidden="false" customHeight="true" outlineLevel="0" collapsed="false">
      <c r="A14" s="28"/>
      <c r="B14" s="41" t="s">
        <v>17</v>
      </c>
      <c r="C14" s="42" t="s">
        <v>18</v>
      </c>
      <c r="D14" s="43" t="n">
        <v>600000</v>
      </c>
      <c r="E14" s="44" t="n">
        <v>5000</v>
      </c>
      <c r="F14" s="44"/>
      <c r="G14" s="44"/>
      <c r="H14" s="45" t="n">
        <f aca="false">IF(ISERROR(D14+E14+F14-G14)=TRUE(),"",(D14+E14+F14-G14))</f>
        <v>605000</v>
      </c>
      <c r="I14" s="43"/>
      <c r="J14" s="43" t="n">
        <v>300000</v>
      </c>
      <c r="K14" s="44" t="n">
        <v>10000</v>
      </c>
      <c r="L14" s="44"/>
      <c r="M14" s="44"/>
      <c r="N14" s="44"/>
      <c r="O14" s="45" t="n">
        <f aca="false">IF(ISERROR(J14+K14+L14-M14-N14),"",(J14+K14+L14-M14-N14))</f>
        <v>310000</v>
      </c>
      <c r="P14" s="43"/>
      <c r="Q14" s="45" t="n">
        <f aca="false">IF(ISERROR(D14-O14)=TRUE(),"",(H14-O14))</f>
        <v>295000</v>
      </c>
      <c r="R14" s="43"/>
      <c r="S14" s="45" t="n">
        <f aca="false">IF(ISERROR(D14-J14)=TRUE(),"",(D14-J14))</f>
        <v>300000</v>
      </c>
      <c r="T14" s="46"/>
    </row>
    <row r="15" s="33" customFormat="true" ht="11.25" hidden="false" customHeight="true" outlineLevel="0" collapsed="false">
      <c r="A15" s="28"/>
      <c r="B15" s="41" t="s">
        <v>19</v>
      </c>
      <c r="C15" s="42" t="s">
        <v>20</v>
      </c>
      <c r="D15" s="43" t="n">
        <v>30000000</v>
      </c>
      <c r="E15" s="44"/>
      <c r="F15" s="44"/>
      <c r="G15" s="44"/>
      <c r="H15" s="45" t="n">
        <f aca="false">IF(ISERROR(D15+E15+F15-G15)=TRUE(),"",(D15+E15+F15-G15))</f>
        <v>30000000</v>
      </c>
      <c r="I15" s="43"/>
      <c r="J15" s="43" t="n">
        <v>10000000</v>
      </c>
      <c r="K15" s="44" t="n">
        <v>200000</v>
      </c>
      <c r="L15" s="44"/>
      <c r="M15" s="44"/>
      <c r="N15" s="44"/>
      <c r="O15" s="45" t="n">
        <f aca="false">IF(ISERROR(J15+K15+L15-M15-N15),"",(J15+K15+L15-M15-N15))</f>
        <v>10200000</v>
      </c>
      <c r="P15" s="43"/>
      <c r="Q15" s="45" t="n">
        <f aca="false">IF(ISERROR(D15-O15)=TRUE(),"",(H15-O15))</f>
        <v>19800000</v>
      </c>
      <c r="R15" s="43"/>
      <c r="S15" s="45" t="n">
        <f aca="false">IF(ISERROR(D15-J15)=TRUE(),"",(D15-J15))</f>
        <v>20000000</v>
      </c>
      <c r="T15" s="46"/>
    </row>
    <row r="16" s="33" customFormat="true" ht="11.25" hidden="false" customHeight="true" outlineLevel="0" collapsed="false">
      <c r="A16" s="28"/>
      <c r="B16" s="41" t="s">
        <v>21</v>
      </c>
      <c r="C16" s="42" t="s">
        <v>22</v>
      </c>
      <c r="D16" s="43" t="n">
        <v>20000</v>
      </c>
      <c r="E16" s="44"/>
      <c r="F16" s="44"/>
      <c r="G16" s="44"/>
      <c r="H16" s="45" t="n">
        <f aca="false">IF(ISERROR(D16+E16+F16-G16)=TRUE(),"",(D16+E16+F16-G16))</f>
        <v>20000</v>
      </c>
      <c r="I16" s="43"/>
      <c r="J16" s="43" t="n">
        <v>0</v>
      </c>
      <c r="K16" s="44"/>
      <c r="L16" s="44"/>
      <c r="M16" s="44"/>
      <c r="N16" s="44"/>
      <c r="O16" s="45" t="n">
        <f aca="false">IF(ISERROR(J16+K16+L16-M16-N16),"",(J16+K16+L16-M16-N16))</f>
        <v>0</v>
      </c>
      <c r="P16" s="43"/>
      <c r="Q16" s="45" t="n">
        <f aca="false">IF(ISERROR(D16-O16)=TRUE(),"",(H16-O16))</f>
        <v>20000</v>
      </c>
      <c r="R16" s="43"/>
      <c r="S16" s="45" t="n">
        <f aca="false">IF(ISERROR(D16-J16)=TRUE(),"",(D16-J16))</f>
        <v>20000</v>
      </c>
      <c r="T16" s="46"/>
    </row>
    <row r="17" s="33" customFormat="true" ht="11.25" hidden="false" customHeight="true" outlineLevel="1" collapsed="false">
      <c r="A17" s="28"/>
      <c r="B17" s="41" t="s">
        <v>23</v>
      </c>
      <c r="C17" s="42"/>
      <c r="D17" s="43" t="n">
        <v>0</v>
      </c>
      <c r="E17" s="44"/>
      <c r="F17" s="44"/>
      <c r="G17" s="44"/>
      <c r="H17" s="45" t="n">
        <f aca="false">IF(ISERROR(D17+E17+F17-G17)=TRUE(),"",(D17+E17+F17-G17))</f>
        <v>0</v>
      </c>
      <c r="I17" s="43"/>
      <c r="J17" s="43" t="n">
        <v>0</v>
      </c>
      <c r="K17" s="44"/>
      <c r="L17" s="44"/>
      <c r="M17" s="44"/>
      <c r="N17" s="44"/>
      <c r="O17" s="45" t="n">
        <f aca="false">IF(ISERROR(J17+K17+L17-M17-N17),"",(J17+K17+L17-M17-N17))</f>
        <v>0</v>
      </c>
      <c r="P17" s="43"/>
      <c r="Q17" s="45" t="n">
        <f aca="false">IF(ISERROR(D17-O17)=TRUE(),"",(H17-O17))</f>
        <v>0</v>
      </c>
      <c r="R17" s="43"/>
      <c r="S17" s="45" t="n">
        <f aca="false">IF(ISERROR(D17-J17)=TRUE(),"",(D17-J17))</f>
        <v>0</v>
      </c>
      <c r="T17" s="46"/>
    </row>
    <row r="18" customFormat="false" ht="13.5" hidden="false" customHeight="true" outlineLevel="0" collapsed="false">
      <c r="A18" s="19"/>
      <c r="B18" s="19"/>
      <c r="C18" s="24"/>
      <c r="D18" s="47" t="n">
        <f aca="false">SUM(D13:D17)</f>
        <v>31020000</v>
      </c>
      <c r="E18" s="47" t="n">
        <f aca="false">SUM(E13:E17)</f>
        <v>5000</v>
      </c>
      <c r="F18" s="47" t="n">
        <f aca="false">SUM(F13:F17)</f>
        <v>0</v>
      </c>
      <c r="G18" s="47" t="n">
        <f aca="false">SUM(G13:G17)</f>
        <v>0</v>
      </c>
      <c r="H18" s="47" t="n">
        <f aca="false">SUM(H13:H17)</f>
        <v>31025000</v>
      </c>
      <c r="I18" s="47"/>
      <c r="J18" s="47" t="n">
        <f aca="false">SUM(J13:J17)</f>
        <v>10550000</v>
      </c>
      <c r="K18" s="47" t="n">
        <f aca="false">SUM(K13:K17)</f>
        <v>212500</v>
      </c>
      <c r="L18" s="47" t="n">
        <f aca="false">SUM(L13:L17)</f>
        <v>0</v>
      </c>
      <c r="M18" s="47" t="n">
        <f aca="false">SUM(M13:M17)</f>
        <v>0</v>
      </c>
      <c r="N18" s="47" t="n">
        <f aca="false">SUM(N13:N17)</f>
        <v>0</v>
      </c>
      <c r="O18" s="47" t="n">
        <f aca="false">SUM(O13:O17)</f>
        <v>10762500</v>
      </c>
      <c r="P18" s="47"/>
      <c r="Q18" s="47" t="n">
        <f aca="false">SUM(Q13:Q17)</f>
        <v>20262500</v>
      </c>
      <c r="R18" s="47"/>
      <c r="S18" s="47" t="n">
        <f aca="false">SUM(S13:S17)</f>
        <v>20470000</v>
      </c>
      <c r="T18" s="48"/>
    </row>
    <row r="19" s="49" customFormat="true" ht="10.5" hidden="false" customHeight="true" outlineLevel="0" collapsed="false">
      <c r="A19" s="32"/>
      <c r="B19" s="32"/>
      <c r="C19" s="32"/>
      <c r="D19" s="45"/>
      <c r="E19" s="45"/>
      <c r="F19" s="45"/>
      <c r="G19" s="45"/>
      <c r="H19" s="45"/>
      <c r="I19" s="43"/>
      <c r="J19" s="45"/>
      <c r="K19" s="45"/>
      <c r="L19" s="45"/>
      <c r="M19" s="45"/>
      <c r="N19" s="45"/>
      <c r="O19" s="45"/>
      <c r="P19" s="43"/>
      <c r="Q19" s="45"/>
      <c r="R19" s="45"/>
      <c r="S19" s="45"/>
      <c r="T19" s="48"/>
    </row>
    <row r="20" s="49" customFormat="true" ht="11.25" hidden="false" customHeight="true" outlineLevel="0" collapsed="false">
      <c r="A20" s="38" t="s">
        <v>24</v>
      </c>
      <c r="B20" s="39" t="s">
        <v>25</v>
      </c>
      <c r="C20" s="38"/>
      <c r="D20" s="43"/>
      <c r="E20" s="43"/>
      <c r="F20" s="43"/>
      <c r="G20" s="43"/>
      <c r="H20" s="45"/>
      <c r="I20" s="43"/>
      <c r="J20" s="43"/>
      <c r="K20" s="43"/>
      <c r="L20" s="43"/>
      <c r="M20" s="43"/>
      <c r="N20" s="43"/>
      <c r="O20" s="45"/>
      <c r="P20" s="43"/>
      <c r="Q20" s="45"/>
      <c r="R20" s="45"/>
      <c r="S20" s="45"/>
      <c r="T20" s="48"/>
    </row>
    <row r="21" s="49" customFormat="true" ht="31.5" hidden="false" customHeight="true" outlineLevel="0" collapsed="false">
      <c r="A21" s="32"/>
      <c r="B21" s="41" t="s">
        <v>15</v>
      </c>
      <c r="C21" s="42" t="s">
        <v>26</v>
      </c>
      <c r="D21" s="43" t="n">
        <v>5000000</v>
      </c>
      <c r="E21" s="44"/>
      <c r="F21" s="44"/>
      <c r="G21" s="44"/>
      <c r="H21" s="45" t="n">
        <f aca="false">IF(ISERROR(D21+E21+F21-G21)=TRUE(),"",(D21+E21+F21-G21))</f>
        <v>5000000</v>
      </c>
      <c r="I21" s="45"/>
      <c r="J21" s="43" t="n">
        <v>1000000</v>
      </c>
      <c r="K21" s="50" t="n">
        <v>15000</v>
      </c>
      <c r="L21" s="44"/>
      <c r="M21" s="44"/>
      <c r="N21" s="44"/>
      <c r="O21" s="45" t="n">
        <f aca="false">IF(ISERROR(J21+K21+L21-M21-N21),"",(J21+K21+L21-M21-N21))</f>
        <v>1015000</v>
      </c>
      <c r="P21" s="45"/>
      <c r="Q21" s="45" t="n">
        <f aca="false">IF(ISERROR(D21-O21)=TRUE(),"",(H21-O21))</f>
        <v>3985000</v>
      </c>
      <c r="R21" s="45"/>
      <c r="S21" s="45" t="n">
        <f aca="false">IF(ISERROR(D21-J21)=TRUE(),"",(D21-J21))</f>
        <v>4000000</v>
      </c>
      <c r="T21" s="48"/>
    </row>
    <row r="22" s="49" customFormat="true" ht="21" hidden="false" customHeight="true" outlineLevel="0" collapsed="false">
      <c r="A22" s="32"/>
      <c r="B22" s="41" t="s">
        <v>17</v>
      </c>
      <c r="C22" s="42" t="s">
        <v>27</v>
      </c>
      <c r="D22" s="43" t="n">
        <v>2000000</v>
      </c>
      <c r="E22" s="44" t="n">
        <v>10000</v>
      </c>
      <c r="F22" s="44"/>
      <c r="G22" s="44"/>
      <c r="H22" s="45" t="n">
        <f aca="false">IF(ISERROR(D22+E22+F22-G22)=TRUE(),"",(D22+E22+F22-G22))</f>
        <v>2010000</v>
      </c>
      <c r="I22" s="43"/>
      <c r="J22" s="43" t="n">
        <v>650000</v>
      </c>
      <c r="K22" s="50" t="n">
        <v>8000</v>
      </c>
      <c r="L22" s="44"/>
      <c r="M22" s="44"/>
      <c r="N22" s="44"/>
      <c r="O22" s="45" t="n">
        <f aca="false">IF(ISERROR(J22+K22+L22-M22-N22),"",(J22+K22+L22-M22-N22))</f>
        <v>658000</v>
      </c>
      <c r="P22" s="43"/>
      <c r="Q22" s="45" t="n">
        <f aca="false">IF(ISERROR(D22-O22)=TRUE(),"",(H22-O22))</f>
        <v>1352000</v>
      </c>
      <c r="R22" s="45"/>
      <c r="S22" s="45" t="n">
        <f aca="false">IF(ISERROR(D22-J22)=TRUE(),"",(D22-J22))</f>
        <v>1350000</v>
      </c>
      <c r="T22" s="48"/>
    </row>
    <row r="23" s="49" customFormat="true" ht="21" hidden="false" customHeight="true" outlineLevel="0" collapsed="false">
      <c r="A23" s="32"/>
      <c r="B23" s="41" t="s">
        <v>19</v>
      </c>
      <c r="C23" s="42" t="s">
        <v>28</v>
      </c>
      <c r="D23" s="43"/>
      <c r="E23" s="44"/>
      <c r="F23" s="44"/>
      <c r="G23" s="44"/>
      <c r="H23" s="45"/>
      <c r="I23" s="43"/>
      <c r="J23" s="43"/>
      <c r="K23" s="50"/>
      <c r="L23" s="44"/>
      <c r="M23" s="44"/>
      <c r="N23" s="44"/>
      <c r="O23" s="45"/>
      <c r="P23" s="43"/>
      <c r="Q23" s="45"/>
      <c r="R23" s="45"/>
      <c r="S23" s="45"/>
      <c r="T23" s="48"/>
    </row>
    <row r="24" s="49" customFormat="true" ht="11.25" hidden="false" customHeight="true" outlineLevel="0" collapsed="false">
      <c r="A24" s="32"/>
      <c r="B24" s="51" t="s">
        <v>29</v>
      </c>
      <c r="C24" s="42" t="s">
        <v>30</v>
      </c>
      <c r="D24" s="43" t="n">
        <v>250000</v>
      </c>
      <c r="E24" s="44" t="n">
        <v>2500</v>
      </c>
      <c r="F24" s="44"/>
      <c r="G24" s="44"/>
      <c r="H24" s="45" t="n">
        <f aca="false">IF(ISERROR(D24+E24+F24-G24)=TRUE(),"",(D24+E24+F24-G24))</f>
        <v>252500</v>
      </c>
      <c r="I24" s="43"/>
      <c r="J24" s="43" t="n">
        <v>120000</v>
      </c>
      <c r="K24" s="50" t="n">
        <v>1200</v>
      </c>
      <c r="L24" s="44"/>
      <c r="M24" s="44"/>
      <c r="N24" s="44"/>
      <c r="O24" s="45" t="n">
        <f aca="false">IF(ISERROR(J24+K24+L24-M24-N24),"",(J24+K24+L24-M24-N24))</f>
        <v>121200</v>
      </c>
      <c r="P24" s="43"/>
      <c r="Q24" s="45" t="n">
        <f aca="false">IF(ISERROR(D24-O24)=TRUE(),"",(H24-O24))</f>
        <v>131300</v>
      </c>
      <c r="R24" s="45"/>
      <c r="S24" s="45" t="n">
        <f aca="false">IF(ISERROR(D24-J24)=TRUE(),"",(D24-J24))</f>
        <v>130000</v>
      </c>
      <c r="T24" s="48"/>
    </row>
    <row r="25" s="49" customFormat="true" ht="11.25" hidden="false" customHeight="true" outlineLevel="0" collapsed="false">
      <c r="A25" s="32"/>
      <c r="B25" s="51" t="s">
        <v>31</v>
      </c>
      <c r="C25" s="42" t="s">
        <v>32</v>
      </c>
      <c r="D25" s="43" t="n">
        <v>25000</v>
      </c>
      <c r="E25" s="44"/>
      <c r="F25" s="44"/>
      <c r="G25" s="44"/>
      <c r="H25" s="45" t="n">
        <f aca="false">IF(ISERROR(D25+E25+F25-G25)=TRUE(),"",(D25+E25+F25-G25))</f>
        <v>25000</v>
      </c>
      <c r="I25" s="43"/>
      <c r="J25" s="43" t="n">
        <v>10000</v>
      </c>
      <c r="K25" s="50" t="n">
        <v>150</v>
      </c>
      <c r="L25" s="44"/>
      <c r="M25" s="44"/>
      <c r="N25" s="44"/>
      <c r="O25" s="45" t="n">
        <f aca="false">IF(ISERROR(J25+K25+L25-M25-N25),"",(J25+K25+L25-M25-N25))</f>
        <v>10150</v>
      </c>
      <c r="P25" s="43"/>
      <c r="Q25" s="45" t="n">
        <f aca="false">IF(ISERROR(D25-O25)=TRUE(),"",(H25-O25))</f>
        <v>14850</v>
      </c>
      <c r="R25" s="45"/>
      <c r="S25" s="45" t="n">
        <f aca="false">IF(ISERROR(D25-J25)=TRUE(),"",(D25-J25))</f>
        <v>15000</v>
      </c>
      <c r="T25" s="48"/>
    </row>
    <row r="26" s="49" customFormat="true" ht="11.25" hidden="false" customHeight="true" outlineLevel="0" collapsed="false">
      <c r="A26" s="32"/>
      <c r="B26" s="51" t="s">
        <v>33</v>
      </c>
      <c r="C26" s="42" t="s">
        <v>34</v>
      </c>
      <c r="D26" s="43" t="n">
        <v>200000</v>
      </c>
      <c r="E26" s="44"/>
      <c r="F26" s="44"/>
      <c r="G26" s="44"/>
      <c r="H26" s="45" t="n">
        <f aca="false">IF(ISERROR(D26+E26+F26-G26)=TRUE(),"",(D26+E26+F26-G26))</f>
        <v>200000</v>
      </c>
      <c r="I26" s="43"/>
      <c r="J26" s="43" t="n">
        <v>105000</v>
      </c>
      <c r="K26" s="50" t="n">
        <v>1200</v>
      </c>
      <c r="L26" s="44"/>
      <c r="M26" s="44"/>
      <c r="N26" s="44"/>
      <c r="O26" s="45" t="n">
        <f aca="false">IF(ISERROR(J26+K26+L26-M26-N26),"",(J26+K26+L26-M26-N26))</f>
        <v>106200</v>
      </c>
      <c r="P26" s="43"/>
      <c r="Q26" s="45" t="n">
        <f aca="false">IF(ISERROR(D26-O26)=TRUE(),"",(H26-O26))</f>
        <v>93800</v>
      </c>
      <c r="R26" s="45"/>
      <c r="S26" s="45" t="n">
        <f aca="false">IF(ISERROR(D26-J26)=TRUE(),"",(D26-J26))</f>
        <v>95000</v>
      </c>
      <c r="T26" s="48"/>
    </row>
    <row r="27" s="49" customFormat="true" ht="11.25" hidden="false" customHeight="true" outlineLevel="0" collapsed="false">
      <c r="A27" s="32"/>
      <c r="B27" s="51" t="s">
        <v>35</v>
      </c>
      <c r="C27" s="42" t="s">
        <v>36</v>
      </c>
      <c r="D27" s="43" t="n">
        <v>400000</v>
      </c>
      <c r="E27" s="44" t="n">
        <v>2800</v>
      </c>
      <c r="F27" s="44"/>
      <c r="G27" s="52"/>
      <c r="H27" s="45" t="n">
        <f aca="false">IF(ISERROR(D27+E27+F27-G27)=TRUE(),"",(D27+E27+F27-G27))</f>
        <v>402800</v>
      </c>
      <c r="I27" s="43"/>
      <c r="J27" s="43" t="n">
        <v>220000</v>
      </c>
      <c r="K27" s="50" t="n">
        <v>3500</v>
      </c>
      <c r="L27" s="44"/>
      <c r="M27" s="52"/>
      <c r="N27" s="52"/>
      <c r="O27" s="45" t="n">
        <f aca="false">IF(ISERROR(J27+K27+L27-M27-N27),"",(J27+K27+L27-M27-N27))</f>
        <v>223500</v>
      </c>
      <c r="P27" s="43"/>
      <c r="Q27" s="45" t="n">
        <f aca="false">IF(ISERROR(D27-O27)=TRUE(),"",(H27-O27))</f>
        <v>179300</v>
      </c>
      <c r="R27" s="45"/>
      <c r="S27" s="45" t="n">
        <f aca="false">IF(ISERROR(D27-J27)=TRUE(),"",(D27-J27))</f>
        <v>180000</v>
      </c>
      <c r="T27" s="48"/>
    </row>
    <row r="28" s="49" customFormat="true" ht="11.25" hidden="false" customHeight="true" outlineLevel="0" collapsed="false">
      <c r="A28" s="32"/>
      <c r="B28" s="51" t="s">
        <v>37</v>
      </c>
      <c r="C28" s="42" t="s">
        <v>38</v>
      </c>
      <c r="D28" s="43" t="n">
        <v>35000</v>
      </c>
      <c r="E28" s="44"/>
      <c r="F28" s="44"/>
      <c r="G28" s="44"/>
      <c r="H28" s="45" t="n">
        <f aca="false">IF(ISERROR(D28+E28+F28-G28)=TRUE(),"",(D28+E28+F28-G28))</f>
        <v>35000</v>
      </c>
      <c r="I28" s="43"/>
      <c r="J28" s="43" t="n">
        <v>35000</v>
      </c>
      <c r="K28" s="50"/>
      <c r="L28" s="44"/>
      <c r="M28" s="44"/>
      <c r="N28" s="44"/>
      <c r="O28" s="45" t="n">
        <f aca="false">IF(ISERROR(J28+K28+L28-M28-N28),"",(J28+K28+L28-M28-N28))</f>
        <v>35000</v>
      </c>
      <c r="P28" s="43"/>
      <c r="Q28" s="45" t="n">
        <f aca="false">IF(ISERROR(D28-O28)=TRUE(),"",(H28-O28))</f>
        <v>0</v>
      </c>
      <c r="R28" s="45"/>
      <c r="S28" s="45" t="n">
        <f aca="false">IF(ISERROR(D28-J28)=TRUE(),"",(D28-J28))</f>
        <v>0</v>
      </c>
      <c r="T28" s="48"/>
    </row>
    <row r="29" s="49" customFormat="true" ht="11.25" hidden="false" customHeight="true" outlineLevel="0" collapsed="false">
      <c r="A29" s="32"/>
      <c r="B29" s="51" t="s">
        <v>39</v>
      </c>
      <c r="C29" s="42" t="s">
        <v>40</v>
      </c>
      <c r="D29" s="43" t="n">
        <v>25000</v>
      </c>
      <c r="E29" s="44" t="n">
        <v>320</v>
      </c>
      <c r="F29" s="44"/>
      <c r="G29" s="44"/>
      <c r="H29" s="45" t="n">
        <f aca="false">IF(ISERROR(D29+E29+F29-G29)=TRUE(),"",(D29+E29+F29-G29))</f>
        <v>25320</v>
      </c>
      <c r="I29" s="43"/>
      <c r="J29" s="43" t="n">
        <v>25000</v>
      </c>
      <c r="K29" s="44" t="n">
        <v>320</v>
      </c>
      <c r="L29" s="44"/>
      <c r="M29" s="44"/>
      <c r="N29" s="44"/>
      <c r="O29" s="45" t="n">
        <f aca="false">IF(ISERROR(J29+K29+L29-M29-N29),"",(J29+K29+L29-M29-N29))</f>
        <v>25320</v>
      </c>
      <c r="P29" s="43"/>
      <c r="Q29" s="45" t="n">
        <f aca="false">IF(ISERROR(D29-O29)=TRUE(),"",(H29-O29))</f>
        <v>0</v>
      </c>
      <c r="R29" s="45"/>
      <c r="S29" s="45" t="n">
        <f aca="false">IF(ISERROR(D29-J29)=TRUE(),"",(D29-J29))</f>
        <v>0</v>
      </c>
      <c r="T29" s="48"/>
    </row>
    <row r="30" s="49" customFormat="true" ht="11.25" hidden="false" customHeight="true" outlineLevel="0" collapsed="false">
      <c r="A30" s="32"/>
      <c r="B30" s="41" t="s">
        <v>21</v>
      </c>
      <c r="C30" s="42" t="s">
        <v>41</v>
      </c>
      <c r="D30" s="43"/>
      <c r="E30" s="44"/>
      <c r="F30" s="44"/>
      <c r="G30" s="44"/>
      <c r="H30" s="45"/>
      <c r="I30" s="43"/>
      <c r="J30" s="43"/>
      <c r="K30" s="44"/>
      <c r="L30" s="44"/>
      <c r="M30" s="44"/>
      <c r="N30" s="44"/>
      <c r="O30" s="45"/>
      <c r="P30" s="43"/>
      <c r="Q30" s="45"/>
      <c r="R30" s="45"/>
      <c r="S30" s="45"/>
      <c r="T30" s="48"/>
    </row>
    <row r="31" s="49" customFormat="true" ht="21" hidden="false" customHeight="true" outlineLevel="0" collapsed="false">
      <c r="A31" s="32"/>
      <c r="B31" s="51" t="s">
        <v>29</v>
      </c>
      <c r="C31" s="42" t="s">
        <v>42</v>
      </c>
      <c r="D31" s="43" t="n">
        <v>0</v>
      </c>
      <c r="E31" s="44"/>
      <c r="F31" s="44"/>
      <c r="G31" s="44"/>
      <c r="H31" s="45" t="n">
        <f aca="false">IF(ISERROR(D31+E31+F31-G31)=TRUE(),"",(D31+E31+F31-G31))</f>
        <v>0</v>
      </c>
      <c r="I31" s="43"/>
      <c r="J31" s="43" t="n">
        <v>0</v>
      </c>
      <c r="K31" s="44"/>
      <c r="L31" s="44"/>
      <c r="M31" s="44"/>
      <c r="N31" s="44"/>
      <c r="O31" s="45" t="n">
        <f aca="false">IF(ISERROR(J31+K31+L31-M31-N31),"",(J31+K31+L31-M31-N31))</f>
        <v>0</v>
      </c>
      <c r="P31" s="43"/>
      <c r="Q31" s="45" t="n">
        <f aca="false">IF(ISERROR(D31-O31)=TRUE(),"",(H31-O31))</f>
        <v>0</v>
      </c>
      <c r="R31" s="45"/>
      <c r="S31" s="45" t="n">
        <f aca="false">IF(ISERROR(D31-J31)=TRUE(),"",(D31-J31))</f>
        <v>0</v>
      </c>
      <c r="T31" s="48"/>
    </row>
    <row r="32" s="49" customFormat="true" ht="21" hidden="false" customHeight="true" outlineLevel="0" collapsed="false">
      <c r="A32" s="32"/>
      <c r="B32" s="51" t="s">
        <v>31</v>
      </c>
      <c r="C32" s="42" t="s">
        <v>43</v>
      </c>
      <c r="D32" s="43" t="n">
        <v>0</v>
      </c>
      <c r="E32" s="44"/>
      <c r="F32" s="44"/>
      <c r="G32" s="44"/>
      <c r="H32" s="45" t="n">
        <f aca="false">IF(ISERROR(D32+E32+F32-G32)=TRUE(),"",(D32+E32+F32-G32))</f>
        <v>0</v>
      </c>
      <c r="I32" s="43"/>
      <c r="J32" s="43" t="n">
        <v>0</v>
      </c>
      <c r="K32" s="44"/>
      <c r="L32" s="44"/>
      <c r="M32" s="44"/>
      <c r="N32" s="44"/>
      <c r="O32" s="45" t="n">
        <f aca="false">IF(ISERROR(J32+K32+L32-M32-N32),"",(J32+K32+L32-M32-N32))</f>
        <v>0</v>
      </c>
      <c r="P32" s="43"/>
      <c r="Q32" s="45" t="n">
        <f aca="false">IF(ISERROR(D32-O32)=TRUE(),"",(H32-O32))</f>
        <v>0</v>
      </c>
      <c r="R32" s="45"/>
      <c r="S32" s="45" t="n">
        <f aca="false">IF(ISERROR(D32-J32)=TRUE(),"",(D32-J32))</f>
        <v>0</v>
      </c>
      <c r="T32" s="48"/>
    </row>
    <row r="33" customFormat="false" ht="13.5" hidden="false" customHeight="true" outlineLevel="0" collapsed="false">
      <c r="A33" s="22"/>
      <c r="B33" s="22"/>
      <c r="C33" s="22"/>
      <c r="D33" s="47" t="n">
        <f aca="false">SUM(D20:D32)</f>
        <v>7935000</v>
      </c>
      <c r="E33" s="47" t="n">
        <f aca="false">SUM(E20:E32)</f>
        <v>15620</v>
      </c>
      <c r="F33" s="47" t="n">
        <f aca="false">SUM(F20:F32)</f>
        <v>0</v>
      </c>
      <c r="G33" s="47" t="n">
        <f aca="false">SUM(G20:G32)</f>
        <v>0</v>
      </c>
      <c r="H33" s="47" t="n">
        <f aca="false">SUM(H20:H32)</f>
        <v>7950620</v>
      </c>
      <c r="I33" s="47"/>
      <c r="J33" s="47" t="n">
        <f aca="false">SUM(J20:J32)</f>
        <v>2165000</v>
      </c>
      <c r="K33" s="47" t="n">
        <f aca="false">SUM(K20:K32)</f>
        <v>29370</v>
      </c>
      <c r="L33" s="47" t="n">
        <f aca="false">SUM(L20:L32)</f>
        <v>0</v>
      </c>
      <c r="M33" s="47" t="n">
        <f aca="false">SUM(M20:M32)</f>
        <v>0</v>
      </c>
      <c r="N33" s="47" t="n">
        <f aca="false">SUM(N20:N32)</f>
        <v>0</v>
      </c>
      <c r="O33" s="47" t="n">
        <f aca="false">SUM(O20:O32)</f>
        <v>2194370</v>
      </c>
      <c r="P33" s="47"/>
      <c r="Q33" s="47" t="n">
        <f aca="false">SUM(Q20:Q32)</f>
        <v>5756250</v>
      </c>
      <c r="R33" s="47"/>
      <c r="S33" s="47" t="n">
        <f aca="false">SUM(S20:S32)</f>
        <v>5770000</v>
      </c>
      <c r="T33" s="48"/>
    </row>
    <row r="34" customFormat="false" ht="9.75" hidden="false" customHeight="true" outlineLevel="0" collapsed="false">
      <c r="A34" s="22"/>
      <c r="B34" s="22"/>
      <c r="C34" s="2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48"/>
    </row>
    <row r="35" customFormat="false" ht="12" hidden="false" customHeight="true" outlineLevel="0" collapsed="false">
      <c r="A35" s="38" t="s">
        <v>44</v>
      </c>
      <c r="B35" s="39" t="s">
        <v>45</v>
      </c>
      <c r="C35" s="54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5"/>
      <c r="P35" s="43"/>
      <c r="Q35" s="43"/>
      <c r="R35" s="43"/>
      <c r="S35" s="43"/>
      <c r="T35" s="48"/>
    </row>
    <row r="36" customFormat="false" ht="11.25" hidden="false" customHeight="true" outlineLevel="0" collapsed="false">
      <c r="A36" s="22"/>
      <c r="B36" s="41" t="s">
        <v>15</v>
      </c>
      <c r="C36" s="42" t="s">
        <v>46</v>
      </c>
      <c r="D36" s="43" t="n">
        <v>5000000</v>
      </c>
      <c r="E36" s="44"/>
      <c r="F36" s="44"/>
      <c r="G36" s="44"/>
      <c r="H36" s="45" t="n">
        <f aca="false">IF(ISERROR(D36+E36+F36-G36)=TRUE(),"",(D36+E36+F36-G36))</f>
        <v>5000000</v>
      </c>
      <c r="I36" s="43"/>
      <c r="J36" s="43" t="n">
        <v>0</v>
      </c>
      <c r="K36" s="44"/>
      <c r="L36" s="44"/>
      <c r="M36" s="44"/>
      <c r="N36" s="44"/>
      <c r="O36" s="45" t="n">
        <f aca="false">IF(ISERROR(J36+K36+L36-M36-N36),"",(J36+K36+L36-M36-N36))</f>
        <v>0</v>
      </c>
      <c r="P36" s="43"/>
      <c r="Q36" s="45" t="n">
        <f aca="false">IF(ISERROR(D36-O36)=TRUE(),"",(H36-O36))</f>
        <v>5000000</v>
      </c>
      <c r="R36" s="43"/>
      <c r="S36" s="45" t="n">
        <f aca="false">IF(ISERROR(D36-J36)=TRUE(),"",(D36-J36))</f>
        <v>5000000</v>
      </c>
      <c r="T36" s="48"/>
    </row>
    <row r="37" customFormat="false" ht="11.25" hidden="false" customHeight="true" outlineLevel="0" collapsed="false">
      <c r="A37" s="22"/>
      <c r="B37" s="41" t="s">
        <v>17</v>
      </c>
      <c r="C37" s="42" t="s">
        <v>47</v>
      </c>
      <c r="D37" s="43" t="n">
        <v>0</v>
      </c>
      <c r="E37" s="44"/>
      <c r="F37" s="44"/>
      <c r="G37" s="44"/>
      <c r="H37" s="45" t="n">
        <f aca="false">IF(ISERROR(D37+E37+F37-G37)=TRUE(),"",(D37+E37+F37-G37))</f>
        <v>0</v>
      </c>
      <c r="I37" s="43"/>
      <c r="J37" s="43" t="n">
        <v>0</v>
      </c>
      <c r="K37" s="44"/>
      <c r="L37" s="44"/>
      <c r="M37" s="44"/>
      <c r="N37" s="44"/>
      <c r="O37" s="45" t="n">
        <f aca="false">IF(ISERROR(J37+K37+L37-M37-N37),"",(J37+K37+L37-M37-N37))</f>
        <v>0</v>
      </c>
      <c r="P37" s="43"/>
      <c r="Q37" s="45" t="n">
        <f aca="false">IF(ISERROR(D37-O37)=TRUE(),"",(H37-O37))</f>
        <v>0</v>
      </c>
      <c r="R37" s="43"/>
      <c r="S37" s="45" t="n">
        <f aca="false">IF(ISERROR(D37-J37)=TRUE(),"",(D37-J37))</f>
        <v>0</v>
      </c>
      <c r="T37" s="48"/>
    </row>
    <row r="38" customFormat="false" ht="11.25" hidden="false" customHeight="true" outlineLevel="1" collapsed="false">
      <c r="A38" s="22"/>
      <c r="B38" s="41" t="s">
        <v>19</v>
      </c>
      <c r="C38" s="42" t="s">
        <v>48</v>
      </c>
      <c r="D38" s="43" t="n">
        <v>0</v>
      </c>
      <c r="E38" s="44"/>
      <c r="F38" s="44"/>
      <c r="G38" s="44"/>
      <c r="H38" s="45" t="n">
        <f aca="false">IF(ISERROR(D38+E38+F38-G38)=TRUE(),"",(D38+E38+F38-G38))</f>
        <v>0</v>
      </c>
      <c r="I38" s="43"/>
      <c r="J38" s="43" t="n">
        <v>0</v>
      </c>
      <c r="K38" s="44"/>
      <c r="L38" s="44"/>
      <c r="M38" s="44"/>
      <c r="N38" s="44"/>
      <c r="O38" s="45" t="n">
        <f aca="false">IF(ISERROR(J38+K38+L38-M38-N38),"",(J38+K38+L38-M38-N38))</f>
        <v>0</v>
      </c>
      <c r="P38" s="43"/>
      <c r="Q38" s="45" t="n">
        <f aca="false">IF(ISERROR(D38-O38)=TRUE(),"",(H38-O38))</f>
        <v>0</v>
      </c>
      <c r="R38" s="43"/>
      <c r="S38" s="45" t="n">
        <f aca="false">IF(ISERROR(D38-J38)=TRUE(),"",(D38-J38))</f>
        <v>0</v>
      </c>
      <c r="T38" s="48"/>
    </row>
    <row r="39" customFormat="false" ht="21" hidden="false" customHeight="true" outlineLevel="1" collapsed="false">
      <c r="A39" s="22"/>
      <c r="B39" s="41" t="s">
        <v>21</v>
      </c>
      <c r="C39" s="42" t="s">
        <v>49</v>
      </c>
      <c r="D39" s="43" t="n">
        <v>0</v>
      </c>
      <c r="E39" s="44"/>
      <c r="F39" s="44"/>
      <c r="G39" s="44"/>
      <c r="H39" s="45" t="n">
        <f aca="false">IF(ISERROR(D39+E39+F39-G39)=TRUE(),"",(D39+E39+F39-G39))</f>
        <v>0</v>
      </c>
      <c r="I39" s="43"/>
      <c r="J39" s="43" t="n">
        <v>0</v>
      </c>
      <c r="K39" s="44"/>
      <c r="L39" s="44"/>
      <c r="M39" s="44"/>
      <c r="N39" s="44"/>
      <c r="O39" s="45" t="n">
        <f aca="false">IF(ISERROR(J39+K39+L39-M39-N39),"",(J39+K39+L39-M39-N39))</f>
        <v>0</v>
      </c>
      <c r="P39" s="43"/>
      <c r="Q39" s="45" t="n">
        <f aca="false">IF(ISERROR(D39-O39)=TRUE(),"",(H39-O39))</f>
        <v>0</v>
      </c>
      <c r="R39" s="43"/>
      <c r="S39" s="45" t="n">
        <f aca="false">IF(ISERROR(D39-J39)=TRUE(),"",(D39-J39))</f>
        <v>0</v>
      </c>
      <c r="T39" s="48"/>
    </row>
    <row r="40" customFormat="false" ht="11.25" hidden="false" customHeight="true" outlineLevel="1" collapsed="false">
      <c r="A40" s="22"/>
      <c r="B40" s="41" t="s">
        <v>23</v>
      </c>
      <c r="C40" s="42" t="s">
        <v>50</v>
      </c>
      <c r="D40" s="43" t="n">
        <v>0</v>
      </c>
      <c r="E40" s="44"/>
      <c r="F40" s="44"/>
      <c r="G40" s="44"/>
      <c r="H40" s="45" t="n">
        <f aca="false">IF(ISERROR(D40+E40+F40-G40)=TRUE(),"",(D40+E40+F40-G40))</f>
        <v>0</v>
      </c>
      <c r="I40" s="43"/>
      <c r="J40" s="43" t="n">
        <v>0</v>
      </c>
      <c r="K40" s="44"/>
      <c r="L40" s="44"/>
      <c r="M40" s="44"/>
      <c r="N40" s="44"/>
      <c r="O40" s="45" t="n">
        <f aca="false">IF(ISERROR(J40+K40+L40-M40-N40),"",(J40+K40+L40-M40-N40))</f>
        <v>0</v>
      </c>
      <c r="P40" s="43"/>
      <c r="Q40" s="45" t="n">
        <f aca="false">IF(ISERROR(D40-O40)=TRUE(),"",(H40-O40))</f>
        <v>0</v>
      </c>
      <c r="R40" s="43"/>
      <c r="S40" s="45" t="n">
        <f aca="false">IF(ISERROR(D40-J40)=TRUE(),"",(D40-J40))</f>
        <v>0</v>
      </c>
      <c r="T40" s="48"/>
    </row>
    <row r="41" customFormat="false" ht="11.25" hidden="false" customHeight="true" outlineLevel="1" collapsed="false">
      <c r="A41" s="22"/>
      <c r="B41" s="41" t="s">
        <v>51</v>
      </c>
      <c r="C41" s="42" t="s">
        <v>52</v>
      </c>
      <c r="D41" s="43" t="n">
        <v>0</v>
      </c>
      <c r="E41" s="44"/>
      <c r="F41" s="44"/>
      <c r="G41" s="44"/>
      <c r="H41" s="45" t="n">
        <f aca="false">IF(ISERROR(D41+E41+F41-G41)=TRUE(),"",(D41+E41+F41-G41))</f>
        <v>0</v>
      </c>
      <c r="I41" s="43"/>
      <c r="J41" s="43" t="n">
        <v>0</v>
      </c>
      <c r="K41" s="44"/>
      <c r="L41" s="44"/>
      <c r="M41" s="44"/>
      <c r="N41" s="44"/>
      <c r="O41" s="45" t="n">
        <f aca="false">IF(ISERROR(J41+K41+L41-M41-N41),"",(J41+K41+L41-M41-N41))</f>
        <v>0</v>
      </c>
      <c r="P41" s="43"/>
      <c r="Q41" s="45" t="n">
        <f aca="false">IF(ISERROR(D41-O41)=TRUE(),"",(H41-O41))</f>
        <v>0</v>
      </c>
      <c r="R41" s="43"/>
      <c r="S41" s="45" t="n">
        <f aca="false">IF(ISERROR(D41-J41)=TRUE(),"",(D41-J41))</f>
        <v>0</v>
      </c>
      <c r="T41" s="48"/>
    </row>
    <row r="42" customFormat="false" ht="11.25" hidden="false" customHeight="true" outlineLevel="1" collapsed="false">
      <c r="A42" s="19"/>
      <c r="B42" s="41" t="s">
        <v>53</v>
      </c>
      <c r="C42" s="24"/>
      <c r="D42" s="43" t="n">
        <v>0</v>
      </c>
      <c r="E42" s="44"/>
      <c r="F42" s="44"/>
      <c r="G42" s="44"/>
      <c r="H42" s="45" t="n">
        <f aca="false">IF(ISERROR(D42+E42+F42-G42)=TRUE(),"",(D42+E42+F42-G42))</f>
        <v>0</v>
      </c>
      <c r="I42" s="43"/>
      <c r="J42" s="43" t="n">
        <v>0</v>
      </c>
      <c r="K42" s="44"/>
      <c r="L42" s="44"/>
      <c r="M42" s="44"/>
      <c r="N42" s="44"/>
      <c r="O42" s="45" t="n">
        <f aca="false">IF(ISERROR(J42+K42+L42-M42-N42),"",(J42+K42+L42-M42-N42))</f>
        <v>0</v>
      </c>
      <c r="P42" s="43"/>
      <c r="Q42" s="45" t="n">
        <f aca="false">IF(ISERROR(D42-O42)=TRUE(),"",(H42-O42))</f>
        <v>0</v>
      </c>
      <c r="R42" s="43"/>
      <c r="S42" s="45" t="n">
        <f aca="false">IF(ISERROR(D42-J42)=TRUE(),"",(D42-J42))</f>
        <v>0</v>
      </c>
      <c r="T42" s="48"/>
    </row>
    <row r="43" customFormat="false" ht="11.25" hidden="false" customHeight="true" outlineLevel="1" collapsed="false">
      <c r="A43" s="19"/>
      <c r="B43" s="41" t="s">
        <v>54</v>
      </c>
      <c r="C43" s="24"/>
      <c r="D43" s="43" t="n">
        <v>0</v>
      </c>
      <c r="E43" s="44"/>
      <c r="F43" s="44"/>
      <c r="G43" s="44"/>
      <c r="H43" s="45" t="n">
        <f aca="false">IF(ISERROR(D43+E43+F43-G43)=TRUE(),"",(D43+E43+F43-G43))</f>
        <v>0</v>
      </c>
      <c r="I43" s="43"/>
      <c r="J43" s="43" t="n">
        <v>0</v>
      </c>
      <c r="K43" s="44"/>
      <c r="L43" s="44"/>
      <c r="M43" s="44"/>
      <c r="N43" s="44"/>
      <c r="O43" s="45" t="n">
        <f aca="false">IF(ISERROR(J43+K43+L43-M43-N43),"",(J43+K43+L43-M43-N43))</f>
        <v>0</v>
      </c>
      <c r="P43" s="43"/>
      <c r="Q43" s="45" t="n">
        <f aca="false">IF(ISERROR(D43-O43)=TRUE(),"",(H43-O43))</f>
        <v>0</v>
      </c>
      <c r="R43" s="43"/>
      <c r="S43" s="45" t="n">
        <f aca="false">IF(ISERROR(D43-J43)=TRUE(),"",(D43-J43))</f>
        <v>0</v>
      </c>
      <c r="T43" s="48"/>
    </row>
    <row r="44" customFormat="false" ht="15" hidden="false" customHeight="true" outlineLevel="0" collapsed="false">
      <c r="A44" s="19"/>
      <c r="B44" s="19"/>
      <c r="C44" s="24"/>
      <c r="D44" s="47" t="n">
        <f aca="false">SUM(D36:D43)</f>
        <v>5000000</v>
      </c>
      <c r="E44" s="47" t="n">
        <f aca="false">SUM(E36:E43)</f>
        <v>0</v>
      </c>
      <c r="F44" s="47" t="n">
        <f aca="false">SUM(F36:F43)</f>
        <v>0</v>
      </c>
      <c r="G44" s="47" t="n">
        <f aca="false">SUM(G36:G43)</f>
        <v>0</v>
      </c>
      <c r="H44" s="47" t="n">
        <f aca="false">SUM(H36:H43)</f>
        <v>5000000</v>
      </c>
      <c r="I44" s="47"/>
      <c r="J44" s="47" t="n">
        <f aca="false">SUM(J36:J43)</f>
        <v>0</v>
      </c>
      <c r="K44" s="47" t="n">
        <f aca="false">SUM(K36:K43)</f>
        <v>0</v>
      </c>
      <c r="L44" s="47" t="n">
        <f aca="false">SUM(L36:L43)</f>
        <v>0</v>
      </c>
      <c r="M44" s="47" t="n">
        <f aca="false">SUM(M36:M43)</f>
        <v>0</v>
      </c>
      <c r="N44" s="47" t="n">
        <f aca="false">SUM(N36:N43)</f>
        <v>0</v>
      </c>
      <c r="O44" s="47" t="n">
        <f aca="false">SUM(O36:O43)</f>
        <v>0</v>
      </c>
      <c r="P44" s="47"/>
      <c r="Q44" s="47" t="n">
        <f aca="false">SUM(Q36:Q43)</f>
        <v>5000000</v>
      </c>
      <c r="R44" s="47"/>
      <c r="S44" s="47" t="n">
        <f aca="false">SUM(S36:S43)</f>
        <v>5000000</v>
      </c>
      <c r="T44" s="49"/>
    </row>
    <row r="45" customFormat="false" ht="3" hidden="false" customHeight="true" outlineLevel="0" collapsed="false">
      <c r="A45" s="19"/>
      <c r="B45" s="19"/>
      <c r="C45" s="24"/>
      <c r="D45" s="43"/>
      <c r="E45" s="43"/>
      <c r="F45" s="43"/>
      <c r="G45" s="43"/>
      <c r="H45" s="45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9"/>
    </row>
    <row r="46" customFormat="false" ht="15" hidden="false" customHeight="true" outlineLevel="0" collapsed="false">
      <c r="A46" s="19"/>
      <c r="B46" s="19"/>
      <c r="C46" s="24"/>
      <c r="D46" s="55" t="n">
        <f aca="false">SUM(D44+D33+D18)</f>
        <v>43955000</v>
      </c>
      <c r="E46" s="55" t="n">
        <f aca="false">SUM(E44+E33+E18)</f>
        <v>20620</v>
      </c>
      <c r="F46" s="55" t="n">
        <f aca="false">SUM(F44+F33+F18)</f>
        <v>0</v>
      </c>
      <c r="G46" s="55" t="n">
        <f aca="false">SUM(G44+G33+G18)</f>
        <v>0</v>
      </c>
      <c r="H46" s="55" t="n">
        <f aca="false">SUM(H44+H33+H18)</f>
        <v>43975620</v>
      </c>
      <c r="I46" s="55"/>
      <c r="J46" s="55" t="n">
        <f aca="false">SUM(J44+J33+J18)</f>
        <v>12715000</v>
      </c>
      <c r="K46" s="55" t="n">
        <f aca="false">SUM(K44+K33+K18)</f>
        <v>241870</v>
      </c>
      <c r="L46" s="55" t="n">
        <f aca="false">SUM(L44+L33+L18)</f>
        <v>0</v>
      </c>
      <c r="M46" s="55" t="n">
        <f aca="false">SUM(M44+M33+M18)</f>
        <v>0</v>
      </c>
      <c r="N46" s="55" t="n">
        <f aca="false">SUM(N44+N33+N18)</f>
        <v>0</v>
      </c>
      <c r="O46" s="55" t="n">
        <f aca="false">SUM(O44+O33+O18)</f>
        <v>12956870</v>
      </c>
      <c r="P46" s="55"/>
      <c r="Q46" s="55" t="n">
        <f aca="false">SUM(Q44+Q33+Q18)</f>
        <v>31018750</v>
      </c>
      <c r="R46" s="55"/>
      <c r="S46" s="55" t="n">
        <f aca="false">SUM(S44+S33+S18)</f>
        <v>31240000</v>
      </c>
      <c r="T46" s="49"/>
    </row>
    <row r="47" customFormat="false" ht="12" hidden="false" customHeight="true" outlineLevel="0" collapsed="false">
      <c r="T47" s="49"/>
    </row>
  </sheetData>
  <mergeCells count="1">
    <mergeCell ref="J5:O5"/>
  </mergeCells>
  <conditionalFormatting sqref="D46:S46">
    <cfRule type="cellIs" priority="2" operator="equal" aboveAverage="0" equalAverage="0" bottom="0" percent="0" rank="0" text="" dxfId="0">
      <formula>""""""</formula>
    </cfRule>
  </conditionalFormatting>
  <printOptions headings="false" gridLines="false" gridLinesSet="true" horizontalCentered="true" verticalCentered="false"/>
  <pageMargins left="0" right="0" top="0.39375" bottom="0.354166666666667" header="0.511811023622047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xyz-GmbH // vertraulich&amp;R&amp;8&amp;F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13" activeCellId="0" sqref="F13"/>
    </sheetView>
  </sheetViews>
  <sheetFormatPr defaultColWidth="10.28125" defaultRowHeight="9.9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2" width="37.99"/>
    <col collapsed="false" customWidth="true" hidden="false" outlineLevel="0" max="8" min="4" style="3" width="10.71"/>
    <col collapsed="false" customWidth="true" hidden="false" outlineLevel="0" max="9" min="9" style="4" width="0.99"/>
    <col collapsed="false" customWidth="true" hidden="false" outlineLevel="0" max="15" min="10" style="3" width="10.71"/>
    <col collapsed="false" customWidth="true" hidden="false" outlineLevel="0" max="16" min="16" style="4" width="0.99"/>
    <col collapsed="false" customWidth="true" hidden="false" outlineLevel="0" max="17" min="17" style="3" width="10.71"/>
    <col collapsed="false" customWidth="true" hidden="false" outlineLevel="0" max="18" min="18" style="3" width="0.41"/>
    <col collapsed="false" customWidth="true" hidden="false" outlineLevel="0" max="19" min="19" style="3" width="10.71"/>
    <col collapsed="false" customWidth="true" hidden="false" outlineLevel="0" max="20" min="20" style="4" width="2.7"/>
    <col collapsed="false" customWidth="false" hidden="false" outlineLevel="0" max="22" min="21" style="4" width="10.28"/>
    <col collapsed="false" customWidth="true" hidden="false" outlineLevel="0" max="34" min="23" style="4" width="8.28"/>
    <col collapsed="false" customWidth="false" hidden="false" outlineLevel="0" max="257" min="35" style="4" width="10.28"/>
  </cols>
  <sheetData>
    <row r="1" s="12" customFormat="true" ht="18.75" hidden="false" customHeight="true" outlineLevel="0" collapsed="false">
      <c r="A1" s="5" t="s">
        <v>0</v>
      </c>
      <c r="B1" s="6"/>
      <c r="C1" s="7"/>
      <c r="D1" s="56"/>
      <c r="E1" s="56"/>
      <c r="F1" s="57"/>
      <c r="G1" s="57"/>
      <c r="H1" s="58"/>
      <c r="I1" s="59"/>
      <c r="J1" s="56"/>
      <c r="K1" s="56"/>
      <c r="L1" s="56"/>
      <c r="M1" s="56"/>
      <c r="N1" s="56"/>
      <c r="O1" s="56"/>
      <c r="P1" s="59"/>
      <c r="Q1" s="56"/>
      <c r="R1" s="56"/>
      <c r="S1" s="56"/>
    </row>
    <row r="2" customFormat="false" ht="12.75" hidden="false" customHeight="true" outlineLevel="0" collapsed="false">
      <c r="A2" s="13"/>
      <c r="B2" s="13"/>
      <c r="C2" s="14"/>
      <c r="D2" s="60"/>
      <c r="E2" s="60"/>
      <c r="F2" s="61"/>
      <c r="G2" s="61"/>
      <c r="H2" s="60"/>
      <c r="I2" s="62"/>
      <c r="J2" s="60"/>
      <c r="K2" s="60"/>
      <c r="L2" s="60"/>
      <c r="M2" s="60"/>
      <c r="N2" s="60"/>
      <c r="O2" s="60"/>
      <c r="P2" s="62"/>
      <c r="Q2" s="60"/>
      <c r="R2" s="60"/>
      <c r="S2" s="60"/>
    </row>
    <row r="3" customFormat="false" ht="12.75" hidden="false" customHeight="true" outlineLevel="0" collapsed="false">
      <c r="A3" s="18" t="str">
        <f aca="false">Jan99!A3</f>
        <v>xyz-GmbH</v>
      </c>
      <c r="B3" s="13"/>
      <c r="C3" s="14"/>
      <c r="D3" s="60"/>
      <c r="E3" s="60"/>
      <c r="F3" s="61"/>
      <c r="G3" s="61"/>
      <c r="H3" s="60"/>
      <c r="I3" s="62"/>
      <c r="J3" s="60"/>
      <c r="K3" s="60"/>
      <c r="L3" s="60"/>
      <c r="M3" s="60"/>
      <c r="N3" s="60"/>
      <c r="O3" s="60"/>
      <c r="P3" s="62"/>
      <c r="Q3" s="60"/>
      <c r="R3" s="60"/>
      <c r="S3" s="60"/>
    </row>
    <row r="4" customFormat="false" ht="12.75" hidden="false" customHeight="true" outlineLevel="0" collapsed="false">
      <c r="A4" s="19"/>
      <c r="B4" s="19"/>
      <c r="C4" s="20" t="s">
        <v>2</v>
      </c>
      <c r="D4" s="21"/>
      <c r="E4" s="21"/>
      <c r="F4" s="21"/>
      <c r="G4" s="21"/>
      <c r="H4" s="21"/>
      <c r="I4" s="22"/>
      <c r="J4" s="21"/>
      <c r="K4" s="21"/>
      <c r="L4" s="21"/>
      <c r="M4" s="21"/>
      <c r="N4" s="21"/>
      <c r="O4" s="21"/>
      <c r="P4" s="22"/>
      <c r="Q4" s="21"/>
      <c r="R4" s="21"/>
      <c r="S4" s="23"/>
    </row>
    <row r="5" customFormat="false" ht="9.95" hidden="false" customHeight="true" outlineLevel="0" collapsed="false">
      <c r="A5" s="19"/>
      <c r="B5" s="19"/>
      <c r="C5" s="24"/>
      <c r="D5" s="25"/>
      <c r="E5" s="21"/>
      <c r="F5" s="23" t="s">
        <v>3</v>
      </c>
      <c r="G5" s="21"/>
      <c r="H5" s="21"/>
      <c r="I5" s="22"/>
      <c r="J5" s="26" t="s">
        <v>4</v>
      </c>
      <c r="K5" s="26"/>
      <c r="L5" s="26"/>
      <c r="M5" s="26"/>
      <c r="N5" s="26"/>
      <c r="O5" s="26"/>
      <c r="P5" s="22"/>
      <c r="Q5" s="21"/>
      <c r="R5" s="23" t="s">
        <v>5</v>
      </c>
      <c r="S5" s="21"/>
      <c r="U5" s="27"/>
      <c r="V5" s="27"/>
    </row>
    <row r="6" customFormat="false" ht="9.95" hidden="false" customHeight="true" outlineLevel="0" collapsed="false">
      <c r="A6" s="19"/>
      <c r="B6" s="19"/>
      <c r="C6" s="24"/>
      <c r="D6" s="21"/>
      <c r="E6" s="21"/>
      <c r="F6" s="21"/>
      <c r="G6" s="21"/>
      <c r="H6" s="21"/>
      <c r="I6" s="22"/>
      <c r="J6" s="21"/>
      <c r="K6" s="21"/>
      <c r="L6" s="21"/>
      <c r="M6" s="21"/>
      <c r="N6" s="21"/>
      <c r="O6" s="21"/>
      <c r="P6" s="22"/>
      <c r="Q6" s="21"/>
      <c r="R6" s="23"/>
      <c r="S6" s="21"/>
    </row>
    <row r="7" s="33" customFormat="true" ht="9.95" hidden="false" customHeight="true" outlineLevel="0" collapsed="false">
      <c r="A7" s="28"/>
      <c r="B7" s="28"/>
      <c r="C7" s="29"/>
      <c r="D7" s="30" t="s">
        <v>6</v>
      </c>
      <c r="E7" s="31"/>
      <c r="F7" s="31"/>
      <c r="G7" s="31"/>
      <c r="H7" s="30" t="s">
        <v>6</v>
      </c>
      <c r="I7" s="32"/>
      <c r="J7" s="30" t="s">
        <v>6</v>
      </c>
      <c r="K7" s="31"/>
      <c r="L7" s="31"/>
      <c r="M7" s="31"/>
      <c r="N7" s="31"/>
      <c r="O7" s="30" t="s">
        <v>6</v>
      </c>
      <c r="P7" s="32"/>
      <c r="Q7" s="30" t="s">
        <v>6</v>
      </c>
      <c r="R7" s="30"/>
      <c r="S7" s="30" t="s">
        <v>6</v>
      </c>
    </row>
    <row r="8" s="33" customFormat="true" ht="9.95" hidden="false" customHeight="true" outlineLevel="0" collapsed="false">
      <c r="A8" s="28"/>
      <c r="B8" s="28"/>
      <c r="C8" s="29"/>
      <c r="D8" s="34" t="s">
        <v>7</v>
      </c>
      <c r="E8" s="34"/>
      <c r="F8" s="34"/>
      <c r="G8" s="34"/>
      <c r="H8" s="34" t="s">
        <v>7</v>
      </c>
      <c r="I8" s="34"/>
      <c r="J8" s="34" t="s">
        <v>7</v>
      </c>
      <c r="K8" s="34"/>
      <c r="L8" s="34"/>
      <c r="M8" s="34"/>
      <c r="N8" s="34"/>
      <c r="O8" s="34" t="s">
        <v>7</v>
      </c>
      <c r="P8" s="32"/>
      <c r="Q8" s="34" t="s">
        <v>7</v>
      </c>
      <c r="R8" s="34"/>
      <c r="S8" s="34" t="s">
        <v>7</v>
      </c>
    </row>
    <row r="9" s="33" customFormat="true" ht="9.95" hidden="false" customHeight="true" outlineLevel="0" collapsed="false">
      <c r="A9" s="28"/>
      <c r="B9" s="28"/>
      <c r="C9" s="29"/>
      <c r="D9" s="35" t="n">
        <v>72717</v>
      </c>
      <c r="E9" s="36" t="s">
        <v>8</v>
      </c>
      <c r="F9" s="36" t="s">
        <v>9</v>
      </c>
      <c r="G9" s="36" t="s">
        <v>10</v>
      </c>
      <c r="H9" s="35" t="n">
        <v>72744</v>
      </c>
      <c r="I9" s="34"/>
      <c r="J9" s="37" t="n">
        <f aca="false">D9</f>
        <v>72717</v>
      </c>
      <c r="K9" s="36" t="s">
        <v>8</v>
      </c>
      <c r="L9" s="36" t="s">
        <v>9</v>
      </c>
      <c r="M9" s="36" t="s">
        <v>10</v>
      </c>
      <c r="N9" s="36" t="s">
        <v>11</v>
      </c>
      <c r="O9" s="37" t="n">
        <f aca="false">H9</f>
        <v>72744</v>
      </c>
      <c r="P9" s="32"/>
      <c r="Q9" s="37" t="n">
        <f aca="false">H9</f>
        <v>72744</v>
      </c>
      <c r="R9" s="36"/>
      <c r="S9" s="37" t="n">
        <f aca="false">D9</f>
        <v>72717</v>
      </c>
    </row>
    <row r="10" s="33" customFormat="true" ht="9.95" hidden="false" customHeight="true" outlineLevel="0" collapsed="false">
      <c r="A10" s="28"/>
      <c r="B10" s="28"/>
      <c r="C10" s="29"/>
      <c r="D10" s="34" t="s">
        <v>12</v>
      </c>
      <c r="E10" s="34" t="s">
        <v>12</v>
      </c>
      <c r="F10" s="34" t="s">
        <v>12</v>
      </c>
      <c r="G10" s="34" t="s">
        <v>12</v>
      </c>
      <c r="H10" s="34" t="s">
        <v>12</v>
      </c>
      <c r="I10" s="34"/>
      <c r="J10" s="34" t="s">
        <v>12</v>
      </c>
      <c r="K10" s="34" t="s">
        <v>12</v>
      </c>
      <c r="L10" s="34" t="s">
        <v>12</v>
      </c>
      <c r="M10" s="34" t="s">
        <v>12</v>
      </c>
      <c r="N10" s="34" t="s">
        <v>12</v>
      </c>
      <c r="O10" s="34" t="s">
        <v>12</v>
      </c>
      <c r="P10" s="34"/>
      <c r="Q10" s="34" t="s">
        <v>12</v>
      </c>
      <c r="R10" s="34"/>
      <c r="S10" s="34" t="s">
        <v>12</v>
      </c>
    </row>
    <row r="11" s="33" customFormat="true" ht="9.95" hidden="false" customHeight="true" outlineLevel="0" collapsed="false">
      <c r="A11" s="28"/>
      <c r="B11" s="28"/>
      <c r="C11" s="29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33" customFormat="true" ht="11.25" hidden="false" customHeight="true" outlineLevel="0" collapsed="false">
      <c r="A12" s="38" t="s">
        <v>13</v>
      </c>
      <c r="B12" s="39" t="s">
        <v>14</v>
      </c>
      <c r="C12" s="40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33" customFormat="true" ht="21" hidden="false" customHeight="true" outlineLevel="0" collapsed="false">
      <c r="A13" s="28"/>
      <c r="B13" s="41" t="s">
        <v>15</v>
      </c>
      <c r="C13" s="42" t="s">
        <v>16</v>
      </c>
      <c r="D13" s="43" t="n">
        <v>400000</v>
      </c>
      <c r="E13" s="44"/>
      <c r="F13" s="44"/>
      <c r="G13" s="44"/>
      <c r="H13" s="45" t="n">
        <f aca="false">IF(ISERROR(D13+E13+F13-G13)=TRUE(),"",(D13+E13+F13-G13))</f>
        <v>400000</v>
      </c>
      <c r="I13" s="43"/>
      <c r="J13" s="43" t="n">
        <v>252500</v>
      </c>
      <c r="K13" s="44" t="n">
        <v>2500</v>
      </c>
      <c r="L13" s="44"/>
      <c r="M13" s="44"/>
      <c r="N13" s="44"/>
      <c r="O13" s="45" t="n">
        <f aca="false">IF(ISERROR(J13+K13+L13-M13-N13),"",(J13+K13+L13-M13-N13))</f>
        <v>255000</v>
      </c>
      <c r="P13" s="43"/>
      <c r="Q13" s="45" t="n">
        <f aca="false">IF(ISERROR(D13-O13)=TRUE(),"",(H13-O13))</f>
        <v>145000</v>
      </c>
      <c r="R13" s="43"/>
      <c r="S13" s="45" t="n">
        <f aca="false">IF(ISERROR(D13-J13)=TRUE(),"",(D13-J13))</f>
        <v>147500</v>
      </c>
    </row>
    <row r="14" s="33" customFormat="true" ht="11.25" hidden="false" customHeight="true" outlineLevel="0" collapsed="false">
      <c r="A14" s="28"/>
      <c r="B14" s="41" t="s">
        <v>17</v>
      </c>
      <c r="C14" s="42" t="s">
        <v>18</v>
      </c>
      <c r="D14" s="43" t="n">
        <v>605000</v>
      </c>
      <c r="E14" s="44" t="n">
        <v>4000</v>
      </c>
      <c r="F14" s="44"/>
      <c r="G14" s="44"/>
      <c r="H14" s="45" t="n">
        <f aca="false">IF(ISERROR(D14+E14+F14-G14)=TRUE(),"",(D14+E14+F14-G14))</f>
        <v>609000</v>
      </c>
      <c r="I14" s="43"/>
      <c r="J14" s="43" t="n">
        <v>310000</v>
      </c>
      <c r="K14" s="44" t="n">
        <v>10000</v>
      </c>
      <c r="L14" s="44"/>
      <c r="M14" s="44"/>
      <c r="N14" s="44"/>
      <c r="O14" s="45" t="n">
        <f aca="false">IF(ISERROR(J14+K14+L14-M14-N14),"",(J14+K14+L14-M14-N14))</f>
        <v>320000</v>
      </c>
      <c r="P14" s="43"/>
      <c r="Q14" s="45" t="n">
        <f aca="false">IF(ISERROR(D14-O14)=TRUE(),"",(H14-O14))</f>
        <v>289000</v>
      </c>
      <c r="R14" s="43"/>
      <c r="S14" s="45" t="n">
        <f aca="false">IF(ISERROR(D14-J14)=TRUE(),"",(D14-J14))</f>
        <v>295000</v>
      </c>
      <c r="T14" s="46"/>
    </row>
    <row r="15" s="33" customFormat="true" ht="11.25" hidden="false" customHeight="true" outlineLevel="0" collapsed="false">
      <c r="A15" s="28"/>
      <c r="B15" s="41" t="s">
        <v>19</v>
      </c>
      <c r="C15" s="42" t="s">
        <v>20</v>
      </c>
      <c r="D15" s="43" t="n">
        <v>30000000</v>
      </c>
      <c r="E15" s="44"/>
      <c r="F15" s="44"/>
      <c r="G15" s="44"/>
      <c r="H15" s="45" t="n">
        <f aca="false">IF(ISERROR(D15+E15+F15-G15)=TRUE(),"",(D15+E15+F15-G15))</f>
        <v>30000000</v>
      </c>
      <c r="I15" s="43"/>
      <c r="J15" s="43" t="n">
        <v>10200000</v>
      </c>
      <c r="K15" s="44" t="n">
        <v>200000</v>
      </c>
      <c r="L15" s="44"/>
      <c r="M15" s="44"/>
      <c r="N15" s="44"/>
      <c r="O15" s="45" t="n">
        <f aca="false">IF(ISERROR(J15+K15+L15-M15-N15),"",(J15+K15+L15-M15-N15))</f>
        <v>10400000</v>
      </c>
      <c r="P15" s="43"/>
      <c r="Q15" s="45" t="n">
        <f aca="false">IF(ISERROR(D15-O15)=TRUE(),"",(H15-O15))</f>
        <v>19600000</v>
      </c>
      <c r="R15" s="43"/>
      <c r="S15" s="45" t="n">
        <f aca="false">IF(ISERROR(D15-J15)=TRUE(),"",(D15-J15))</f>
        <v>19800000</v>
      </c>
      <c r="T15" s="46"/>
    </row>
    <row r="16" s="33" customFormat="true" ht="11.25" hidden="false" customHeight="true" outlineLevel="0" collapsed="false">
      <c r="A16" s="28"/>
      <c r="B16" s="41" t="s">
        <v>21</v>
      </c>
      <c r="C16" s="42" t="s">
        <v>22</v>
      </c>
      <c r="D16" s="43" t="n">
        <v>20000</v>
      </c>
      <c r="E16" s="44"/>
      <c r="F16" s="44"/>
      <c r="G16" s="44"/>
      <c r="H16" s="45" t="n">
        <f aca="false">IF(ISERROR(D16+E16+F16-G16)=TRUE(),"",(D16+E16+F16-G16))</f>
        <v>20000</v>
      </c>
      <c r="I16" s="43"/>
      <c r="J16" s="43" t="n">
        <v>0</v>
      </c>
      <c r="K16" s="44"/>
      <c r="L16" s="44"/>
      <c r="M16" s="44"/>
      <c r="N16" s="44"/>
      <c r="O16" s="45" t="n">
        <f aca="false">IF(ISERROR(J16+K16+L16-M16-N16),"",(J16+K16+L16-M16-N16))</f>
        <v>0</v>
      </c>
      <c r="P16" s="43"/>
      <c r="Q16" s="45" t="n">
        <f aca="false">IF(ISERROR(D16-O16)=TRUE(),"",(H16-O16))</f>
        <v>20000</v>
      </c>
      <c r="R16" s="43"/>
      <c r="S16" s="45" t="n">
        <f aca="false">IF(ISERROR(D16-J16)=TRUE(),"",(D16-J16))</f>
        <v>20000</v>
      </c>
      <c r="T16" s="46"/>
    </row>
    <row r="17" s="33" customFormat="true" ht="11.25" hidden="false" customHeight="true" outlineLevel="1" collapsed="false">
      <c r="A17" s="28"/>
      <c r="B17" s="41" t="s">
        <v>23</v>
      </c>
      <c r="C17" s="42"/>
      <c r="D17" s="43" t="n">
        <v>0</v>
      </c>
      <c r="E17" s="44"/>
      <c r="F17" s="44"/>
      <c r="G17" s="44"/>
      <c r="H17" s="45" t="n">
        <f aca="false">IF(ISERROR(D17+E17+F17-G17)=TRUE(),"",(D17+E17+F17-G17))</f>
        <v>0</v>
      </c>
      <c r="I17" s="43"/>
      <c r="J17" s="43" t="n">
        <v>0</v>
      </c>
      <c r="K17" s="44"/>
      <c r="L17" s="44"/>
      <c r="M17" s="44"/>
      <c r="N17" s="44"/>
      <c r="O17" s="45" t="n">
        <f aca="false">IF(ISERROR(J17+K17+L17-M17-N17),"",(J17+K17+L17-M17-N17))</f>
        <v>0</v>
      </c>
      <c r="P17" s="43"/>
      <c r="Q17" s="45" t="n">
        <f aca="false">IF(ISERROR(D17-O17)=TRUE(),"",(H17-O17))</f>
        <v>0</v>
      </c>
      <c r="R17" s="43"/>
      <c r="S17" s="45" t="n">
        <f aca="false">IF(ISERROR(D17-J17)=TRUE(),"",(D17-J17))</f>
        <v>0</v>
      </c>
      <c r="T17" s="46"/>
    </row>
    <row r="18" customFormat="false" ht="13.5" hidden="false" customHeight="true" outlineLevel="0" collapsed="false">
      <c r="A18" s="19"/>
      <c r="B18" s="19"/>
      <c r="C18" s="24"/>
      <c r="D18" s="47" t="n">
        <f aca="false">SUM(D13:D17)</f>
        <v>31025000</v>
      </c>
      <c r="E18" s="47" t="n">
        <f aca="false">SUM(E13:E17)</f>
        <v>4000</v>
      </c>
      <c r="F18" s="47" t="n">
        <f aca="false">SUM(F13:F17)</f>
        <v>0</v>
      </c>
      <c r="G18" s="47" t="n">
        <f aca="false">SUM(G13:G17)</f>
        <v>0</v>
      </c>
      <c r="H18" s="47" t="n">
        <f aca="false">SUM(H13:H17)</f>
        <v>31029000</v>
      </c>
      <c r="I18" s="47"/>
      <c r="J18" s="47" t="n">
        <f aca="false">SUM(J13:J17)</f>
        <v>10762500</v>
      </c>
      <c r="K18" s="47" t="n">
        <f aca="false">SUM(K13:K17)</f>
        <v>212500</v>
      </c>
      <c r="L18" s="47" t="n">
        <f aca="false">SUM(L13:L17)</f>
        <v>0</v>
      </c>
      <c r="M18" s="47" t="n">
        <f aca="false">SUM(M13:M17)</f>
        <v>0</v>
      </c>
      <c r="N18" s="47" t="n">
        <f aca="false">SUM(N13:N17)</f>
        <v>0</v>
      </c>
      <c r="O18" s="47" t="n">
        <f aca="false">SUM(O13:O17)</f>
        <v>10975000</v>
      </c>
      <c r="P18" s="47"/>
      <c r="Q18" s="47" t="n">
        <f aca="false">SUM(Q13:Q17)</f>
        <v>20054000</v>
      </c>
      <c r="R18" s="47"/>
      <c r="S18" s="47" t="n">
        <f aca="false">SUM(S13:S17)</f>
        <v>20262500</v>
      </c>
      <c r="T18" s="48"/>
    </row>
    <row r="19" s="49" customFormat="true" ht="10.5" hidden="false" customHeight="true" outlineLevel="0" collapsed="false">
      <c r="A19" s="32"/>
      <c r="B19" s="32"/>
      <c r="C19" s="32"/>
      <c r="D19" s="45"/>
      <c r="E19" s="45"/>
      <c r="F19" s="45"/>
      <c r="G19" s="45"/>
      <c r="H19" s="45"/>
      <c r="I19" s="43"/>
      <c r="J19" s="45"/>
      <c r="K19" s="45"/>
      <c r="L19" s="45"/>
      <c r="M19" s="45"/>
      <c r="N19" s="45"/>
      <c r="O19" s="45"/>
      <c r="P19" s="43"/>
      <c r="Q19" s="45"/>
      <c r="R19" s="45"/>
      <c r="S19" s="45"/>
      <c r="T19" s="48"/>
    </row>
    <row r="20" s="49" customFormat="true" ht="11.25" hidden="false" customHeight="true" outlineLevel="0" collapsed="false">
      <c r="A20" s="38" t="s">
        <v>24</v>
      </c>
      <c r="B20" s="39" t="s">
        <v>25</v>
      </c>
      <c r="C20" s="38"/>
      <c r="D20" s="43"/>
      <c r="E20" s="43"/>
      <c r="F20" s="43"/>
      <c r="G20" s="43"/>
      <c r="H20" s="45"/>
      <c r="I20" s="43"/>
      <c r="J20" s="43"/>
      <c r="K20" s="43"/>
      <c r="L20" s="43"/>
      <c r="M20" s="43"/>
      <c r="N20" s="43"/>
      <c r="O20" s="45"/>
      <c r="P20" s="43"/>
      <c r="Q20" s="45"/>
      <c r="R20" s="45"/>
      <c r="S20" s="45"/>
      <c r="T20" s="48"/>
    </row>
    <row r="21" s="49" customFormat="true" ht="31.5" hidden="false" customHeight="true" outlineLevel="0" collapsed="false">
      <c r="A21" s="32"/>
      <c r="B21" s="41" t="s">
        <v>15</v>
      </c>
      <c r="C21" s="42" t="s">
        <v>26</v>
      </c>
      <c r="D21" s="43" t="n">
        <v>5000000</v>
      </c>
      <c r="E21" s="44"/>
      <c r="F21" s="44"/>
      <c r="G21" s="44"/>
      <c r="H21" s="45" t="n">
        <f aca="false">IF(ISERROR(D21+E21+F21-G21)=TRUE(),"",(D21+E21+F21-G21))</f>
        <v>5000000</v>
      </c>
      <c r="I21" s="45"/>
      <c r="J21" s="43" t="n">
        <v>1015000</v>
      </c>
      <c r="K21" s="50" t="n">
        <v>15000</v>
      </c>
      <c r="L21" s="44"/>
      <c r="M21" s="44"/>
      <c r="N21" s="44"/>
      <c r="O21" s="45" t="n">
        <f aca="false">IF(ISERROR(J21+K21+L21-M21-N21),"",(J21+K21+L21-M21-N21))</f>
        <v>1030000</v>
      </c>
      <c r="P21" s="45"/>
      <c r="Q21" s="45" t="n">
        <f aca="false">IF(ISERROR(D21-O21)=TRUE(),"",(H21-O21))</f>
        <v>3970000</v>
      </c>
      <c r="R21" s="45"/>
      <c r="S21" s="45" t="n">
        <f aca="false">IF(ISERROR(D21-J21)=TRUE(),"",(D21-J21))</f>
        <v>3985000</v>
      </c>
      <c r="T21" s="48"/>
    </row>
    <row r="22" s="49" customFormat="true" ht="21" hidden="false" customHeight="true" outlineLevel="0" collapsed="false">
      <c r="A22" s="32"/>
      <c r="B22" s="41" t="s">
        <v>17</v>
      </c>
      <c r="C22" s="42" t="s">
        <v>27</v>
      </c>
      <c r="D22" s="43" t="n">
        <v>2010000</v>
      </c>
      <c r="E22" s="44" t="n">
        <v>12000</v>
      </c>
      <c r="F22" s="44"/>
      <c r="G22" s="44"/>
      <c r="H22" s="45" t="n">
        <f aca="false">IF(ISERROR(D22+E22+F22-G22)=TRUE(),"",(D22+E22+F22-G22))</f>
        <v>2022000</v>
      </c>
      <c r="I22" s="43"/>
      <c r="J22" s="43" t="n">
        <v>658000</v>
      </c>
      <c r="K22" s="50" t="n">
        <v>8000</v>
      </c>
      <c r="L22" s="44"/>
      <c r="M22" s="44"/>
      <c r="N22" s="44"/>
      <c r="O22" s="45" t="n">
        <f aca="false">IF(ISERROR(J22+K22+L22-M22-N22),"",(J22+K22+L22-M22-N22))</f>
        <v>666000</v>
      </c>
      <c r="P22" s="43"/>
      <c r="Q22" s="45" t="n">
        <f aca="false">IF(ISERROR(D22-O22)=TRUE(),"",(H22-O22))</f>
        <v>1356000</v>
      </c>
      <c r="R22" s="45"/>
      <c r="S22" s="45" t="n">
        <f aca="false">IF(ISERROR(D22-J22)=TRUE(),"",(D22-J22))</f>
        <v>1352000</v>
      </c>
      <c r="T22" s="48"/>
    </row>
    <row r="23" s="49" customFormat="true" ht="21" hidden="false" customHeight="true" outlineLevel="0" collapsed="false">
      <c r="A23" s="32"/>
      <c r="B23" s="41" t="s">
        <v>19</v>
      </c>
      <c r="C23" s="42" t="s">
        <v>28</v>
      </c>
      <c r="D23" s="43"/>
      <c r="E23" s="44"/>
      <c r="F23" s="44"/>
      <c r="G23" s="44"/>
      <c r="H23" s="45"/>
      <c r="I23" s="43"/>
      <c r="J23" s="43"/>
      <c r="K23" s="50"/>
      <c r="L23" s="44"/>
      <c r="M23" s="44"/>
      <c r="N23" s="44"/>
      <c r="O23" s="45"/>
      <c r="P23" s="43"/>
      <c r="Q23" s="45"/>
      <c r="R23" s="45"/>
      <c r="S23" s="45"/>
      <c r="T23" s="48"/>
    </row>
    <row r="24" s="49" customFormat="true" ht="11.25" hidden="false" customHeight="true" outlineLevel="0" collapsed="false">
      <c r="A24" s="32"/>
      <c r="B24" s="51" t="s">
        <v>29</v>
      </c>
      <c r="C24" s="42" t="s">
        <v>30</v>
      </c>
      <c r="D24" s="43" t="n">
        <v>252500</v>
      </c>
      <c r="E24" s="44" t="n">
        <v>3000</v>
      </c>
      <c r="F24" s="44"/>
      <c r="G24" s="44"/>
      <c r="H24" s="45" t="n">
        <f aca="false">IF(ISERROR(D24+E24+F24-G24)=TRUE(),"",(D24+E24+F24-G24))</f>
        <v>255500</v>
      </c>
      <c r="I24" s="43"/>
      <c r="J24" s="43" t="n">
        <v>121200</v>
      </c>
      <c r="K24" s="50" t="n">
        <v>1200</v>
      </c>
      <c r="L24" s="44"/>
      <c r="M24" s="44"/>
      <c r="N24" s="44"/>
      <c r="O24" s="45" t="n">
        <f aca="false">IF(ISERROR(J24+K24+L24-M24-N24),"",(J24+K24+L24-M24-N24))</f>
        <v>122400</v>
      </c>
      <c r="P24" s="43"/>
      <c r="Q24" s="45" t="n">
        <f aca="false">IF(ISERROR(D24-O24)=TRUE(),"",(H24-O24))</f>
        <v>133100</v>
      </c>
      <c r="R24" s="45"/>
      <c r="S24" s="45" t="n">
        <f aca="false">IF(ISERROR(D24-J24)=TRUE(),"",(D24-J24))</f>
        <v>131300</v>
      </c>
      <c r="T24" s="48"/>
    </row>
    <row r="25" s="49" customFormat="true" ht="11.25" hidden="false" customHeight="true" outlineLevel="0" collapsed="false">
      <c r="A25" s="32"/>
      <c r="B25" s="51" t="s">
        <v>31</v>
      </c>
      <c r="C25" s="42" t="s">
        <v>32</v>
      </c>
      <c r="D25" s="43" t="n">
        <v>25000</v>
      </c>
      <c r="E25" s="44"/>
      <c r="F25" s="44"/>
      <c r="G25" s="44"/>
      <c r="H25" s="45" t="n">
        <f aca="false">IF(ISERROR(D25+E25+F25-G25)=TRUE(),"",(D25+E25+F25-G25))</f>
        <v>25000</v>
      </c>
      <c r="I25" s="43"/>
      <c r="J25" s="43" t="n">
        <v>10150</v>
      </c>
      <c r="K25" s="50" t="n">
        <v>150</v>
      </c>
      <c r="L25" s="44"/>
      <c r="M25" s="44"/>
      <c r="N25" s="44"/>
      <c r="O25" s="45" t="n">
        <f aca="false">IF(ISERROR(J25+K25+L25-M25-N25),"",(J25+K25+L25-M25-N25))</f>
        <v>10300</v>
      </c>
      <c r="P25" s="43"/>
      <c r="Q25" s="45" t="n">
        <f aca="false">IF(ISERROR(D25-O25)=TRUE(),"",(H25-O25))</f>
        <v>14700</v>
      </c>
      <c r="R25" s="45"/>
      <c r="S25" s="45" t="n">
        <f aca="false">IF(ISERROR(D25-J25)=TRUE(),"",(D25-J25))</f>
        <v>14850</v>
      </c>
      <c r="T25" s="48"/>
    </row>
    <row r="26" s="49" customFormat="true" ht="11.25" hidden="false" customHeight="true" outlineLevel="0" collapsed="false">
      <c r="A26" s="32"/>
      <c r="B26" s="51" t="s">
        <v>33</v>
      </c>
      <c r="C26" s="42" t="s">
        <v>34</v>
      </c>
      <c r="D26" s="43" t="n">
        <v>200000</v>
      </c>
      <c r="E26" s="44"/>
      <c r="F26" s="44"/>
      <c r="G26" s="44"/>
      <c r="H26" s="45" t="n">
        <f aca="false">IF(ISERROR(D26+E26+F26-G26)=TRUE(),"",(D26+E26+F26-G26))</f>
        <v>200000</v>
      </c>
      <c r="I26" s="43"/>
      <c r="J26" s="43" t="n">
        <v>106200</v>
      </c>
      <c r="K26" s="50" t="n">
        <v>1200</v>
      </c>
      <c r="L26" s="44"/>
      <c r="M26" s="44"/>
      <c r="N26" s="44"/>
      <c r="O26" s="45" t="n">
        <f aca="false">IF(ISERROR(J26+K26+L26-M26-N26),"",(J26+K26+L26-M26-N26))</f>
        <v>107400</v>
      </c>
      <c r="P26" s="43"/>
      <c r="Q26" s="45" t="n">
        <f aca="false">IF(ISERROR(D26-O26)=TRUE(),"",(H26-O26))</f>
        <v>92600</v>
      </c>
      <c r="R26" s="45"/>
      <c r="S26" s="45" t="n">
        <f aca="false">IF(ISERROR(D26-J26)=TRUE(),"",(D26-J26))</f>
        <v>93800</v>
      </c>
      <c r="T26" s="48"/>
    </row>
    <row r="27" s="49" customFormat="true" ht="11.25" hidden="false" customHeight="true" outlineLevel="0" collapsed="false">
      <c r="A27" s="32"/>
      <c r="B27" s="51" t="s">
        <v>35</v>
      </c>
      <c r="C27" s="42" t="s">
        <v>36</v>
      </c>
      <c r="D27" s="43" t="n">
        <v>402800</v>
      </c>
      <c r="E27" s="44" t="n">
        <v>2400</v>
      </c>
      <c r="F27" s="44"/>
      <c r="G27" s="52"/>
      <c r="H27" s="45" t="n">
        <f aca="false">IF(ISERROR(D27+E27+F27-G27)=TRUE(),"",(D27+E27+F27-G27))</f>
        <v>405200</v>
      </c>
      <c r="I27" s="43"/>
      <c r="J27" s="43" t="n">
        <v>223500</v>
      </c>
      <c r="K27" s="50" t="n">
        <v>3500</v>
      </c>
      <c r="L27" s="44"/>
      <c r="M27" s="52"/>
      <c r="N27" s="52"/>
      <c r="O27" s="45" t="n">
        <f aca="false">IF(ISERROR(J27+K27+L27-M27-N27),"",(J27+K27+L27-M27-N27))</f>
        <v>227000</v>
      </c>
      <c r="P27" s="43"/>
      <c r="Q27" s="45" t="n">
        <f aca="false">IF(ISERROR(D27-O27)=TRUE(),"",(H27-O27))</f>
        <v>178200</v>
      </c>
      <c r="R27" s="45"/>
      <c r="S27" s="45" t="n">
        <f aca="false">IF(ISERROR(D27-J27)=TRUE(),"",(D27-J27))</f>
        <v>179300</v>
      </c>
      <c r="T27" s="48"/>
    </row>
    <row r="28" s="49" customFormat="true" ht="11.25" hidden="false" customHeight="true" outlineLevel="0" collapsed="false">
      <c r="A28" s="32"/>
      <c r="B28" s="51" t="s">
        <v>37</v>
      </c>
      <c r="C28" s="42" t="s">
        <v>38</v>
      </c>
      <c r="D28" s="43" t="n">
        <v>35000</v>
      </c>
      <c r="E28" s="44"/>
      <c r="F28" s="44"/>
      <c r="G28" s="44"/>
      <c r="H28" s="45" t="n">
        <f aca="false">IF(ISERROR(D28+E28+F28-G28)=TRUE(),"",(D28+E28+F28-G28))</f>
        <v>35000</v>
      </c>
      <c r="I28" s="43"/>
      <c r="J28" s="43" t="n">
        <v>35000</v>
      </c>
      <c r="K28" s="50"/>
      <c r="L28" s="44"/>
      <c r="M28" s="44"/>
      <c r="N28" s="44"/>
      <c r="O28" s="45" t="n">
        <f aca="false">IF(ISERROR(J28+K28+L28-M28-N28),"",(J28+K28+L28-M28-N28))</f>
        <v>35000</v>
      </c>
      <c r="P28" s="43"/>
      <c r="Q28" s="45" t="n">
        <f aca="false">IF(ISERROR(D28-O28)=TRUE(),"",(H28-O28))</f>
        <v>0</v>
      </c>
      <c r="R28" s="45"/>
      <c r="S28" s="45" t="n">
        <f aca="false">IF(ISERROR(D28-J28)=TRUE(),"",(D28-J28))</f>
        <v>0</v>
      </c>
      <c r="T28" s="48"/>
    </row>
    <row r="29" s="49" customFormat="true" ht="11.25" hidden="false" customHeight="true" outlineLevel="0" collapsed="false">
      <c r="A29" s="32"/>
      <c r="B29" s="51" t="s">
        <v>39</v>
      </c>
      <c r="C29" s="42" t="s">
        <v>40</v>
      </c>
      <c r="D29" s="43" t="n">
        <v>25320</v>
      </c>
      <c r="E29" s="44" t="n">
        <v>300</v>
      </c>
      <c r="F29" s="44"/>
      <c r="G29" s="44"/>
      <c r="H29" s="45" t="n">
        <f aca="false">IF(ISERROR(D29+E29+F29-G29)=TRUE(),"",(D29+E29+F29-G29))</f>
        <v>25620</v>
      </c>
      <c r="I29" s="43"/>
      <c r="J29" s="43" t="n">
        <v>25320</v>
      </c>
      <c r="K29" s="44" t="n">
        <v>300</v>
      </c>
      <c r="L29" s="44"/>
      <c r="M29" s="44"/>
      <c r="N29" s="44"/>
      <c r="O29" s="45" t="n">
        <f aca="false">IF(ISERROR(J29+K29+L29-M29-N29),"",(J29+K29+L29-M29-N29))</f>
        <v>25620</v>
      </c>
      <c r="P29" s="43"/>
      <c r="Q29" s="45" t="n">
        <f aca="false">IF(ISERROR(D29-O29)=TRUE(),"",(H29-O29))</f>
        <v>0</v>
      </c>
      <c r="R29" s="45"/>
      <c r="S29" s="45" t="n">
        <f aca="false">IF(ISERROR(D29-J29)=TRUE(),"",(D29-J29))</f>
        <v>0</v>
      </c>
      <c r="T29" s="48"/>
    </row>
    <row r="30" s="49" customFormat="true" ht="11.25" hidden="false" customHeight="true" outlineLevel="0" collapsed="false">
      <c r="A30" s="32"/>
      <c r="B30" s="41" t="s">
        <v>21</v>
      </c>
      <c r="C30" s="42" t="s">
        <v>41</v>
      </c>
      <c r="D30" s="43"/>
      <c r="E30" s="44"/>
      <c r="F30" s="44"/>
      <c r="G30" s="44"/>
      <c r="H30" s="45"/>
      <c r="I30" s="43"/>
      <c r="J30" s="43"/>
      <c r="K30" s="44"/>
      <c r="L30" s="44"/>
      <c r="M30" s="44"/>
      <c r="N30" s="44"/>
      <c r="O30" s="45"/>
      <c r="P30" s="43"/>
      <c r="Q30" s="45"/>
      <c r="R30" s="45"/>
      <c r="S30" s="45"/>
      <c r="T30" s="48"/>
    </row>
    <row r="31" s="49" customFormat="true" ht="21" hidden="false" customHeight="true" outlineLevel="0" collapsed="false">
      <c r="A31" s="32"/>
      <c r="B31" s="51" t="s">
        <v>29</v>
      </c>
      <c r="C31" s="42" t="s">
        <v>42</v>
      </c>
      <c r="D31" s="43" t="n">
        <v>0</v>
      </c>
      <c r="E31" s="44"/>
      <c r="F31" s="44"/>
      <c r="G31" s="44"/>
      <c r="H31" s="45" t="n">
        <f aca="false">IF(ISERROR(D31+E31+F31-G31)=TRUE(),"",(D31+E31+F31-G31))</f>
        <v>0</v>
      </c>
      <c r="I31" s="43"/>
      <c r="J31" s="43" t="n">
        <v>0</v>
      </c>
      <c r="K31" s="44"/>
      <c r="L31" s="44"/>
      <c r="M31" s="44"/>
      <c r="N31" s="44"/>
      <c r="O31" s="45" t="n">
        <f aca="false">IF(ISERROR(J31+K31+L31-M31-N31),"",(J31+K31+L31-M31-N31))</f>
        <v>0</v>
      </c>
      <c r="P31" s="43"/>
      <c r="Q31" s="45" t="n">
        <f aca="false">IF(ISERROR(D31-O31)=TRUE(),"",(H31-O31))</f>
        <v>0</v>
      </c>
      <c r="R31" s="45"/>
      <c r="S31" s="45" t="n">
        <f aca="false">IF(ISERROR(D31-J31)=TRUE(),"",(D31-J31))</f>
        <v>0</v>
      </c>
      <c r="T31" s="48"/>
    </row>
    <row r="32" s="49" customFormat="true" ht="21" hidden="false" customHeight="true" outlineLevel="0" collapsed="false">
      <c r="A32" s="32"/>
      <c r="B32" s="51" t="s">
        <v>31</v>
      </c>
      <c r="C32" s="42" t="s">
        <v>43</v>
      </c>
      <c r="D32" s="43" t="n">
        <v>0</v>
      </c>
      <c r="E32" s="44"/>
      <c r="F32" s="44"/>
      <c r="G32" s="44"/>
      <c r="H32" s="45" t="n">
        <f aca="false">IF(ISERROR(D32+E32+F32-G32)=TRUE(),"",(D32+E32+F32-G32))</f>
        <v>0</v>
      </c>
      <c r="I32" s="43"/>
      <c r="J32" s="43" t="n">
        <v>0</v>
      </c>
      <c r="K32" s="44"/>
      <c r="L32" s="44"/>
      <c r="M32" s="44"/>
      <c r="N32" s="44"/>
      <c r="O32" s="45" t="n">
        <f aca="false">IF(ISERROR(J32+K32+L32-M32-N32),"",(J32+K32+L32-M32-N32))</f>
        <v>0</v>
      </c>
      <c r="P32" s="43"/>
      <c r="Q32" s="45" t="n">
        <f aca="false">IF(ISERROR(D32-O32)=TRUE(),"",(H32-O32))</f>
        <v>0</v>
      </c>
      <c r="R32" s="45"/>
      <c r="S32" s="45" t="n">
        <f aca="false">IF(ISERROR(D32-J32)=TRUE(),"",(D32-J32))</f>
        <v>0</v>
      </c>
      <c r="T32" s="48"/>
    </row>
    <row r="33" customFormat="false" ht="13.5" hidden="false" customHeight="true" outlineLevel="0" collapsed="false">
      <c r="A33" s="22"/>
      <c r="B33" s="22"/>
      <c r="C33" s="22"/>
      <c r="D33" s="47" t="n">
        <f aca="false">SUM(D20:D32)</f>
        <v>7950620</v>
      </c>
      <c r="E33" s="47" t="n">
        <f aca="false">SUM(E20:E32)</f>
        <v>17700</v>
      </c>
      <c r="F33" s="47" t="n">
        <f aca="false">SUM(F20:F32)</f>
        <v>0</v>
      </c>
      <c r="G33" s="47" t="n">
        <f aca="false">SUM(G20:G32)</f>
        <v>0</v>
      </c>
      <c r="H33" s="47" t="n">
        <f aca="false">SUM(H20:H32)</f>
        <v>7968320</v>
      </c>
      <c r="I33" s="47"/>
      <c r="J33" s="47" t="n">
        <f aca="false">SUM(J20:J32)</f>
        <v>2194370</v>
      </c>
      <c r="K33" s="47" t="n">
        <f aca="false">SUM(K20:K32)</f>
        <v>29350</v>
      </c>
      <c r="L33" s="47" t="n">
        <f aca="false">SUM(L20:L32)</f>
        <v>0</v>
      </c>
      <c r="M33" s="47" t="n">
        <f aca="false">SUM(M20:M32)</f>
        <v>0</v>
      </c>
      <c r="N33" s="47" t="n">
        <f aca="false">SUM(N20:N32)</f>
        <v>0</v>
      </c>
      <c r="O33" s="47" t="n">
        <f aca="false">SUM(O20:O32)</f>
        <v>2223720</v>
      </c>
      <c r="P33" s="47"/>
      <c r="Q33" s="47" t="n">
        <f aca="false">SUM(Q20:Q32)</f>
        <v>5744600</v>
      </c>
      <c r="R33" s="47"/>
      <c r="S33" s="47" t="n">
        <f aca="false">SUM(S20:S32)</f>
        <v>5756250</v>
      </c>
      <c r="T33" s="48"/>
    </row>
    <row r="34" customFormat="false" ht="9.75" hidden="false" customHeight="true" outlineLevel="0" collapsed="false">
      <c r="A34" s="22"/>
      <c r="B34" s="22"/>
      <c r="C34" s="22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48"/>
    </row>
    <row r="35" customFormat="false" ht="12" hidden="false" customHeight="true" outlineLevel="0" collapsed="false">
      <c r="A35" s="38" t="s">
        <v>44</v>
      </c>
      <c r="B35" s="39" t="s">
        <v>45</v>
      </c>
      <c r="C35" s="54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5"/>
      <c r="P35" s="43"/>
      <c r="Q35" s="43"/>
      <c r="R35" s="43"/>
      <c r="S35" s="43"/>
      <c r="T35" s="48"/>
    </row>
    <row r="36" customFormat="false" ht="11.25" hidden="false" customHeight="true" outlineLevel="0" collapsed="false">
      <c r="A36" s="22"/>
      <c r="B36" s="41" t="s">
        <v>15</v>
      </c>
      <c r="C36" s="42" t="s">
        <v>46</v>
      </c>
      <c r="D36" s="43" t="n">
        <v>5000000</v>
      </c>
      <c r="E36" s="44"/>
      <c r="F36" s="44"/>
      <c r="G36" s="44"/>
      <c r="H36" s="45" t="n">
        <f aca="false">IF(ISERROR(D36+E36+F36-G36)=TRUE(),"",(D36+E36+F36-G36))</f>
        <v>5000000</v>
      </c>
      <c r="I36" s="43"/>
      <c r="J36" s="43" t="n">
        <v>0</v>
      </c>
      <c r="K36" s="44"/>
      <c r="L36" s="44"/>
      <c r="M36" s="44"/>
      <c r="N36" s="44"/>
      <c r="O36" s="45" t="n">
        <f aca="false">IF(ISERROR(J36+K36+L36-M36-N36),"",(J36+K36+L36-M36-N36))</f>
        <v>0</v>
      </c>
      <c r="P36" s="43"/>
      <c r="Q36" s="45" t="n">
        <f aca="false">IF(ISERROR(D36-O36)=TRUE(),"",(H36-O36))</f>
        <v>5000000</v>
      </c>
      <c r="R36" s="43"/>
      <c r="S36" s="45" t="n">
        <f aca="false">IF(ISERROR(D36-J36)=TRUE(),"",(D36-J36))</f>
        <v>5000000</v>
      </c>
      <c r="T36" s="48"/>
    </row>
    <row r="37" customFormat="false" ht="11.25" hidden="false" customHeight="true" outlineLevel="0" collapsed="false">
      <c r="A37" s="22"/>
      <c r="B37" s="41" t="s">
        <v>17</v>
      </c>
      <c r="C37" s="42" t="s">
        <v>47</v>
      </c>
      <c r="D37" s="43" t="n">
        <v>0</v>
      </c>
      <c r="E37" s="44"/>
      <c r="F37" s="44"/>
      <c r="G37" s="44"/>
      <c r="H37" s="45" t="n">
        <f aca="false">IF(ISERROR(D37+E37+F37-G37)=TRUE(),"",(D37+E37+F37-G37))</f>
        <v>0</v>
      </c>
      <c r="I37" s="43"/>
      <c r="J37" s="43" t="n">
        <v>0</v>
      </c>
      <c r="K37" s="44"/>
      <c r="L37" s="44"/>
      <c r="M37" s="44"/>
      <c r="N37" s="44"/>
      <c r="O37" s="45" t="n">
        <f aca="false">IF(ISERROR(J37+K37+L37-M37-N37),"",(J37+K37+L37-M37-N37))</f>
        <v>0</v>
      </c>
      <c r="P37" s="43"/>
      <c r="Q37" s="45" t="n">
        <f aca="false">IF(ISERROR(D37-O37)=TRUE(),"",(H37-O37))</f>
        <v>0</v>
      </c>
      <c r="R37" s="43"/>
      <c r="S37" s="45" t="n">
        <f aca="false">IF(ISERROR(D37-J37)=TRUE(),"",(D37-J37))</f>
        <v>0</v>
      </c>
      <c r="T37" s="48"/>
    </row>
    <row r="38" customFormat="false" ht="11.25" hidden="false" customHeight="true" outlineLevel="1" collapsed="false">
      <c r="A38" s="22"/>
      <c r="B38" s="41" t="s">
        <v>19</v>
      </c>
      <c r="C38" s="42" t="s">
        <v>48</v>
      </c>
      <c r="D38" s="43" t="n">
        <v>0</v>
      </c>
      <c r="E38" s="44"/>
      <c r="F38" s="44"/>
      <c r="G38" s="44"/>
      <c r="H38" s="45" t="n">
        <f aca="false">IF(ISERROR(D38+E38+F38-G38)=TRUE(),"",(D38+E38+F38-G38))</f>
        <v>0</v>
      </c>
      <c r="I38" s="43"/>
      <c r="J38" s="43" t="n">
        <v>0</v>
      </c>
      <c r="K38" s="44"/>
      <c r="L38" s="44"/>
      <c r="M38" s="44"/>
      <c r="N38" s="44"/>
      <c r="O38" s="45" t="n">
        <f aca="false">IF(ISERROR(J38+K38+L38-M38-N38),"",(J38+K38+L38-M38-N38))</f>
        <v>0</v>
      </c>
      <c r="P38" s="43"/>
      <c r="Q38" s="45" t="n">
        <f aca="false">IF(ISERROR(D38-O38)=TRUE(),"",(H38-O38))</f>
        <v>0</v>
      </c>
      <c r="R38" s="43"/>
      <c r="S38" s="45" t="n">
        <f aca="false">IF(ISERROR(D38-J38)=TRUE(),"",(D38-J38))</f>
        <v>0</v>
      </c>
      <c r="T38" s="48"/>
    </row>
    <row r="39" customFormat="false" ht="21" hidden="false" customHeight="true" outlineLevel="1" collapsed="false">
      <c r="A39" s="22"/>
      <c r="B39" s="41" t="s">
        <v>21</v>
      </c>
      <c r="C39" s="42" t="s">
        <v>49</v>
      </c>
      <c r="D39" s="43" t="n">
        <v>0</v>
      </c>
      <c r="E39" s="44"/>
      <c r="F39" s="44"/>
      <c r="G39" s="44"/>
      <c r="H39" s="45" t="n">
        <f aca="false">IF(ISERROR(D39+E39+F39-G39)=TRUE(),"",(D39+E39+F39-G39))</f>
        <v>0</v>
      </c>
      <c r="I39" s="43"/>
      <c r="J39" s="43" t="n">
        <v>0</v>
      </c>
      <c r="K39" s="44"/>
      <c r="L39" s="44"/>
      <c r="M39" s="44"/>
      <c r="N39" s="44"/>
      <c r="O39" s="45" t="n">
        <f aca="false">IF(ISERROR(J39+K39+L39-M39-N39),"",(J39+K39+L39-M39-N39))</f>
        <v>0</v>
      </c>
      <c r="P39" s="43"/>
      <c r="Q39" s="45" t="n">
        <f aca="false">IF(ISERROR(D39-O39)=TRUE(),"",(H39-O39))</f>
        <v>0</v>
      </c>
      <c r="R39" s="43"/>
      <c r="S39" s="45" t="n">
        <f aca="false">IF(ISERROR(D39-J39)=TRUE(),"",(D39-J39))</f>
        <v>0</v>
      </c>
      <c r="T39" s="48"/>
    </row>
    <row r="40" customFormat="false" ht="11.25" hidden="false" customHeight="true" outlineLevel="1" collapsed="false">
      <c r="A40" s="22"/>
      <c r="B40" s="41" t="s">
        <v>23</v>
      </c>
      <c r="C40" s="42" t="s">
        <v>50</v>
      </c>
      <c r="D40" s="43" t="n">
        <v>0</v>
      </c>
      <c r="E40" s="44"/>
      <c r="F40" s="44"/>
      <c r="G40" s="44"/>
      <c r="H40" s="45" t="n">
        <f aca="false">IF(ISERROR(D40+E40+F40-G40)=TRUE(),"",(D40+E40+F40-G40))</f>
        <v>0</v>
      </c>
      <c r="I40" s="43"/>
      <c r="J40" s="43" t="n">
        <v>0</v>
      </c>
      <c r="K40" s="44"/>
      <c r="L40" s="44"/>
      <c r="M40" s="44"/>
      <c r="N40" s="44"/>
      <c r="O40" s="45" t="n">
        <f aca="false">IF(ISERROR(J40+K40+L40-M40-N40),"",(J40+K40+L40-M40-N40))</f>
        <v>0</v>
      </c>
      <c r="P40" s="43"/>
      <c r="Q40" s="45" t="n">
        <f aca="false">IF(ISERROR(D40-O40)=TRUE(),"",(H40-O40))</f>
        <v>0</v>
      </c>
      <c r="R40" s="43"/>
      <c r="S40" s="45" t="n">
        <f aca="false">IF(ISERROR(D40-J40)=TRUE(),"",(D40-J40))</f>
        <v>0</v>
      </c>
      <c r="T40" s="48"/>
    </row>
    <row r="41" customFormat="false" ht="11.25" hidden="false" customHeight="true" outlineLevel="1" collapsed="false">
      <c r="A41" s="22"/>
      <c r="B41" s="41" t="s">
        <v>51</v>
      </c>
      <c r="C41" s="42" t="s">
        <v>52</v>
      </c>
      <c r="D41" s="43" t="n">
        <v>0</v>
      </c>
      <c r="E41" s="44"/>
      <c r="F41" s="44"/>
      <c r="G41" s="44"/>
      <c r="H41" s="45" t="n">
        <f aca="false">IF(ISERROR(D41+E41+F41-G41)=TRUE(),"",(D41+E41+F41-G41))</f>
        <v>0</v>
      </c>
      <c r="I41" s="43"/>
      <c r="J41" s="43" t="n">
        <v>0</v>
      </c>
      <c r="K41" s="44"/>
      <c r="L41" s="44"/>
      <c r="M41" s="44"/>
      <c r="N41" s="44"/>
      <c r="O41" s="45" t="n">
        <f aca="false">IF(ISERROR(J41+K41+L41-M41-N41),"",(J41+K41+L41-M41-N41))</f>
        <v>0</v>
      </c>
      <c r="P41" s="43"/>
      <c r="Q41" s="45" t="n">
        <f aca="false">IF(ISERROR(D41-O41)=TRUE(),"",(H41-O41))</f>
        <v>0</v>
      </c>
      <c r="R41" s="43"/>
      <c r="S41" s="45" t="n">
        <f aca="false">IF(ISERROR(D41-J41)=TRUE(),"",(D41-J41))</f>
        <v>0</v>
      </c>
      <c r="T41" s="48"/>
    </row>
    <row r="42" customFormat="false" ht="11.25" hidden="false" customHeight="true" outlineLevel="1" collapsed="false">
      <c r="A42" s="19"/>
      <c r="B42" s="41" t="s">
        <v>53</v>
      </c>
      <c r="C42" s="24"/>
      <c r="D42" s="43" t="n">
        <v>0</v>
      </c>
      <c r="E42" s="44"/>
      <c r="F42" s="44"/>
      <c r="G42" s="44"/>
      <c r="H42" s="45" t="n">
        <f aca="false">IF(ISERROR(D42+E42+F42-G42)=TRUE(),"",(D42+E42+F42-G42))</f>
        <v>0</v>
      </c>
      <c r="I42" s="43"/>
      <c r="J42" s="43" t="n">
        <v>0</v>
      </c>
      <c r="K42" s="44"/>
      <c r="L42" s="44"/>
      <c r="M42" s="44"/>
      <c r="N42" s="44"/>
      <c r="O42" s="45" t="n">
        <f aca="false">IF(ISERROR(J42+K42+L42-M42-N42),"",(J42+K42+L42-M42-N42))</f>
        <v>0</v>
      </c>
      <c r="P42" s="43"/>
      <c r="Q42" s="45" t="n">
        <f aca="false">IF(ISERROR(D42-O42)=TRUE(),"",(H42-O42))</f>
        <v>0</v>
      </c>
      <c r="R42" s="43"/>
      <c r="S42" s="45" t="n">
        <f aca="false">IF(ISERROR(D42-J42)=TRUE(),"",(D42-J42))</f>
        <v>0</v>
      </c>
      <c r="T42" s="48"/>
    </row>
    <row r="43" customFormat="false" ht="11.25" hidden="false" customHeight="true" outlineLevel="1" collapsed="false">
      <c r="A43" s="19"/>
      <c r="B43" s="41" t="s">
        <v>54</v>
      </c>
      <c r="C43" s="24"/>
      <c r="D43" s="43" t="n">
        <v>0</v>
      </c>
      <c r="E43" s="44"/>
      <c r="F43" s="44"/>
      <c r="G43" s="44"/>
      <c r="H43" s="45" t="n">
        <f aca="false">IF(ISERROR(D43+E43+F43-G43)=TRUE(),"",(D43+E43+F43-G43))</f>
        <v>0</v>
      </c>
      <c r="I43" s="43"/>
      <c r="J43" s="43" t="n">
        <v>0</v>
      </c>
      <c r="K43" s="44"/>
      <c r="L43" s="44"/>
      <c r="M43" s="44"/>
      <c r="N43" s="44"/>
      <c r="O43" s="45" t="n">
        <f aca="false">IF(ISERROR(J43+K43+L43-M43-N43),"",(J43+K43+L43-M43-N43))</f>
        <v>0</v>
      </c>
      <c r="P43" s="43"/>
      <c r="Q43" s="45" t="n">
        <f aca="false">IF(ISERROR(D43-O43)=TRUE(),"",(H43-O43))</f>
        <v>0</v>
      </c>
      <c r="R43" s="43"/>
      <c r="S43" s="45" t="n">
        <f aca="false">IF(ISERROR(D43-J43)=TRUE(),"",(D43-J43))</f>
        <v>0</v>
      </c>
      <c r="T43" s="48"/>
    </row>
    <row r="44" customFormat="false" ht="15" hidden="false" customHeight="true" outlineLevel="0" collapsed="false">
      <c r="A44" s="19"/>
      <c r="B44" s="19"/>
      <c r="C44" s="24"/>
      <c r="D44" s="47" t="n">
        <f aca="false">SUM(D36:D43)</f>
        <v>5000000</v>
      </c>
      <c r="E44" s="47" t="n">
        <f aca="false">SUM(E36:E43)</f>
        <v>0</v>
      </c>
      <c r="F44" s="47" t="n">
        <f aca="false">SUM(F36:F43)</f>
        <v>0</v>
      </c>
      <c r="G44" s="47" t="n">
        <f aca="false">SUM(G36:G43)</f>
        <v>0</v>
      </c>
      <c r="H44" s="47" t="n">
        <f aca="false">SUM(H36:H43)</f>
        <v>5000000</v>
      </c>
      <c r="I44" s="47"/>
      <c r="J44" s="47" t="n">
        <f aca="false">SUM(J36:J43)</f>
        <v>0</v>
      </c>
      <c r="K44" s="47" t="n">
        <f aca="false">SUM(K36:K43)</f>
        <v>0</v>
      </c>
      <c r="L44" s="47" t="n">
        <f aca="false">SUM(L36:L43)</f>
        <v>0</v>
      </c>
      <c r="M44" s="47" t="n">
        <f aca="false">SUM(M36:M43)</f>
        <v>0</v>
      </c>
      <c r="N44" s="47" t="n">
        <f aca="false">SUM(N36:N43)</f>
        <v>0</v>
      </c>
      <c r="O44" s="47" t="n">
        <f aca="false">SUM(O36:O43)</f>
        <v>0</v>
      </c>
      <c r="P44" s="47"/>
      <c r="Q44" s="47" t="n">
        <f aca="false">SUM(Q36:Q43)</f>
        <v>5000000</v>
      </c>
      <c r="R44" s="47"/>
      <c r="S44" s="47" t="n">
        <f aca="false">SUM(S36:S43)</f>
        <v>5000000</v>
      </c>
      <c r="T44" s="49"/>
    </row>
    <row r="45" customFormat="false" ht="3" hidden="false" customHeight="true" outlineLevel="0" collapsed="false">
      <c r="A45" s="19"/>
      <c r="B45" s="19"/>
      <c r="C45" s="24"/>
      <c r="D45" s="43"/>
      <c r="E45" s="43"/>
      <c r="F45" s="43"/>
      <c r="G45" s="43"/>
      <c r="H45" s="45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9"/>
    </row>
    <row r="46" customFormat="false" ht="15" hidden="false" customHeight="true" outlineLevel="0" collapsed="false">
      <c r="A46" s="19"/>
      <c r="B46" s="19"/>
      <c r="C46" s="24"/>
      <c r="D46" s="55" t="n">
        <f aca="false">SUM(D44+D33+D18)</f>
        <v>43975620</v>
      </c>
      <c r="E46" s="55" t="n">
        <f aca="false">SUM(E44+E33+E18)</f>
        <v>21700</v>
      </c>
      <c r="F46" s="55" t="n">
        <f aca="false">SUM(F44+F33+F18)</f>
        <v>0</v>
      </c>
      <c r="G46" s="55" t="n">
        <f aca="false">SUM(G44+G33+G18)</f>
        <v>0</v>
      </c>
      <c r="H46" s="55" t="n">
        <f aca="false">SUM(H44+H33+H18)</f>
        <v>43997320</v>
      </c>
      <c r="I46" s="55"/>
      <c r="J46" s="55" t="n">
        <f aca="false">SUM(J44+J33+J18)</f>
        <v>12956870</v>
      </c>
      <c r="K46" s="55" t="n">
        <f aca="false">SUM(K44+K33+K18)</f>
        <v>241850</v>
      </c>
      <c r="L46" s="55" t="n">
        <f aca="false">SUM(L44+L33+L18)</f>
        <v>0</v>
      </c>
      <c r="M46" s="55" t="n">
        <f aca="false">SUM(M44+M33+M18)</f>
        <v>0</v>
      </c>
      <c r="N46" s="55" t="n">
        <f aca="false">SUM(N44+N33+N18)</f>
        <v>0</v>
      </c>
      <c r="O46" s="55" t="n">
        <f aca="false">SUM(O44+O33+O18)</f>
        <v>13198720</v>
      </c>
      <c r="P46" s="55"/>
      <c r="Q46" s="55" t="n">
        <f aca="false">SUM(Q44+Q33+Q18)</f>
        <v>30798600</v>
      </c>
      <c r="R46" s="55"/>
      <c r="S46" s="55" t="n">
        <f aca="false">SUM(S44+S33+S18)</f>
        <v>31018750</v>
      </c>
      <c r="T46" s="49"/>
    </row>
    <row r="47" customFormat="false" ht="12" hidden="false" customHeight="true" outlineLevel="0" collapsed="false">
      <c r="T47" s="49"/>
    </row>
  </sheetData>
  <mergeCells count="1">
    <mergeCell ref="J5:O5"/>
  </mergeCells>
  <conditionalFormatting sqref="D46:S46">
    <cfRule type="cellIs" priority="2" operator="equal" aboveAverage="0" equalAverage="0" bottom="0" percent="0" rank="0" text="" dxfId="1">
      <formula>""""""</formula>
    </cfRule>
  </conditionalFormatting>
  <printOptions headings="false" gridLines="false" gridLinesSet="true" horizontalCentered="true" verticalCentered="false"/>
  <pageMargins left="0" right="0" top="0.39375" bottom="0.354166666666667" header="0.511811023622047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xyz-GmbH // vertraulich&amp;R&amp;8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28125" defaultRowHeight="9.9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" width="3.7"/>
    <col collapsed="false" customWidth="true" hidden="false" outlineLevel="0" max="3" min="3" style="2" width="37.99"/>
    <col collapsed="false" customWidth="true" hidden="false" outlineLevel="0" max="4" min="4" style="3" width="10.71"/>
    <col collapsed="false" customWidth="true" hidden="false" outlineLevel="0" max="7" min="5" style="3" width="10.99"/>
    <col collapsed="false" customWidth="true" hidden="false" outlineLevel="0" max="8" min="8" style="3" width="10.71"/>
    <col collapsed="false" customWidth="true" hidden="false" outlineLevel="0" max="9" min="9" style="4" width="0.99"/>
    <col collapsed="false" customWidth="true" hidden="false" outlineLevel="0" max="10" min="10" style="3" width="10.71"/>
    <col collapsed="false" customWidth="true" hidden="false" outlineLevel="0" max="14" min="11" style="3" width="10.13"/>
    <col collapsed="false" customWidth="true" hidden="false" outlineLevel="0" max="15" min="15" style="3" width="10.71"/>
    <col collapsed="false" customWidth="true" hidden="false" outlineLevel="0" max="16" min="16" style="4" width="0.99"/>
    <col collapsed="false" customWidth="true" hidden="false" outlineLevel="0" max="17" min="17" style="3" width="10.71"/>
    <col collapsed="false" customWidth="true" hidden="false" outlineLevel="0" max="18" min="18" style="3" width="0.41"/>
    <col collapsed="false" customWidth="true" hidden="false" outlineLevel="0" max="19" min="19" style="3" width="10.71"/>
    <col collapsed="false" customWidth="true" hidden="false" outlineLevel="0" max="20" min="20" style="4" width="2.7"/>
    <col collapsed="false" customWidth="false" hidden="false" outlineLevel="0" max="257" min="21" style="4" width="10.28"/>
  </cols>
  <sheetData>
    <row r="1" s="12" customFormat="true" ht="18.75" hidden="false" customHeight="true" outlineLevel="0" collapsed="false">
      <c r="A1" s="5" t="s">
        <v>0</v>
      </c>
      <c r="B1" s="6"/>
      <c r="C1" s="7"/>
      <c r="D1" s="56"/>
      <c r="E1" s="56"/>
      <c r="F1" s="57"/>
      <c r="G1" s="57"/>
      <c r="H1" s="58"/>
      <c r="I1" s="59"/>
      <c r="J1" s="56"/>
      <c r="K1" s="56"/>
      <c r="L1" s="56"/>
      <c r="M1" s="56"/>
      <c r="N1" s="56"/>
      <c r="O1" s="56"/>
      <c r="P1" s="59"/>
      <c r="Q1" s="56"/>
      <c r="R1" s="56"/>
      <c r="S1" s="56"/>
    </row>
    <row r="2" customFormat="false" ht="12.75" hidden="false" customHeight="true" outlineLevel="0" collapsed="false">
      <c r="A2" s="13"/>
      <c r="B2" s="13"/>
      <c r="C2" s="14"/>
      <c r="D2" s="60"/>
      <c r="E2" s="60"/>
      <c r="F2" s="61"/>
      <c r="G2" s="61"/>
      <c r="H2" s="60"/>
      <c r="I2" s="62"/>
      <c r="J2" s="60"/>
      <c r="K2" s="60"/>
      <c r="L2" s="60"/>
      <c r="M2" s="60"/>
      <c r="N2" s="60"/>
      <c r="O2" s="60"/>
      <c r="P2" s="62"/>
      <c r="Q2" s="60"/>
      <c r="R2" s="60"/>
      <c r="S2" s="60"/>
    </row>
    <row r="3" customFormat="false" ht="12.75" hidden="false" customHeight="true" outlineLevel="0" collapsed="false">
      <c r="A3" s="18" t="str">
        <f aca="false">Jan99!A3</f>
        <v>xyz-GmbH</v>
      </c>
      <c r="B3" s="13"/>
      <c r="C3" s="62"/>
      <c r="D3" s="60"/>
      <c r="E3" s="60"/>
      <c r="F3" s="61"/>
      <c r="G3" s="61"/>
      <c r="H3" s="60"/>
      <c r="I3" s="62"/>
      <c r="J3" s="60"/>
      <c r="K3" s="60"/>
      <c r="L3" s="60"/>
      <c r="M3" s="60"/>
      <c r="N3" s="60"/>
      <c r="O3" s="60"/>
      <c r="P3" s="62"/>
      <c r="Q3" s="60"/>
      <c r="R3" s="60"/>
      <c r="S3" s="60"/>
    </row>
    <row r="4" customFormat="false" ht="12.75" hidden="false" customHeight="true" outlineLevel="0" collapsed="false">
      <c r="A4" s="19"/>
      <c r="B4" s="19"/>
      <c r="C4" s="20" t="s">
        <v>55</v>
      </c>
      <c r="D4" s="21"/>
      <c r="E4" s="21"/>
      <c r="F4" s="21"/>
      <c r="G4" s="21"/>
      <c r="H4" s="21"/>
      <c r="I4" s="22"/>
      <c r="J4" s="21"/>
      <c r="K4" s="21"/>
      <c r="L4" s="21"/>
      <c r="M4" s="21"/>
      <c r="N4" s="21"/>
      <c r="O4" s="21"/>
      <c r="P4" s="22"/>
      <c r="Q4" s="21"/>
      <c r="R4" s="21"/>
      <c r="S4" s="23"/>
    </row>
    <row r="5" customFormat="false" ht="9.95" hidden="false" customHeight="true" outlineLevel="0" collapsed="false">
      <c r="A5" s="19"/>
      <c r="B5" s="19"/>
      <c r="C5" s="24"/>
      <c r="D5" s="25"/>
      <c r="E5" s="21"/>
      <c r="F5" s="23" t="s">
        <v>3</v>
      </c>
      <c r="G5" s="21"/>
      <c r="H5" s="21"/>
      <c r="I5" s="22"/>
      <c r="J5" s="26" t="s">
        <v>4</v>
      </c>
      <c r="K5" s="26"/>
      <c r="L5" s="26"/>
      <c r="M5" s="26"/>
      <c r="N5" s="26"/>
      <c r="O5" s="26"/>
      <c r="P5" s="22"/>
      <c r="Q5" s="21"/>
      <c r="R5" s="23" t="s">
        <v>5</v>
      </c>
      <c r="S5" s="21"/>
    </row>
    <row r="6" customFormat="false" ht="9.95" hidden="false" customHeight="true" outlineLevel="0" collapsed="false">
      <c r="A6" s="19"/>
      <c r="B6" s="19"/>
      <c r="C6" s="24"/>
      <c r="D6" s="21"/>
      <c r="E6" s="21"/>
      <c r="F6" s="21"/>
      <c r="G6" s="21"/>
      <c r="H6" s="21"/>
      <c r="I6" s="22"/>
      <c r="J6" s="21"/>
      <c r="K6" s="21"/>
      <c r="L6" s="21"/>
      <c r="M6" s="21"/>
      <c r="N6" s="21"/>
      <c r="O6" s="21"/>
      <c r="P6" s="22"/>
      <c r="Q6" s="21"/>
      <c r="R6" s="23"/>
      <c r="S6" s="21"/>
    </row>
    <row r="7" s="33" customFormat="true" ht="9.95" hidden="false" customHeight="true" outlineLevel="0" collapsed="false">
      <c r="A7" s="28"/>
      <c r="B7" s="28"/>
      <c r="C7" s="29"/>
      <c r="D7" s="30" t="s">
        <v>6</v>
      </c>
      <c r="E7" s="31"/>
      <c r="F7" s="31"/>
      <c r="G7" s="31"/>
      <c r="H7" s="30" t="s">
        <v>6</v>
      </c>
      <c r="I7" s="32"/>
      <c r="J7" s="30" t="s">
        <v>6</v>
      </c>
      <c r="K7" s="31"/>
      <c r="L7" s="31"/>
      <c r="M7" s="31"/>
      <c r="N7" s="31"/>
      <c r="O7" s="30" t="s">
        <v>6</v>
      </c>
      <c r="P7" s="32"/>
      <c r="Q7" s="30" t="s">
        <v>6</v>
      </c>
      <c r="R7" s="30"/>
      <c r="S7" s="30" t="s">
        <v>6</v>
      </c>
    </row>
    <row r="8" s="33" customFormat="true" ht="9.95" hidden="false" customHeight="true" outlineLevel="0" collapsed="false">
      <c r="A8" s="28"/>
      <c r="B8" s="28"/>
      <c r="C8" s="29"/>
      <c r="D8" s="34" t="s">
        <v>7</v>
      </c>
      <c r="E8" s="34"/>
      <c r="F8" s="34"/>
      <c r="G8" s="34"/>
      <c r="H8" s="34" t="s">
        <v>7</v>
      </c>
      <c r="I8" s="34"/>
      <c r="J8" s="34" t="s">
        <v>7</v>
      </c>
      <c r="K8" s="34"/>
      <c r="L8" s="34"/>
      <c r="M8" s="34"/>
      <c r="N8" s="34"/>
      <c r="O8" s="34" t="s">
        <v>7</v>
      </c>
      <c r="P8" s="32"/>
      <c r="Q8" s="34" t="s">
        <v>7</v>
      </c>
      <c r="R8" s="34"/>
      <c r="S8" s="34" t="s">
        <v>7</v>
      </c>
    </row>
    <row r="9" s="33" customFormat="true" ht="9.95" hidden="false" customHeight="true" outlineLevel="0" collapsed="false">
      <c r="A9" s="28"/>
      <c r="B9" s="28"/>
      <c r="C9" s="29"/>
      <c r="D9" s="63" t="n">
        <f aca="false">Jan99!D9</f>
        <v>72686</v>
      </c>
      <c r="E9" s="64" t="s">
        <v>8</v>
      </c>
      <c r="F9" s="64" t="s">
        <v>9</v>
      </c>
      <c r="G9" s="64" t="s">
        <v>10</v>
      </c>
      <c r="H9" s="35" t="n">
        <v>72744</v>
      </c>
      <c r="I9" s="34"/>
      <c r="J9" s="37" t="n">
        <f aca="false">D9</f>
        <v>72686</v>
      </c>
      <c r="K9" s="64" t="s">
        <v>8</v>
      </c>
      <c r="L9" s="64" t="s">
        <v>9</v>
      </c>
      <c r="M9" s="64" t="s">
        <v>10</v>
      </c>
      <c r="N9" s="64" t="s">
        <v>11</v>
      </c>
      <c r="O9" s="37" t="n">
        <f aca="false">H9</f>
        <v>72744</v>
      </c>
      <c r="P9" s="32"/>
      <c r="Q9" s="65" t="n">
        <f aca="false">H9</f>
        <v>72744</v>
      </c>
      <c r="R9" s="36"/>
      <c r="S9" s="37" t="n">
        <f aca="false">D9</f>
        <v>72686</v>
      </c>
    </row>
    <row r="10" s="68" customFormat="true" ht="9.75" hidden="false" customHeight="true" outlineLevel="0" collapsed="false">
      <c r="A10" s="66"/>
      <c r="B10" s="66"/>
      <c r="C10" s="67"/>
      <c r="D10" s="34" t="s">
        <v>12</v>
      </c>
      <c r="E10" s="34" t="s">
        <v>12</v>
      </c>
      <c r="F10" s="34" t="s">
        <v>12</v>
      </c>
      <c r="G10" s="34" t="s">
        <v>12</v>
      </c>
      <c r="H10" s="34" t="s">
        <v>12</v>
      </c>
      <c r="I10" s="34"/>
      <c r="J10" s="34" t="s">
        <v>12</v>
      </c>
      <c r="K10" s="34" t="s">
        <v>12</v>
      </c>
      <c r="L10" s="34" t="s">
        <v>12</v>
      </c>
      <c r="M10" s="34" t="s">
        <v>12</v>
      </c>
      <c r="N10" s="34" t="s">
        <v>12</v>
      </c>
      <c r="O10" s="34" t="s">
        <v>12</v>
      </c>
      <c r="P10" s="34"/>
      <c r="Q10" s="34" t="s">
        <v>12</v>
      </c>
      <c r="R10" s="34"/>
      <c r="S10" s="34" t="s">
        <v>12</v>
      </c>
    </row>
    <row r="11" s="33" customFormat="true" ht="9.95" hidden="false" customHeight="true" outlineLevel="0" collapsed="false">
      <c r="A11" s="28"/>
      <c r="B11" s="28"/>
      <c r="C11" s="29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</row>
    <row r="12" s="33" customFormat="true" ht="11.25" hidden="false" customHeight="true" outlineLevel="0" collapsed="false">
      <c r="A12" s="38" t="s">
        <v>13</v>
      </c>
      <c r="B12" s="39" t="s">
        <v>14</v>
      </c>
      <c r="C12" s="40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33" customFormat="true" ht="21" hidden="false" customHeight="true" outlineLevel="0" collapsed="false">
      <c r="A13" s="28"/>
      <c r="B13" s="41" t="s">
        <v>15</v>
      </c>
      <c r="C13" s="42" t="s">
        <v>16</v>
      </c>
      <c r="D13" s="43" t="n">
        <f aca="false">Jan99!D13</f>
        <v>400000</v>
      </c>
      <c r="E13" s="44" t="n">
        <f aca="false">Jan99!E13+Feb99!E13</f>
        <v>0</v>
      </c>
      <c r="F13" s="44" t="n">
        <f aca="false">Jan99!F13+Feb99!F13</f>
        <v>0</v>
      </c>
      <c r="G13" s="44" t="n">
        <f aca="false">Jan99!G13+Feb99!G13</f>
        <v>0</v>
      </c>
      <c r="H13" s="45" t="n">
        <f aca="false">IF(ISERROR(D13+E13+F13-G13)=TRUE(),"",(D13+E13+F13-G13))</f>
        <v>400000</v>
      </c>
      <c r="I13" s="43"/>
      <c r="J13" s="43" t="n">
        <f aca="false">Jan99!J13</f>
        <v>250000</v>
      </c>
      <c r="K13" s="44" t="n">
        <f aca="false">Jan99!K13+Feb99!K13</f>
        <v>5000</v>
      </c>
      <c r="L13" s="44" t="n">
        <f aca="false">Jan99!L13+Feb99!L13</f>
        <v>0</v>
      </c>
      <c r="M13" s="44" t="n">
        <f aca="false">Jan99!M13+Feb99!M13</f>
        <v>0</v>
      </c>
      <c r="N13" s="44" t="n">
        <f aca="false">Jan99!N13+Feb99!N13</f>
        <v>0</v>
      </c>
      <c r="O13" s="45" t="n">
        <f aca="false">IF(ISERROR(J13+K13+L13-M13-N13),"",(J13+K13+L13-M13-N13))</f>
        <v>255000</v>
      </c>
      <c r="P13" s="43"/>
      <c r="Q13" s="45" t="n">
        <f aca="false">IF(ISERROR(D13-O13)=TRUE(),"",(H13-O13))</f>
        <v>145000</v>
      </c>
      <c r="R13" s="43"/>
      <c r="S13" s="45" t="n">
        <f aca="false">IF(ISERROR(D13-J13)=TRUE(),"",(D13-J13))</f>
        <v>150000</v>
      </c>
    </row>
    <row r="14" s="33" customFormat="true" ht="11.25" hidden="false" customHeight="true" outlineLevel="0" collapsed="false">
      <c r="A14" s="28"/>
      <c r="B14" s="41" t="s">
        <v>17</v>
      </c>
      <c r="C14" s="42" t="s">
        <v>18</v>
      </c>
      <c r="D14" s="43" t="n">
        <f aca="false">Jan99!D14</f>
        <v>600000</v>
      </c>
      <c r="E14" s="44" t="n">
        <f aca="false">Jan99!E14+Feb99!E14</f>
        <v>9000</v>
      </c>
      <c r="F14" s="44" t="n">
        <f aca="false">Jan99!F14+Feb99!F14</f>
        <v>0</v>
      </c>
      <c r="G14" s="44" t="n">
        <f aca="false">Jan99!G14+Feb99!G14</f>
        <v>0</v>
      </c>
      <c r="H14" s="45" t="n">
        <f aca="false">IF(ISERROR(D14+E14+F14-G14)=TRUE(),"",(D14+E14+F14-G14))</f>
        <v>609000</v>
      </c>
      <c r="I14" s="43"/>
      <c r="J14" s="43" t="n">
        <f aca="false">Jan99!J14</f>
        <v>300000</v>
      </c>
      <c r="K14" s="44" t="n">
        <f aca="false">Jan99!K14+Feb99!K14</f>
        <v>20000</v>
      </c>
      <c r="L14" s="44" t="n">
        <f aca="false">Jan99!L14+Feb99!L14</f>
        <v>0</v>
      </c>
      <c r="M14" s="44" t="n">
        <f aca="false">Jan99!M14+Feb99!M14</f>
        <v>0</v>
      </c>
      <c r="N14" s="44" t="n">
        <f aca="false">Jan99!N14+Feb99!N14</f>
        <v>0</v>
      </c>
      <c r="O14" s="45" t="n">
        <f aca="false">IF(ISERROR(J14+K14+L14-M14-N14),"",(J14+K14+L14-M14-N14))</f>
        <v>320000</v>
      </c>
      <c r="P14" s="43"/>
      <c r="Q14" s="45" t="n">
        <f aca="false">IF(ISERROR(D14-O14)=TRUE(),"",(H14-O14))</f>
        <v>289000</v>
      </c>
      <c r="R14" s="43"/>
      <c r="S14" s="45" t="n">
        <f aca="false">IF(ISERROR(D14-J14)=TRUE(),"",(D14-J14))</f>
        <v>300000</v>
      </c>
      <c r="T14" s="46"/>
    </row>
    <row r="15" s="33" customFormat="true" ht="11.25" hidden="false" customHeight="true" outlineLevel="0" collapsed="false">
      <c r="A15" s="28"/>
      <c r="B15" s="41" t="s">
        <v>19</v>
      </c>
      <c r="C15" s="42" t="s">
        <v>20</v>
      </c>
      <c r="D15" s="43" t="n">
        <f aca="false">Jan99!D15</f>
        <v>30000000</v>
      </c>
      <c r="E15" s="44" t="n">
        <f aca="false">Jan99!E15+Feb99!E15</f>
        <v>0</v>
      </c>
      <c r="F15" s="44" t="n">
        <f aca="false">Jan99!F15+Feb99!F15</f>
        <v>0</v>
      </c>
      <c r="G15" s="44" t="n">
        <f aca="false">Jan99!G15+Feb99!G15</f>
        <v>0</v>
      </c>
      <c r="H15" s="45" t="n">
        <f aca="false">IF(ISERROR(D15+E15+F15-G15)=TRUE(),"",(D15+E15+F15-G15))</f>
        <v>30000000</v>
      </c>
      <c r="I15" s="43"/>
      <c r="J15" s="43" t="n">
        <f aca="false">Jan99!J15</f>
        <v>10000000</v>
      </c>
      <c r="K15" s="44" t="n">
        <f aca="false">Jan99!K15+Feb99!K15</f>
        <v>400000</v>
      </c>
      <c r="L15" s="44" t="n">
        <f aca="false">Jan99!L15+Feb99!L15</f>
        <v>0</v>
      </c>
      <c r="M15" s="44" t="n">
        <f aca="false">Jan99!M15+Feb99!M15</f>
        <v>0</v>
      </c>
      <c r="N15" s="44" t="n">
        <f aca="false">Jan99!N15+Feb99!N15</f>
        <v>0</v>
      </c>
      <c r="O15" s="45" t="n">
        <f aca="false">IF(ISERROR(J15+K15+L15-M15-N15),"",(J15+K15+L15-M15-N15))</f>
        <v>10400000</v>
      </c>
      <c r="P15" s="43"/>
      <c r="Q15" s="45" t="n">
        <f aca="false">IF(ISERROR(D15-O15)=TRUE(),"",(H15-O15))</f>
        <v>19600000</v>
      </c>
      <c r="R15" s="43"/>
      <c r="S15" s="45" t="n">
        <f aca="false">IF(ISERROR(D15-J15)=TRUE(),"",(D15-J15))</f>
        <v>20000000</v>
      </c>
      <c r="T15" s="46"/>
    </row>
    <row r="16" s="33" customFormat="true" ht="11.25" hidden="false" customHeight="true" outlineLevel="0" collapsed="false">
      <c r="A16" s="28"/>
      <c r="B16" s="41" t="s">
        <v>21</v>
      </c>
      <c r="C16" s="42" t="s">
        <v>22</v>
      </c>
      <c r="D16" s="43" t="n">
        <f aca="false">Jan99!D16</f>
        <v>20000</v>
      </c>
      <c r="E16" s="44" t="n">
        <f aca="false">Jan99!E16+Feb99!E16</f>
        <v>0</v>
      </c>
      <c r="F16" s="44" t="n">
        <f aca="false">Jan99!F16+Feb99!F16</f>
        <v>0</v>
      </c>
      <c r="G16" s="44" t="n">
        <f aca="false">Jan99!G16+Feb99!G16</f>
        <v>0</v>
      </c>
      <c r="H16" s="45" t="n">
        <f aca="false">IF(ISERROR(D16+E16+F16-G16)=TRUE(),"",(D16+E16+F16-G16))</f>
        <v>20000</v>
      </c>
      <c r="I16" s="43"/>
      <c r="J16" s="43" t="n">
        <f aca="false">Jan99!J16</f>
        <v>0</v>
      </c>
      <c r="K16" s="44" t="n">
        <f aca="false">Jan99!K16+Feb99!K16</f>
        <v>0</v>
      </c>
      <c r="L16" s="44" t="n">
        <f aca="false">Jan99!L16+Feb99!L16</f>
        <v>0</v>
      </c>
      <c r="M16" s="44" t="n">
        <f aca="false">Jan99!M16+Feb99!M16</f>
        <v>0</v>
      </c>
      <c r="N16" s="44" t="n">
        <f aca="false">Jan99!N16+Feb99!N16</f>
        <v>0</v>
      </c>
      <c r="O16" s="45" t="n">
        <f aca="false">IF(ISERROR(J16+K16+L16-M16-N16),"",(J16+K16+L16-M16-N16))</f>
        <v>0</v>
      </c>
      <c r="P16" s="43"/>
      <c r="Q16" s="45" t="n">
        <f aca="false">IF(ISERROR(D16-O16)=TRUE(),"",(H16-O16))</f>
        <v>20000</v>
      </c>
      <c r="R16" s="43"/>
      <c r="S16" s="45" t="n">
        <f aca="false">IF(ISERROR(D16-J16)=TRUE(),"",(D16-J16))</f>
        <v>20000</v>
      </c>
      <c r="T16" s="46"/>
    </row>
    <row r="17" s="33" customFormat="true" ht="11.25" hidden="false" customHeight="true" outlineLevel="1" collapsed="false">
      <c r="A17" s="28"/>
      <c r="B17" s="41" t="s">
        <v>23</v>
      </c>
      <c r="C17" s="42"/>
      <c r="D17" s="43" t="n">
        <f aca="false">Jan99!D17</f>
        <v>0</v>
      </c>
      <c r="E17" s="44"/>
      <c r="F17" s="44"/>
      <c r="G17" s="44"/>
      <c r="H17" s="45" t="n">
        <f aca="false">IF(ISERROR(D17+E17+F17-G17)=TRUE(),"",(D17+E17+F17-G17))</f>
        <v>0</v>
      </c>
      <c r="I17" s="43"/>
      <c r="J17" s="43" t="n">
        <f aca="false">Jan99!J17</f>
        <v>0</v>
      </c>
      <c r="K17" s="44"/>
      <c r="L17" s="44"/>
      <c r="M17" s="44"/>
      <c r="N17" s="44"/>
      <c r="O17" s="45" t="n">
        <f aca="false">IF(ISERROR(J17+K17+L17-M17-N17),"",(J17+K17+L17-M17-N17))</f>
        <v>0</v>
      </c>
      <c r="P17" s="43"/>
      <c r="Q17" s="45" t="n">
        <f aca="false">IF(ISERROR(D17-O17)=TRUE(),"",(H17-O17))</f>
        <v>0</v>
      </c>
      <c r="R17" s="43"/>
      <c r="S17" s="45" t="n">
        <f aca="false">IF(ISERROR(D17-J17)=TRUE(),"",(D17-J17))</f>
        <v>0</v>
      </c>
      <c r="T17" s="46"/>
    </row>
    <row r="18" customFormat="false" ht="13.5" hidden="false" customHeight="true" outlineLevel="0" collapsed="false">
      <c r="A18" s="19"/>
      <c r="B18" s="19"/>
      <c r="C18" s="24"/>
      <c r="D18" s="47" t="n">
        <f aca="false">SUM(D13:D17)</f>
        <v>31020000</v>
      </c>
      <c r="E18" s="47" t="n">
        <f aca="false">SUM(E13:E17)</f>
        <v>9000</v>
      </c>
      <c r="F18" s="47" t="n">
        <f aca="false">SUM(F13:F17)</f>
        <v>0</v>
      </c>
      <c r="G18" s="47" t="n">
        <f aca="false">SUM(G13:G17)</f>
        <v>0</v>
      </c>
      <c r="H18" s="47" t="n">
        <f aca="false">SUM(H13:H17)</f>
        <v>31029000</v>
      </c>
      <c r="I18" s="47"/>
      <c r="J18" s="47" t="n">
        <f aca="false">SUM(J13:J17)</f>
        <v>10550000</v>
      </c>
      <c r="K18" s="47" t="n">
        <f aca="false">SUM(K13:K17)</f>
        <v>425000</v>
      </c>
      <c r="L18" s="47" t="n">
        <f aca="false">SUM(L13:L17)</f>
        <v>0</v>
      </c>
      <c r="M18" s="47" t="n">
        <f aca="false">SUM(M13:M17)</f>
        <v>0</v>
      </c>
      <c r="N18" s="47" t="n">
        <f aca="false">SUM(N13:N17)</f>
        <v>0</v>
      </c>
      <c r="O18" s="47" t="n">
        <f aca="false">SUM(O13:O17)</f>
        <v>10975000</v>
      </c>
      <c r="P18" s="47"/>
      <c r="Q18" s="47" t="n">
        <f aca="false">SUM(Q13:Q17)</f>
        <v>20054000</v>
      </c>
      <c r="R18" s="47"/>
      <c r="S18" s="47" t="n">
        <f aca="false">SUM(S13:S17)</f>
        <v>20470000</v>
      </c>
      <c r="T18" s="48"/>
    </row>
    <row r="19" s="33" customFormat="true" ht="10.5" hidden="false" customHeight="true" outlineLevel="0" collapsed="false">
      <c r="A19" s="28"/>
      <c r="B19" s="28"/>
      <c r="C19" s="29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</row>
    <row r="20" s="49" customFormat="true" ht="11.25" hidden="false" customHeight="true" outlineLevel="0" collapsed="false">
      <c r="A20" s="38" t="s">
        <v>24</v>
      </c>
      <c r="B20" s="39" t="s">
        <v>25</v>
      </c>
      <c r="C20" s="38"/>
      <c r="D20" s="43"/>
      <c r="E20" s="43"/>
      <c r="F20" s="43"/>
      <c r="G20" s="43"/>
      <c r="H20" s="45"/>
      <c r="I20" s="43"/>
      <c r="J20" s="43"/>
      <c r="K20" s="43"/>
      <c r="L20" s="43"/>
      <c r="M20" s="43"/>
      <c r="N20" s="43"/>
      <c r="O20" s="45"/>
      <c r="P20" s="43"/>
      <c r="Q20" s="45"/>
      <c r="R20" s="45"/>
      <c r="S20" s="45"/>
      <c r="T20" s="48"/>
    </row>
    <row r="21" s="49" customFormat="true" ht="31.5" hidden="false" customHeight="true" outlineLevel="0" collapsed="false">
      <c r="A21" s="32"/>
      <c r="B21" s="41" t="s">
        <v>15</v>
      </c>
      <c r="C21" s="42" t="s">
        <v>26</v>
      </c>
      <c r="D21" s="43" t="n">
        <f aca="false">Jan99!D21</f>
        <v>5000000</v>
      </c>
      <c r="E21" s="44" t="n">
        <f aca="false">Jan99!E21+Feb99!E21</f>
        <v>0</v>
      </c>
      <c r="F21" s="44" t="n">
        <f aca="false">Jan99!F21+Feb99!F21</f>
        <v>0</v>
      </c>
      <c r="G21" s="44" t="n">
        <f aca="false">Jan99!G21+Feb99!G21</f>
        <v>0</v>
      </c>
      <c r="H21" s="45" t="n">
        <f aca="false">IF(ISERROR(D21+E21+F21-G21)=TRUE(),"",(D21+E21+F21-G21))</f>
        <v>5000000</v>
      </c>
      <c r="I21" s="45"/>
      <c r="J21" s="43" t="n">
        <f aca="false">Jan99!J21</f>
        <v>1000000</v>
      </c>
      <c r="K21" s="44" t="n">
        <f aca="false">Jan99!K21+Feb99!K21</f>
        <v>30000</v>
      </c>
      <c r="L21" s="44" t="n">
        <f aca="false">Jan99!L21+Feb99!L21</f>
        <v>0</v>
      </c>
      <c r="M21" s="44" t="n">
        <f aca="false">Jan99!M21+Feb99!M21</f>
        <v>0</v>
      </c>
      <c r="N21" s="44" t="n">
        <f aca="false">Jan99!N21+Feb99!N21</f>
        <v>0</v>
      </c>
      <c r="O21" s="45" t="n">
        <f aca="false">IF(ISERROR(J21+K21+L21-M21-N21),"",(J21+K21+L21-M21-N21))</f>
        <v>1030000</v>
      </c>
      <c r="P21" s="45"/>
      <c r="Q21" s="45" t="n">
        <f aca="false">IF(ISERROR(D21-O21)=TRUE(),"",(H21-O21))</f>
        <v>3970000</v>
      </c>
      <c r="R21" s="45"/>
      <c r="S21" s="45" t="n">
        <f aca="false">IF(ISERROR(D21-J21)=TRUE(),"",(D21-J21))</f>
        <v>4000000</v>
      </c>
      <c r="T21" s="48"/>
    </row>
    <row r="22" s="49" customFormat="true" ht="21" hidden="false" customHeight="true" outlineLevel="0" collapsed="false">
      <c r="A22" s="32"/>
      <c r="B22" s="41" t="s">
        <v>17</v>
      </c>
      <c r="C22" s="42" t="s">
        <v>27</v>
      </c>
      <c r="D22" s="43" t="n">
        <f aca="false">Jan99!D22</f>
        <v>2000000</v>
      </c>
      <c r="E22" s="44" t="n">
        <f aca="false">Jan99!E22+Feb99!E22</f>
        <v>22000</v>
      </c>
      <c r="F22" s="44" t="n">
        <f aca="false">Jan99!F22+Feb99!F22</f>
        <v>0</v>
      </c>
      <c r="G22" s="44" t="n">
        <f aca="false">Jan99!G22+Feb99!G22</f>
        <v>0</v>
      </c>
      <c r="H22" s="45" t="n">
        <f aca="false">IF(ISERROR(D22+E22+F22-G22)=TRUE(),"",(D22+E22+F22-G22))</f>
        <v>2022000</v>
      </c>
      <c r="I22" s="43"/>
      <c r="J22" s="43" t="n">
        <f aca="false">Jan99!J22</f>
        <v>650000</v>
      </c>
      <c r="K22" s="44" t="n">
        <f aca="false">Jan99!K22+Feb99!K22</f>
        <v>16000</v>
      </c>
      <c r="L22" s="44" t="n">
        <f aca="false">Jan99!L22+Feb99!L22</f>
        <v>0</v>
      </c>
      <c r="M22" s="44" t="n">
        <f aca="false">Jan99!M22+Feb99!M22</f>
        <v>0</v>
      </c>
      <c r="N22" s="44" t="n">
        <f aca="false">Jan99!N22+Feb99!N22</f>
        <v>0</v>
      </c>
      <c r="O22" s="45" t="n">
        <f aca="false">IF(ISERROR(J22+K22+L22-M22-N22),"",(J22+K22+L22-M22-N22))</f>
        <v>666000</v>
      </c>
      <c r="P22" s="43"/>
      <c r="Q22" s="45" t="n">
        <f aca="false">IF(ISERROR(D22-O22)=TRUE(),"",(H22-O22))</f>
        <v>1356000</v>
      </c>
      <c r="R22" s="45"/>
      <c r="S22" s="45" t="n">
        <f aca="false">IF(ISERROR(D22-J22)=TRUE(),"",(D22-J22))</f>
        <v>1350000</v>
      </c>
      <c r="T22" s="48"/>
    </row>
    <row r="23" s="49" customFormat="true" ht="21" hidden="false" customHeight="true" outlineLevel="0" collapsed="false">
      <c r="A23" s="32"/>
      <c r="B23" s="41" t="s">
        <v>19</v>
      </c>
      <c r="C23" s="42" t="s">
        <v>28</v>
      </c>
      <c r="D23" s="43"/>
      <c r="E23" s="43"/>
      <c r="F23" s="43"/>
      <c r="G23" s="43"/>
      <c r="H23" s="45"/>
      <c r="I23" s="43"/>
      <c r="J23" s="43"/>
      <c r="K23" s="43"/>
      <c r="L23" s="43"/>
      <c r="M23" s="43"/>
      <c r="N23" s="43"/>
      <c r="O23" s="45"/>
      <c r="P23" s="43"/>
      <c r="Q23" s="45"/>
      <c r="R23" s="45"/>
      <c r="S23" s="45"/>
      <c r="T23" s="48"/>
    </row>
    <row r="24" s="49" customFormat="true" ht="11.25" hidden="false" customHeight="true" outlineLevel="0" collapsed="false">
      <c r="A24" s="32"/>
      <c r="B24" s="51" t="s">
        <v>29</v>
      </c>
      <c r="C24" s="42" t="s">
        <v>30</v>
      </c>
      <c r="D24" s="43" t="n">
        <f aca="false">Jan99!D24</f>
        <v>250000</v>
      </c>
      <c r="E24" s="44" t="n">
        <f aca="false">Jan99!E24+Feb99!E24</f>
        <v>5500</v>
      </c>
      <c r="F24" s="44" t="n">
        <f aca="false">Jan99!F24+Feb99!F24</f>
        <v>0</v>
      </c>
      <c r="G24" s="44" t="n">
        <f aca="false">Jan99!G24+Feb99!G24</f>
        <v>0</v>
      </c>
      <c r="H24" s="45" t="n">
        <f aca="false">IF(ISERROR(D24+E24+F24-G24)=TRUE(),"",(D24+E24+F24-G24))</f>
        <v>255500</v>
      </c>
      <c r="I24" s="43"/>
      <c r="J24" s="43" t="n">
        <f aca="false">Jan99!J24</f>
        <v>120000</v>
      </c>
      <c r="K24" s="44" t="n">
        <f aca="false">Jan99!K24+Feb99!K24</f>
        <v>2400</v>
      </c>
      <c r="L24" s="44" t="n">
        <f aca="false">Jan99!L24+Feb99!L24</f>
        <v>0</v>
      </c>
      <c r="M24" s="44" t="n">
        <f aca="false">Jan99!M24+Feb99!M24</f>
        <v>0</v>
      </c>
      <c r="N24" s="44" t="n">
        <f aca="false">Jan99!N24+Feb99!N24</f>
        <v>0</v>
      </c>
      <c r="O24" s="45" t="n">
        <f aca="false">IF(ISERROR(J24+K24+L24-M24-N24),"",(J24+K24+L24-M24-N24))</f>
        <v>122400</v>
      </c>
      <c r="P24" s="43"/>
      <c r="Q24" s="45" t="n">
        <f aca="false">IF(ISERROR(D24-O24)=TRUE(),"",(H24-O24))</f>
        <v>133100</v>
      </c>
      <c r="R24" s="45"/>
      <c r="S24" s="45" t="n">
        <f aca="false">IF(ISERROR(D24-J24)=TRUE(),"",(D24-J24))</f>
        <v>130000</v>
      </c>
      <c r="T24" s="48"/>
    </row>
    <row r="25" s="49" customFormat="true" ht="11.25" hidden="false" customHeight="true" outlineLevel="0" collapsed="false">
      <c r="A25" s="32"/>
      <c r="B25" s="51" t="s">
        <v>31</v>
      </c>
      <c r="C25" s="42" t="s">
        <v>32</v>
      </c>
      <c r="D25" s="43" t="n">
        <f aca="false">Jan99!D25</f>
        <v>25000</v>
      </c>
      <c r="E25" s="44" t="n">
        <f aca="false">Jan99!E25+Feb99!E25</f>
        <v>0</v>
      </c>
      <c r="F25" s="44" t="n">
        <f aca="false">Jan99!F25+Feb99!F25</f>
        <v>0</v>
      </c>
      <c r="G25" s="44" t="n">
        <f aca="false">Jan99!G25+Feb99!G25</f>
        <v>0</v>
      </c>
      <c r="H25" s="45" t="n">
        <f aca="false">IF(ISERROR(D25+E25+F25-G25)=TRUE(),"",(D25+E25+F25-G25))</f>
        <v>25000</v>
      </c>
      <c r="I25" s="43"/>
      <c r="J25" s="43" t="n">
        <f aca="false">Jan99!J25</f>
        <v>10000</v>
      </c>
      <c r="K25" s="44" t="n">
        <f aca="false">Jan99!K25+Feb99!K25</f>
        <v>300</v>
      </c>
      <c r="L25" s="44" t="n">
        <f aca="false">Jan99!L25+Feb99!L25</f>
        <v>0</v>
      </c>
      <c r="M25" s="44" t="n">
        <f aca="false">Jan99!M25+Feb99!M25</f>
        <v>0</v>
      </c>
      <c r="N25" s="44" t="n">
        <f aca="false">Jan99!N25+Feb99!N25</f>
        <v>0</v>
      </c>
      <c r="O25" s="45" t="n">
        <f aca="false">IF(ISERROR(J25+K25+L25-M25-N25),"",(J25+K25+L25-M25-N25))</f>
        <v>10300</v>
      </c>
      <c r="P25" s="43"/>
      <c r="Q25" s="45" t="n">
        <f aca="false">IF(ISERROR(D25-O25)=TRUE(),"",(H25-O25))</f>
        <v>14700</v>
      </c>
      <c r="R25" s="45"/>
      <c r="S25" s="45" t="n">
        <f aca="false">IF(ISERROR(D25-J25)=TRUE(),"",(D25-J25))</f>
        <v>15000</v>
      </c>
      <c r="T25" s="48"/>
    </row>
    <row r="26" s="49" customFormat="true" ht="11.25" hidden="false" customHeight="true" outlineLevel="0" collapsed="false">
      <c r="A26" s="32"/>
      <c r="B26" s="51" t="s">
        <v>33</v>
      </c>
      <c r="C26" s="42" t="s">
        <v>34</v>
      </c>
      <c r="D26" s="43" t="n">
        <f aca="false">Jan99!D26</f>
        <v>200000</v>
      </c>
      <c r="E26" s="44" t="n">
        <f aca="false">Jan99!E26+Feb99!E26</f>
        <v>0</v>
      </c>
      <c r="F26" s="44" t="n">
        <f aca="false">Jan99!F26+Feb99!F26</f>
        <v>0</v>
      </c>
      <c r="G26" s="44" t="n">
        <f aca="false">Jan99!G26+Feb99!G26</f>
        <v>0</v>
      </c>
      <c r="H26" s="45" t="n">
        <f aca="false">IF(ISERROR(D26+E26+F26-G26)=TRUE(),"",(D26+E26+F26-G26))</f>
        <v>200000</v>
      </c>
      <c r="I26" s="43"/>
      <c r="J26" s="43" t="n">
        <f aca="false">Jan99!J26</f>
        <v>105000</v>
      </c>
      <c r="K26" s="44" t="n">
        <f aca="false">Jan99!K26+Feb99!K26</f>
        <v>2400</v>
      </c>
      <c r="L26" s="44" t="n">
        <f aca="false">Jan99!L26+Feb99!L26</f>
        <v>0</v>
      </c>
      <c r="M26" s="44" t="n">
        <f aca="false">Jan99!M26+Feb99!M26</f>
        <v>0</v>
      </c>
      <c r="N26" s="44" t="n">
        <f aca="false">Jan99!N26+Feb99!N26</f>
        <v>0</v>
      </c>
      <c r="O26" s="45" t="n">
        <f aca="false">IF(ISERROR(J26+K26+L26-M26-N26),"",(J26+K26+L26-M26-N26))</f>
        <v>107400</v>
      </c>
      <c r="P26" s="43"/>
      <c r="Q26" s="45" t="n">
        <f aca="false">IF(ISERROR(D26-O26)=TRUE(),"",(H26-O26))</f>
        <v>92600</v>
      </c>
      <c r="R26" s="45"/>
      <c r="S26" s="45" t="n">
        <f aca="false">IF(ISERROR(D26-J26)=TRUE(),"",(D26-J26))</f>
        <v>95000</v>
      </c>
      <c r="T26" s="48"/>
    </row>
    <row r="27" s="49" customFormat="true" ht="11.25" hidden="false" customHeight="true" outlineLevel="0" collapsed="false">
      <c r="A27" s="32"/>
      <c r="B27" s="51" t="s">
        <v>35</v>
      </c>
      <c r="C27" s="42" t="s">
        <v>36</v>
      </c>
      <c r="D27" s="43" t="n">
        <f aca="false">Jan99!D27</f>
        <v>400000</v>
      </c>
      <c r="E27" s="44" t="n">
        <f aca="false">Jan99!E27+Feb99!E27</f>
        <v>5200</v>
      </c>
      <c r="F27" s="44" t="n">
        <f aca="false">Jan99!F27+Feb99!F27</f>
        <v>0</v>
      </c>
      <c r="G27" s="44" t="n">
        <f aca="false">Jan99!G27+Feb99!G27</f>
        <v>0</v>
      </c>
      <c r="H27" s="45" t="n">
        <f aca="false">IF(ISERROR(D27+E27+F27-G27)=TRUE(),"",(D27+E27+F27-G27))</f>
        <v>405200</v>
      </c>
      <c r="I27" s="43"/>
      <c r="J27" s="43" t="n">
        <f aca="false">Jan99!J27</f>
        <v>220000</v>
      </c>
      <c r="K27" s="44" t="n">
        <f aca="false">Jan99!K27+Feb99!K27</f>
        <v>7000</v>
      </c>
      <c r="L27" s="44" t="n">
        <f aca="false">Jan99!L27+Feb99!L27</f>
        <v>0</v>
      </c>
      <c r="M27" s="44" t="n">
        <f aca="false">Jan99!M27+Feb99!M27</f>
        <v>0</v>
      </c>
      <c r="N27" s="44" t="n">
        <f aca="false">Jan99!N27+Feb99!N27</f>
        <v>0</v>
      </c>
      <c r="O27" s="45" t="n">
        <f aca="false">IF(ISERROR(J27+K27+L27-M27-N27),"",(J27+K27+L27-M27-N27))</f>
        <v>227000</v>
      </c>
      <c r="P27" s="43"/>
      <c r="Q27" s="45" t="n">
        <f aca="false">IF(ISERROR(D27-O27)=TRUE(),"",(H27-O27))</f>
        <v>178200</v>
      </c>
      <c r="R27" s="45"/>
      <c r="S27" s="45" t="n">
        <f aca="false">IF(ISERROR(D27-J27)=TRUE(),"",(D27-J27))</f>
        <v>180000</v>
      </c>
      <c r="T27" s="48"/>
    </row>
    <row r="28" s="49" customFormat="true" ht="11.25" hidden="false" customHeight="true" outlineLevel="0" collapsed="false">
      <c r="A28" s="32"/>
      <c r="B28" s="51" t="s">
        <v>37</v>
      </c>
      <c r="C28" s="42" t="s">
        <v>38</v>
      </c>
      <c r="D28" s="43" t="n">
        <f aca="false">Jan99!D28</f>
        <v>35000</v>
      </c>
      <c r="E28" s="44" t="n">
        <f aca="false">Jan99!E28+Feb99!E28</f>
        <v>0</v>
      </c>
      <c r="F28" s="44" t="n">
        <f aca="false">Jan99!F28+Feb99!F28</f>
        <v>0</v>
      </c>
      <c r="G28" s="44" t="n">
        <f aca="false">Jan99!G28+Feb99!G28</f>
        <v>0</v>
      </c>
      <c r="H28" s="45" t="n">
        <f aca="false">IF(ISERROR(D28+E28+F28-G28)=TRUE(),"",(D28+E28+F28-G28))</f>
        <v>35000</v>
      </c>
      <c r="I28" s="43"/>
      <c r="J28" s="43" t="n">
        <f aca="false">Jan99!J28</f>
        <v>35000</v>
      </c>
      <c r="K28" s="44" t="n">
        <f aca="false">Jan99!K28+Feb99!K28</f>
        <v>0</v>
      </c>
      <c r="L28" s="44" t="n">
        <f aca="false">Jan99!L28+Feb99!L28</f>
        <v>0</v>
      </c>
      <c r="M28" s="44" t="n">
        <f aca="false">Jan99!M28+Feb99!M28</f>
        <v>0</v>
      </c>
      <c r="N28" s="44" t="n">
        <f aca="false">Jan99!N28+Feb99!N28</f>
        <v>0</v>
      </c>
      <c r="O28" s="45" t="n">
        <f aca="false">IF(ISERROR(J28+K28+L28-M28-N28),"",(J28+K28+L28-M28-N28))</f>
        <v>35000</v>
      </c>
      <c r="P28" s="43"/>
      <c r="Q28" s="45" t="n">
        <f aca="false">IF(ISERROR(D28-O28)=TRUE(),"",(H28-O28))</f>
        <v>0</v>
      </c>
      <c r="R28" s="45"/>
      <c r="S28" s="45" t="n">
        <f aca="false">IF(ISERROR(D28-J28)=TRUE(),"",(D28-J28))</f>
        <v>0</v>
      </c>
      <c r="T28" s="48"/>
    </row>
    <row r="29" s="49" customFormat="true" ht="11.25" hidden="false" customHeight="true" outlineLevel="0" collapsed="false">
      <c r="A29" s="32"/>
      <c r="B29" s="51" t="s">
        <v>39</v>
      </c>
      <c r="C29" s="42" t="s">
        <v>40</v>
      </c>
      <c r="D29" s="43" t="n">
        <f aca="false">Jan99!D29</f>
        <v>25000</v>
      </c>
      <c r="E29" s="44" t="n">
        <f aca="false">Jan99!E29+Feb99!E29</f>
        <v>620</v>
      </c>
      <c r="F29" s="44" t="n">
        <f aca="false">Jan99!F29+Feb99!F29</f>
        <v>0</v>
      </c>
      <c r="G29" s="44" t="n">
        <f aca="false">Jan99!G29+Feb99!G29</f>
        <v>0</v>
      </c>
      <c r="H29" s="45" t="n">
        <f aca="false">IF(ISERROR(D29+E29+F29-G29)=TRUE(),"",(D29+E29+F29-G29))</f>
        <v>25620</v>
      </c>
      <c r="I29" s="43"/>
      <c r="J29" s="43" t="n">
        <f aca="false">Jan99!J29</f>
        <v>25000</v>
      </c>
      <c r="K29" s="44" t="n">
        <f aca="false">Jan99!K29+Feb99!K29</f>
        <v>620</v>
      </c>
      <c r="L29" s="44" t="n">
        <f aca="false">Jan99!L29+Feb99!L29</f>
        <v>0</v>
      </c>
      <c r="M29" s="44" t="n">
        <f aca="false">Jan99!M29+Feb99!M29</f>
        <v>0</v>
      </c>
      <c r="N29" s="44" t="n">
        <f aca="false">Jan99!N29+Feb99!N29</f>
        <v>0</v>
      </c>
      <c r="O29" s="45" t="n">
        <f aca="false">IF(ISERROR(J29+K29+L29-M29-N29),"",(J29+K29+L29-M29-N29))</f>
        <v>25620</v>
      </c>
      <c r="P29" s="43"/>
      <c r="Q29" s="45" t="n">
        <f aca="false">IF(ISERROR(D29-O29)=TRUE(),"",(H29-O29))</f>
        <v>0</v>
      </c>
      <c r="R29" s="45"/>
      <c r="S29" s="45" t="n">
        <f aca="false">IF(ISERROR(D29-J29)=TRUE(),"",(D29-J29))</f>
        <v>0</v>
      </c>
      <c r="T29" s="48"/>
    </row>
    <row r="30" s="49" customFormat="true" ht="11.25" hidden="false" customHeight="true" outlineLevel="0" collapsed="false">
      <c r="A30" s="32"/>
      <c r="B30" s="41" t="s">
        <v>21</v>
      </c>
      <c r="C30" s="42" t="s">
        <v>41</v>
      </c>
      <c r="D30" s="43"/>
      <c r="E30" s="43"/>
      <c r="F30" s="43"/>
      <c r="G30" s="43"/>
      <c r="H30" s="45"/>
      <c r="I30" s="43"/>
      <c r="J30" s="43"/>
      <c r="K30" s="43"/>
      <c r="L30" s="43"/>
      <c r="M30" s="43"/>
      <c r="N30" s="43"/>
      <c r="O30" s="45"/>
      <c r="P30" s="43"/>
      <c r="Q30" s="45"/>
      <c r="R30" s="45"/>
      <c r="S30" s="45"/>
      <c r="T30" s="48"/>
    </row>
    <row r="31" s="49" customFormat="true" ht="21" hidden="false" customHeight="true" outlineLevel="0" collapsed="false">
      <c r="A31" s="32"/>
      <c r="B31" s="51" t="s">
        <v>29</v>
      </c>
      <c r="C31" s="42" t="s">
        <v>42</v>
      </c>
      <c r="D31" s="43" t="n">
        <f aca="false">Jan99!D31</f>
        <v>0</v>
      </c>
      <c r="E31" s="44" t="n">
        <f aca="false">Jan99!E31+Feb99!E31</f>
        <v>0</v>
      </c>
      <c r="F31" s="44" t="n">
        <f aca="false">Jan99!F31+Feb99!F31</f>
        <v>0</v>
      </c>
      <c r="G31" s="44" t="n">
        <f aca="false">Jan99!G31+Feb99!G31</f>
        <v>0</v>
      </c>
      <c r="H31" s="45" t="n">
        <f aca="false">IF(ISERROR(D31+E31+F31-G31)=TRUE(),"",(D31+E31+F31-G31))</f>
        <v>0</v>
      </c>
      <c r="I31" s="43"/>
      <c r="J31" s="43" t="n">
        <f aca="false">Jan99!J31</f>
        <v>0</v>
      </c>
      <c r="K31" s="44" t="n">
        <f aca="false">Jan99!K31+Feb99!K31</f>
        <v>0</v>
      </c>
      <c r="L31" s="44" t="n">
        <f aca="false">Jan99!L31+Feb99!L31</f>
        <v>0</v>
      </c>
      <c r="M31" s="44" t="n">
        <f aca="false">Jan99!M31+Feb99!M31</f>
        <v>0</v>
      </c>
      <c r="N31" s="44" t="n">
        <f aca="false">Jan99!N31+Feb99!N31</f>
        <v>0</v>
      </c>
      <c r="O31" s="45" t="n">
        <f aca="false">IF(ISERROR(J31+K31+L31-M31-N31),"",(J31+K31+L31-M31-N31))</f>
        <v>0</v>
      </c>
      <c r="P31" s="43"/>
      <c r="Q31" s="45" t="n">
        <f aca="false">IF(ISERROR(D31-O31)=TRUE(),"",(H31-O31))</f>
        <v>0</v>
      </c>
      <c r="R31" s="45"/>
      <c r="S31" s="45" t="n">
        <f aca="false">IF(ISERROR(D31-J31)=TRUE(),"",(D31-J31))</f>
        <v>0</v>
      </c>
      <c r="T31" s="48"/>
    </row>
    <row r="32" s="49" customFormat="true" ht="21" hidden="false" customHeight="true" outlineLevel="0" collapsed="false">
      <c r="A32" s="32"/>
      <c r="B32" s="51" t="s">
        <v>31</v>
      </c>
      <c r="C32" s="42" t="s">
        <v>43</v>
      </c>
      <c r="D32" s="43" t="n">
        <f aca="false">Jan99!D32</f>
        <v>0</v>
      </c>
      <c r="E32" s="44" t="n">
        <f aca="false">Jan99!E32+Feb99!E32</f>
        <v>0</v>
      </c>
      <c r="F32" s="44" t="n">
        <f aca="false">Jan99!F32+Feb99!F32</f>
        <v>0</v>
      </c>
      <c r="G32" s="44" t="n">
        <f aca="false">Jan99!G32+Feb99!G32</f>
        <v>0</v>
      </c>
      <c r="H32" s="45" t="n">
        <f aca="false">IF(ISERROR(D32+E32+F32-G32)=TRUE(),"",(D32+E32+F32-G32))</f>
        <v>0</v>
      </c>
      <c r="I32" s="43"/>
      <c r="J32" s="43" t="n">
        <f aca="false">Jan99!J32</f>
        <v>0</v>
      </c>
      <c r="K32" s="44" t="n">
        <f aca="false">Jan99!K32+Feb99!K32</f>
        <v>0</v>
      </c>
      <c r="L32" s="44" t="n">
        <f aca="false">Jan99!L32+Feb99!L32</f>
        <v>0</v>
      </c>
      <c r="M32" s="44" t="n">
        <f aca="false">Jan99!M32+Feb99!M32</f>
        <v>0</v>
      </c>
      <c r="N32" s="44" t="n">
        <f aca="false">Jan99!N32+Feb99!N32</f>
        <v>0</v>
      </c>
      <c r="O32" s="45" t="n">
        <f aca="false">IF(ISERROR(J32+K32+L32-M32-N32),"",(J32+K32+L32-M32-N32))</f>
        <v>0</v>
      </c>
      <c r="P32" s="43"/>
      <c r="Q32" s="45" t="n">
        <f aca="false">IF(ISERROR(D32-O32)=TRUE(),"",(H32-O32))</f>
        <v>0</v>
      </c>
      <c r="R32" s="45"/>
      <c r="S32" s="45" t="n">
        <f aca="false">IF(ISERROR(D32-J32)=TRUE(),"",(D32-J32))</f>
        <v>0</v>
      </c>
      <c r="T32" s="48"/>
    </row>
    <row r="33" customFormat="false" ht="13.5" hidden="false" customHeight="true" outlineLevel="0" collapsed="false">
      <c r="A33" s="22"/>
      <c r="B33" s="22"/>
      <c r="C33" s="22"/>
      <c r="D33" s="47" t="n">
        <f aca="false">SUM(D20:D32)</f>
        <v>7935000</v>
      </c>
      <c r="E33" s="47" t="n">
        <f aca="false">SUM(E20:E32)</f>
        <v>33320</v>
      </c>
      <c r="F33" s="47" t="n">
        <f aca="false">SUM(F20:F32)</f>
        <v>0</v>
      </c>
      <c r="G33" s="47" t="n">
        <f aca="false">SUM(G20:G32)</f>
        <v>0</v>
      </c>
      <c r="H33" s="47" t="n">
        <f aca="false">SUM(H20:H32)</f>
        <v>7968320</v>
      </c>
      <c r="I33" s="47"/>
      <c r="J33" s="47" t="n">
        <f aca="false">SUM(J20:J32)</f>
        <v>2165000</v>
      </c>
      <c r="K33" s="47" t="n">
        <f aca="false">SUM(K20:K32)</f>
        <v>58720</v>
      </c>
      <c r="L33" s="47" t="n">
        <f aca="false">SUM(L20:L32)</f>
        <v>0</v>
      </c>
      <c r="M33" s="47" t="n">
        <f aca="false">SUM(M20:M32)</f>
        <v>0</v>
      </c>
      <c r="N33" s="47" t="n">
        <f aca="false">SUM(N20:N32)</f>
        <v>0</v>
      </c>
      <c r="O33" s="47" t="n">
        <f aca="false">SUM(O20:O32)</f>
        <v>2223720</v>
      </c>
      <c r="P33" s="47"/>
      <c r="Q33" s="47" t="n">
        <f aca="false">SUM(Q20:Q32)</f>
        <v>5744600</v>
      </c>
      <c r="R33" s="47"/>
      <c r="S33" s="47" t="n">
        <f aca="false">SUM(S20:S32)</f>
        <v>5770000</v>
      </c>
      <c r="T33" s="48"/>
    </row>
    <row r="34" s="33" customFormat="true" ht="9.75" hidden="false" customHeight="true" outlineLevel="0" collapsed="false">
      <c r="A34" s="28"/>
      <c r="B34" s="28"/>
      <c r="C34" s="29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32"/>
      <c r="Q34" s="53"/>
      <c r="R34" s="53"/>
      <c r="S34" s="53"/>
    </row>
    <row r="35" customFormat="false" ht="12" hidden="false" customHeight="true" outlineLevel="0" collapsed="false">
      <c r="A35" s="38" t="s">
        <v>44</v>
      </c>
      <c r="B35" s="39" t="s">
        <v>45</v>
      </c>
      <c r="C35" s="54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5"/>
      <c r="P35" s="43"/>
      <c r="Q35" s="43"/>
      <c r="R35" s="43"/>
      <c r="S35" s="43"/>
      <c r="T35" s="48"/>
    </row>
    <row r="36" customFormat="false" ht="21" hidden="false" customHeight="true" outlineLevel="0" collapsed="false">
      <c r="A36" s="22"/>
      <c r="B36" s="41" t="s">
        <v>15</v>
      </c>
      <c r="C36" s="42" t="s">
        <v>46</v>
      </c>
      <c r="D36" s="43" t="n">
        <f aca="false">Jan99!D36</f>
        <v>5000000</v>
      </c>
      <c r="E36" s="44" t="n">
        <f aca="false">Jan99!E36+Feb99!E36</f>
        <v>0</v>
      </c>
      <c r="F36" s="44" t="n">
        <f aca="false">Jan99!F36+Feb99!F36</f>
        <v>0</v>
      </c>
      <c r="G36" s="44" t="n">
        <f aca="false">Jan99!G36+Feb99!G36</f>
        <v>0</v>
      </c>
      <c r="H36" s="45" t="n">
        <f aca="false">IF(ISERROR(D36+E36+F36-G36)=TRUE(),"",(D36+E36+F36-G36))</f>
        <v>5000000</v>
      </c>
      <c r="I36" s="43"/>
      <c r="J36" s="43" t="n">
        <f aca="false">Jan99!J36</f>
        <v>0</v>
      </c>
      <c r="K36" s="44" t="n">
        <f aca="false">Jan99!K36+Feb99!K36</f>
        <v>0</v>
      </c>
      <c r="L36" s="44" t="n">
        <f aca="false">Jan99!L36+Feb99!L36</f>
        <v>0</v>
      </c>
      <c r="M36" s="44" t="n">
        <f aca="false">Jan99!M36+Feb99!M36</f>
        <v>0</v>
      </c>
      <c r="N36" s="44" t="n">
        <f aca="false">Jan99!N36+Feb99!N36</f>
        <v>0</v>
      </c>
      <c r="O36" s="45" t="n">
        <f aca="false">IF(ISERROR(J36+K36+L36-M36-N36),"",(J36+K36+L36-M36-N36))</f>
        <v>0</v>
      </c>
      <c r="P36" s="43"/>
      <c r="Q36" s="45" t="n">
        <f aca="false">IF(ISERROR(D36-O36)=TRUE(),"",(H36-O36))</f>
        <v>5000000</v>
      </c>
      <c r="R36" s="43"/>
      <c r="S36" s="45" t="n">
        <f aca="false">IF(ISERROR(D36-J36)=TRUE(),"",(D36-J36))</f>
        <v>5000000</v>
      </c>
      <c r="T36" s="48"/>
    </row>
    <row r="37" customFormat="false" ht="15.75" hidden="false" customHeight="true" outlineLevel="0" collapsed="false">
      <c r="A37" s="22"/>
      <c r="B37" s="41" t="s">
        <v>17</v>
      </c>
      <c r="C37" s="42" t="s">
        <v>47</v>
      </c>
      <c r="D37" s="43" t="n">
        <f aca="false">Jan99!D37</f>
        <v>0</v>
      </c>
      <c r="E37" s="44" t="n">
        <f aca="false">Jan99!E37+Feb99!E37</f>
        <v>0</v>
      </c>
      <c r="F37" s="44" t="n">
        <f aca="false">Jan99!F37+Feb99!F37</f>
        <v>0</v>
      </c>
      <c r="G37" s="44" t="n">
        <f aca="false">Jan99!G37+Feb99!G37</f>
        <v>0</v>
      </c>
      <c r="H37" s="45" t="n">
        <f aca="false">IF(ISERROR(D37+E37+F37-G37)=TRUE(),"",(D37+E37+F37-G37))</f>
        <v>0</v>
      </c>
      <c r="I37" s="43"/>
      <c r="J37" s="43" t="n">
        <f aca="false">Jan99!J37</f>
        <v>0</v>
      </c>
      <c r="K37" s="44" t="n">
        <f aca="false">Jan99!K37+Feb99!K37</f>
        <v>0</v>
      </c>
      <c r="L37" s="44" t="n">
        <f aca="false">Jan99!L37+Feb99!L37</f>
        <v>0</v>
      </c>
      <c r="M37" s="44" t="n">
        <f aca="false">Jan99!M37+Feb99!M37</f>
        <v>0</v>
      </c>
      <c r="N37" s="44" t="n">
        <f aca="false">Jan99!N37+Feb99!N37</f>
        <v>0</v>
      </c>
      <c r="O37" s="45" t="n">
        <f aca="false">IF(ISERROR(J37+K37+L37-M37-N37),"",(J37+K37+L37-M37-N37))</f>
        <v>0</v>
      </c>
      <c r="P37" s="43"/>
      <c r="Q37" s="45" t="n">
        <f aca="false">IF(ISERROR(D37-O37)=TRUE(),"",(H37-O37))</f>
        <v>0</v>
      </c>
      <c r="R37" s="43"/>
      <c r="S37" s="45" t="n">
        <f aca="false">IF(ISERROR(D37-J37)=TRUE(),"",(D37-J37))</f>
        <v>0</v>
      </c>
      <c r="T37" s="48"/>
    </row>
    <row r="38" customFormat="false" ht="15" hidden="false" customHeight="true" outlineLevel="1" collapsed="false">
      <c r="A38" s="22"/>
      <c r="B38" s="41" t="s">
        <v>19</v>
      </c>
      <c r="C38" s="42" t="s">
        <v>48</v>
      </c>
      <c r="D38" s="43" t="n">
        <f aca="false">Jan99!D38</f>
        <v>0</v>
      </c>
      <c r="E38" s="44" t="n">
        <f aca="false">Jan99!E38+Feb99!E38</f>
        <v>0</v>
      </c>
      <c r="F38" s="44" t="n">
        <f aca="false">Jan99!F38+Feb99!F38</f>
        <v>0</v>
      </c>
      <c r="G38" s="44" t="n">
        <f aca="false">Jan99!G38+Feb99!G38</f>
        <v>0</v>
      </c>
      <c r="H38" s="45" t="n">
        <f aca="false">IF(ISERROR(D38+E38+F38-G38)=TRUE(),"",(D38+E38+F38-G38))</f>
        <v>0</v>
      </c>
      <c r="I38" s="43"/>
      <c r="J38" s="43" t="n">
        <f aca="false">Jan99!J38</f>
        <v>0</v>
      </c>
      <c r="K38" s="44" t="n">
        <f aca="false">Jan99!K38+Feb99!K38</f>
        <v>0</v>
      </c>
      <c r="L38" s="44" t="n">
        <f aca="false">Jan99!L38+Feb99!L38</f>
        <v>0</v>
      </c>
      <c r="M38" s="44" t="n">
        <f aca="false">Jan99!M38+Feb99!M38</f>
        <v>0</v>
      </c>
      <c r="N38" s="44" t="n">
        <f aca="false">Jan99!N38+Feb99!N38</f>
        <v>0</v>
      </c>
      <c r="O38" s="45" t="n">
        <f aca="false">IF(ISERROR(J38+K38+L38-M38-N38),"",(J38+K38+L38-M38-N38))</f>
        <v>0</v>
      </c>
      <c r="P38" s="43"/>
      <c r="Q38" s="45" t="n">
        <f aca="false">IF(ISERROR(D38-O38)=TRUE(),"",(H38-O38))</f>
        <v>0</v>
      </c>
      <c r="R38" s="43"/>
      <c r="S38" s="45" t="n">
        <f aca="false">IF(ISERROR(D38-J38)=TRUE(),"",(D38-J38))</f>
        <v>0</v>
      </c>
      <c r="T38" s="48"/>
    </row>
    <row r="39" customFormat="false" ht="22.5" hidden="false" customHeight="true" outlineLevel="1" collapsed="false">
      <c r="A39" s="22"/>
      <c r="B39" s="41" t="s">
        <v>21</v>
      </c>
      <c r="C39" s="42" t="s">
        <v>49</v>
      </c>
      <c r="D39" s="43" t="n">
        <f aca="false">Jan99!D39</f>
        <v>0</v>
      </c>
      <c r="E39" s="44" t="n">
        <f aca="false">Jan99!E39+Feb99!E39</f>
        <v>0</v>
      </c>
      <c r="F39" s="44" t="n">
        <f aca="false">Jan99!F39+Feb99!F39</f>
        <v>0</v>
      </c>
      <c r="G39" s="44" t="n">
        <f aca="false">Jan99!G39+Feb99!G39</f>
        <v>0</v>
      </c>
      <c r="H39" s="45" t="n">
        <f aca="false">IF(ISERROR(D39+E39+F39-G39)=TRUE(),"",(D39+E39+F39-G39))</f>
        <v>0</v>
      </c>
      <c r="I39" s="43"/>
      <c r="J39" s="43" t="n">
        <f aca="false">Jan99!J39</f>
        <v>0</v>
      </c>
      <c r="K39" s="44" t="n">
        <f aca="false">Jan99!K39+Feb99!K39</f>
        <v>0</v>
      </c>
      <c r="L39" s="44" t="n">
        <f aca="false">Jan99!L39+Feb99!L39</f>
        <v>0</v>
      </c>
      <c r="M39" s="44" t="n">
        <f aca="false">Jan99!M39+Feb99!M39</f>
        <v>0</v>
      </c>
      <c r="N39" s="44" t="n">
        <f aca="false">Jan99!N39+Feb99!N39</f>
        <v>0</v>
      </c>
      <c r="O39" s="45" t="n">
        <f aca="false">IF(ISERROR(J39+K39+L39-M39-N39),"",(J39+K39+L39-M39-N39))</f>
        <v>0</v>
      </c>
      <c r="P39" s="43"/>
      <c r="Q39" s="45" t="n">
        <f aca="false">IF(ISERROR(D39-O39)=TRUE(),"",(H39-O39))</f>
        <v>0</v>
      </c>
      <c r="R39" s="43"/>
      <c r="S39" s="45" t="n">
        <f aca="false">IF(ISERROR(D39-J39)=TRUE(),"",(D39-J39))</f>
        <v>0</v>
      </c>
      <c r="T39" s="48"/>
    </row>
    <row r="40" customFormat="false" ht="15" hidden="false" customHeight="true" outlineLevel="1" collapsed="false">
      <c r="A40" s="22"/>
      <c r="B40" s="41" t="s">
        <v>23</v>
      </c>
      <c r="C40" s="42" t="s">
        <v>50</v>
      </c>
      <c r="D40" s="43" t="n">
        <f aca="false">Jan99!D40</f>
        <v>0</v>
      </c>
      <c r="E40" s="44" t="n">
        <f aca="false">Jan99!E40+Feb99!E40</f>
        <v>0</v>
      </c>
      <c r="F40" s="44" t="n">
        <f aca="false">Jan99!F40+Feb99!F40</f>
        <v>0</v>
      </c>
      <c r="G40" s="44" t="n">
        <f aca="false">Jan99!G40+Feb99!G40</f>
        <v>0</v>
      </c>
      <c r="H40" s="45" t="n">
        <f aca="false">IF(ISERROR(D40+E40+F40-G40)=TRUE(),"",(D40+E40+F40-G40))</f>
        <v>0</v>
      </c>
      <c r="I40" s="43"/>
      <c r="J40" s="43" t="n">
        <f aca="false">Jan99!J40</f>
        <v>0</v>
      </c>
      <c r="K40" s="44" t="n">
        <f aca="false">Jan99!K40+Feb99!K40</f>
        <v>0</v>
      </c>
      <c r="L40" s="44" t="n">
        <f aca="false">Jan99!L40+Feb99!L40</f>
        <v>0</v>
      </c>
      <c r="M40" s="44" t="n">
        <f aca="false">Jan99!M40+Feb99!M40</f>
        <v>0</v>
      </c>
      <c r="N40" s="44" t="n">
        <f aca="false">Jan99!N40+Feb99!N40</f>
        <v>0</v>
      </c>
      <c r="O40" s="45" t="n">
        <f aca="false">IF(ISERROR(J40+K40+L40-M40-N40),"",(J40+K40+L40-M40-N40))</f>
        <v>0</v>
      </c>
      <c r="P40" s="43"/>
      <c r="Q40" s="45" t="n">
        <f aca="false">IF(ISERROR(D40-O40)=TRUE(),"",(H40-O40))</f>
        <v>0</v>
      </c>
      <c r="R40" s="43"/>
      <c r="S40" s="45" t="n">
        <f aca="false">IF(ISERROR(D40-J40)=TRUE(),"",(D40-J40))</f>
        <v>0</v>
      </c>
      <c r="T40" s="48"/>
    </row>
    <row r="41" customFormat="false" ht="15" hidden="false" customHeight="true" outlineLevel="1" collapsed="false">
      <c r="A41" s="22"/>
      <c r="B41" s="41" t="s">
        <v>51</v>
      </c>
      <c r="C41" s="42" t="s">
        <v>52</v>
      </c>
      <c r="D41" s="43" t="n">
        <f aca="false">Jan99!D41</f>
        <v>0</v>
      </c>
      <c r="E41" s="44" t="n">
        <f aca="false">Jan99!E41+Feb99!E41</f>
        <v>0</v>
      </c>
      <c r="F41" s="44" t="n">
        <f aca="false">Jan99!F41+Feb99!F41</f>
        <v>0</v>
      </c>
      <c r="G41" s="44" t="n">
        <f aca="false">Jan99!G41+Feb99!G41</f>
        <v>0</v>
      </c>
      <c r="H41" s="45" t="n">
        <f aca="false">IF(ISERROR(D41+E41+F41-G41)=TRUE(),"",(D41+E41+F41-G41))</f>
        <v>0</v>
      </c>
      <c r="I41" s="43"/>
      <c r="J41" s="43" t="n">
        <f aca="false">Jan99!J41</f>
        <v>0</v>
      </c>
      <c r="K41" s="44" t="n">
        <f aca="false">Jan99!K41+Feb99!K41</f>
        <v>0</v>
      </c>
      <c r="L41" s="44" t="n">
        <f aca="false">Jan99!L41+Feb99!L41</f>
        <v>0</v>
      </c>
      <c r="M41" s="44" t="n">
        <f aca="false">Jan99!M41+Feb99!M41</f>
        <v>0</v>
      </c>
      <c r="N41" s="44" t="n">
        <f aca="false">Jan99!N41+Feb99!N41</f>
        <v>0</v>
      </c>
      <c r="O41" s="45" t="n">
        <f aca="false">IF(ISERROR(J41+K41+L41-M41-N41),"",(J41+K41+L41-M41-N41))</f>
        <v>0</v>
      </c>
      <c r="P41" s="43"/>
      <c r="Q41" s="45" t="n">
        <f aca="false">IF(ISERROR(D41-O41)=TRUE(),"",(H41-O41))</f>
        <v>0</v>
      </c>
      <c r="R41" s="43"/>
      <c r="S41" s="45" t="n">
        <f aca="false">IF(ISERROR(D41-J41)=TRUE(),"",(D41-J41))</f>
        <v>0</v>
      </c>
      <c r="T41" s="48"/>
    </row>
    <row r="42" customFormat="false" ht="15" hidden="false" customHeight="true" outlineLevel="1" collapsed="false">
      <c r="A42" s="19"/>
      <c r="B42" s="41" t="s">
        <v>53</v>
      </c>
      <c r="C42" s="24"/>
      <c r="D42" s="43" t="n">
        <f aca="false">Jan99!D42</f>
        <v>0</v>
      </c>
      <c r="E42" s="44" t="n">
        <f aca="false">Jan99!E42+Feb99!E42</f>
        <v>0</v>
      </c>
      <c r="F42" s="44" t="n">
        <f aca="false">Jan99!F42+Feb99!F42</f>
        <v>0</v>
      </c>
      <c r="G42" s="44" t="n">
        <f aca="false">Jan99!G42+Feb99!G42</f>
        <v>0</v>
      </c>
      <c r="H42" s="45" t="n">
        <f aca="false">IF(ISERROR(D42+E42+F42-G42)=TRUE(),"",(D42+E42+F42-G42))</f>
        <v>0</v>
      </c>
      <c r="I42" s="43"/>
      <c r="J42" s="43" t="n">
        <f aca="false">Jan99!J42</f>
        <v>0</v>
      </c>
      <c r="K42" s="44" t="n">
        <f aca="false">Jan99!K42+Feb99!K42</f>
        <v>0</v>
      </c>
      <c r="L42" s="44" t="n">
        <f aca="false">Jan99!L42+Feb99!L42</f>
        <v>0</v>
      </c>
      <c r="M42" s="44" t="n">
        <f aca="false">Jan99!M42+Feb99!M42</f>
        <v>0</v>
      </c>
      <c r="N42" s="44" t="n">
        <f aca="false">Jan99!N42+Feb99!N42</f>
        <v>0</v>
      </c>
      <c r="O42" s="45" t="n">
        <f aca="false">IF(ISERROR(J42+K42+L42-M42-N42),"",(J42+K42+L42-M42-N42))</f>
        <v>0</v>
      </c>
      <c r="P42" s="43"/>
      <c r="Q42" s="45" t="n">
        <f aca="false">IF(ISERROR(D42-O42)=TRUE(),"",(H42-O42))</f>
        <v>0</v>
      </c>
      <c r="R42" s="43"/>
      <c r="S42" s="45" t="n">
        <f aca="false">IF(ISERROR(D42-J42)=TRUE(),"",(D42-J42))</f>
        <v>0</v>
      </c>
      <c r="T42" s="48"/>
    </row>
    <row r="43" customFormat="false" ht="15" hidden="false" customHeight="true" outlineLevel="1" collapsed="false">
      <c r="A43" s="19"/>
      <c r="B43" s="41" t="s">
        <v>54</v>
      </c>
      <c r="C43" s="24"/>
      <c r="D43" s="43" t="n">
        <f aca="false">Jan99!D43</f>
        <v>0</v>
      </c>
      <c r="E43" s="44" t="n">
        <f aca="false">Jan99!E43+Feb99!E43</f>
        <v>0</v>
      </c>
      <c r="F43" s="44" t="n">
        <f aca="false">Jan99!F43+Feb99!F43</f>
        <v>0</v>
      </c>
      <c r="G43" s="44" t="n">
        <f aca="false">Jan99!G43+Feb99!G43</f>
        <v>0</v>
      </c>
      <c r="H43" s="45" t="n">
        <f aca="false">IF(ISERROR(D43+E43+F43-G43)=TRUE(),"",(D43+E43+F43-G43))</f>
        <v>0</v>
      </c>
      <c r="I43" s="43"/>
      <c r="J43" s="43" t="n">
        <f aca="false">Jan99!J43</f>
        <v>0</v>
      </c>
      <c r="K43" s="44" t="n">
        <f aca="false">Jan99!K43+Feb99!K43</f>
        <v>0</v>
      </c>
      <c r="L43" s="44" t="n">
        <f aca="false">Jan99!L43+Feb99!L43</f>
        <v>0</v>
      </c>
      <c r="M43" s="44" t="n">
        <f aca="false">Jan99!M43+Feb99!M43</f>
        <v>0</v>
      </c>
      <c r="N43" s="44" t="n">
        <f aca="false">Jan99!N43+Feb99!N43</f>
        <v>0</v>
      </c>
      <c r="O43" s="45" t="n">
        <f aca="false">IF(ISERROR(J43+K43+L43-M43-N43),"",(J43+K43+L43-M43-N43))</f>
        <v>0</v>
      </c>
      <c r="P43" s="43"/>
      <c r="Q43" s="45" t="n">
        <f aca="false">IF(ISERROR(D43-O43)=TRUE(),"",(H43-O43))</f>
        <v>0</v>
      </c>
      <c r="R43" s="43"/>
      <c r="S43" s="45" t="n">
        <f aca="false">IF(ISERROR(D43-J43)=TRUE(),"",(D43-J43))</f>
        <v>0</v>
      </c>
      <c r="T43" s="48"/>
    </row>
    <row r="44" customFormat="false" ht="15" hidden="false" customHeight="true" outlineLevel="0" collapsed="false">
      <c r="A44" s="19"/>
      <c r="B44" s="19"/>
      <c r="C44" s="24"/>
      <c r="D44" s="47" t="n">
        <f aca="false">SUM(D36:D43)</f>
        <v>5000000</v>
      </c>
      <c r="E44" s="47" t="n">
        <f aca="false">SUM(E36:E43)</f>
        <v>0</v>
      </c>
      <c r="F44" s="47" t="n">
        <f aca="false">SUM(F36:F43)</f>
        <v>0</v>
      </c>
      <c r="G44" s="47" t="n">
        <f aca="false">SUM(G36:G43)</f>
        <v>0</v>
      </c>
      <c r="H44" s="47" t="n">
        <f aca="false">SUM(H36:H43)</f>
        <v>5000000</v>
      </c>
      <c r="I44" s="47"/>
      <c r="J44" s="47" t="n">
        <f aca="false">SUM(J36:J43)</f>
        <v>0</v>
      </c>
      <c r="K44" s="47" t="n">
        <f aca="false">SUM(K36:K43)</f>
        <v>0</v>
      </c>
      <c r="L44" s="47" t="n">
        <f aca="false">SUM(L36:L43)</f>
        <v>0</v>
      </c>
      <c r="M44" s="47" t="n">
        <f aca="false">SUM(M36:M43)</f>
        <v>0</v>
      </c>
      <c r="N44" s="47" t="n">
        <f aca="false">SUM(N36:N43)</f>
        <v>0</v>
      </c>
      <c r="O44" s="47" t="n">
        <f aca="false">SUM(O36:O43)</f>
        <v>0</v>
      </c>
      <c r="P44" s="47"/>
      <c r="Q44" s="47" t="n">
        <f aca="false">SUM(Q36:Q43)</f>
        <v>5000000</v>
      </c>
      <c r="R44" s="47"/>
      <c r="S44" s="47" t="n">
        <f aca="false">SUM(S36:S43)</f>
        <v>5000000</v>
      </c>
      <c r="T44" s="49"/>
    </row>
    <row r="45" customFormat="false" ht="3" hidden="false" customHeight="true" outlineLevel="0" collapsed="false">
      <c r="A45" s="19"/>
      <c r="B45" s="19"/>
      <c r="C45" s="24"/>
      <c r="D45" s="43"/>
      <c r="E45" s="43"/>
      <c r="F45" s="43"/>
      <c r="G45" s="43"/>
      <c r="H45" s="45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9"/>
    </row>
    <row r="46" customFormat="false" ht="15" hidden="false" customHeight="true" outlineLevel="0" collapsed="false">
      <c r="A46" s="19"/>
      <c r="B46" s="19"/>
      <c r="C46" s="24"/>
      <c r="D46" s="55" t="n">
        <f aca="false">SUM(D44+D33+D18)</f>
        <v>43955000</v>
      </c>
      <c r="E46" s="55" t="n">
        <f aca="false">SUM(E44+E33+E18)</f>
        <v>42320</v>
      </c>
      <c r="F46" s="55" t="n">
        <f aca="false">SUM(F44+F33+F18)</f>
        <v>0</v>
      </c>
      <c r="G46" s="55" t="n">
        <f aca="false">SUM(G44+G33+G18)</f>
        <v>0</v>
      </c>
      <c r="H46" s="55" t="n">
        <f aca="false">SUM(H44+H33+H18)</f>
        <v>43997320</v>
      </c>
      <c r="I46" s="55"/>
      <c r="J46" s="55" t="n">
        <f aca="false">SUM(J44+J33+J18)</f>
        <v>12715000</v>
      </c>
      <c r="K46" s="55" t="n">
        <f aca="false">SUM(K44+K33+K18)</f>
        <v>483720</v>
      </c>
      <c r="L46" s="55" t="n">
        <f aca="false">SUM(L44+L33+L18)</f>
        <v>0</v>
      </c>
      <c r="M46" s="55" t="n">
        <f aca="false">SUM(M44+M33+M18)</f>
        <v>0</v>
      </c>
      <c r="N46" s="55" t="n">
        <f aca="false">SUM(N44+N33+N18)</f>
        <v>0</v>
      </c>
      <c r="O46" s="55" t="n">
        <f aca="false">SUM(O44+O33+O18)</f>
        <v>13198720</v>
      </c>
      <c r="P46" s="55"/>
      <c r="Q46" s="55" t="n">
        <f aca="false">SUM(Q44+Q33+Q18)</f>
        <v>30798600</v>
      </c>
      <c r="R46" s="55"/>
      <c r="S46" s="55" t="n">
        <f aca="false">SUM(S44+S33+S18)</f>
        <v>31240000</v>
      </c>
      <c r="T46" s="49"/>
    </row>
    <row r="47" customFormat="false" ht="12" hidden="false" customHeight="true" outlineLevel="0" collapsed="false">
      <c r="T47" s="49"/>
    </row>
  </sheetData>
  <mergeCells count="1">
    <mergeCell ref="J5:O5"/>
  </mergeCells>
  <conditionalFormatting sqref="D46:S46">
    <cfRule type="cellIs" priority="2" operator="equal" aboveAverage="0" equalAverage="0" bottom="0" percent="0" rank="0" text="" dxfId="2">
      <formula>""""""</formula>
    </cfRule>
  </conditionalFormatting>
  <printOptions headings="false" gridLines="false" gridLinesSet="true" horizontalCentered="true" verticalCentered="false"/>
  <pageMargins left="0" right="0" top="0.39375" bottom="0.354166666666667" header="0.511811023622047" footer="0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xyz-GmbH // vertraulich&amp;R&amp;8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14:02:03Z</dcterms:created>
  <dc:creator>Becker, Joachim</dc:creator>
  <dc:description>Copyritght by Joachim Becker WebSolutions
https://www.controllerspielwiese.de</dc:description>
  <cp:keywords>Anlagenspiegel</cp:keywords>
  <dc:language>en-US</dc:language>
  <cp:lastModifiedBy>ControllerSpielwiese</cp:lastModifiedBy>
  <cp:lastPrinted>2016-02-15T15:37:22Z</cp:lastPrinted>
  <dcterms:modified xsi:type="dcterms:W3CDTF">2023-11-18T16:18:30Z</dcterms:modified>
  <cp:revision>0</cp:revision>
  <dc:subject/>
  <dc:title>Anlagenspiegel</dc:title>
</cp:coreProperties>
</file>